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Data" sheetId="2" state="visible" r:id="rId3"/>
    <sheet name="UAG Chart" sheetId="3" state="visible" r:id="rId4"/>
  </sheets>
  <externalReferences>
    <externalReference r:id="rId5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BG$84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_actuals" vbProcedure="false">'[1]'!$A$1:$XFD$65536</definedName>
    <definedName function="false" hidden="false" name="YearMonthly" vbProcedure="false">'[1]'!$B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Unaccounted for Gas (UAG) data</t>
  </si>
  <si>
    <t xml:space="preserve">© National Grid 2013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.</t>
  </si>
  <si>
    <t xml:space="preserve">2.  Weekly updates to this information are planned and will cover the period from 1 March 2007 up to 7 days ago.</t>
  </si>
  <si>
    <t xml:space="preserve">3.  This contains the daily UAG figure (UAG (kWh) and date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.nationalgrid.com/uk/Gas/soincentives/SupportingInfo/.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General"/>
    <numFmt numFmtId="168" formatCode="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Unaccounted for Gas UAG (kWh) vs. Gas Day
© National Grid 2013</a:t>
            </a:r>
          </a:p>
        </c:rich>
      </c:tx>
      <c:layout>
        <c:manualLayout>
          <c:xMode val="edge"/>
          <c:yMode val="edge"/>
          <c:x val="0.361331179652847"/>
          <c:y val="0.11445996737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825090377663"/>
          <c:y val="0.086695979008581"/>
          <c:w val="0.961515780837371"/>
          <c:h val="0.88064676264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AG Data'!$A$32:$A$2268</c:f>
              <c:strCache>
                <c:ptCount val="2237"/>
                <c:pt idx="0">
                  <c:v>3/30/2007</c:v>
                </c:pt>
                <c:pt idx="1">
                  <c:v>3/31/2007</c:v>
                </c:pt>
                <c:pt idx="2">
                  <c:v>4/1/2007</c:v>
                </c:pt>
                <c:pt idx="3">
                  <c:v>4/2/2007</c:v>
                </c:pt>
                <c:pt idx="4">
                  <c:v>4/3/2007</c:v>
                </c:pt>
                <c:pt idx="5">
                  <c:v>4/4/2007</c:v>
                </c:pt>
                <c:pt idx="6">
                  <c:v>4/5/2007</c:v>
                </c:pt>
                <c:pt idx="7">
                  <c:v>4/6/2007</c:v>
                </c:pt>
                <c:pt idx="8">
                  <c:v>4/7/2007</c:v>
                </c:pt>
                <c:pt idx="9">
                  <c:v>4/8/2007</c:v>
                </c:pt>
                <c:pt idx="10">
                  <c:v>4/9/2007</c:v>
                </c:pt>
                <c:pt idx="11">
                  <c:v>4/10/2007</c:v>
                </c:pt>
                <c:pt idx="12">
                  <c:v>4/11/2007</c:v>
                </c:pt>
                <c:pt idx="13">
                  <c:v>4/12/2007</c:v>
                </c:pt>
                <c:pt idx="14">
                  <c:v>4/13/2007</c:v>
                </c:pt>
                <c:pt idx="15">
                  <c:v>4/14/2007</c:v>
                </c:pt>
                <c:pt idx="16">
                  <c:v>4/15/2007</c:v>
                </c:pt>
                <c:pt idx="17">
                  <c:v>4/16/2007</c:v>
                </c:pt>
                <c:pt idx="18">
                  <c:v>4/17/2007</c:v>
                </c:pt>
                <c:pt idx="19">
                  <c:v>4/18/2007</c:v>
                </c:pt>
                <c:pt idx="20">
                  <c:v>4/19/2007</c:v>
                </c:pt>
                <c:pt idx="21">
                  <c:v>4/20/2007</c:v>
                </c:pt>
                <c:pt idx="22">
                  <c:v>4/21/2007</c:v>
                </c:pt>
                <c:pt idx="23">
                  <c:v>4/22/2007</c:v>
                </c:pt>
                <c:pt idx="24">
                  <c:v>4/23/2007</c:v>
                </c:pt>
                <c:pt idx="25">
                  <c:v>4/24/2007</c:v>
                </c:pt>
                <c:pt idx="26">
                  <c:v>4/25/2007</c:v>
                </c:pt>
                <c:pt idx="27">
                  <c:v>4/26/2007</c:v>
                </c:pt>
                <c:pt idx="28">
                  <c:v>4/27/2007</c:v>
                </c:pt>
                <c:pt idx="29">
                  <c:v>4/28/2007</c:v>
                </c:pt>
                <c:pt idx="30">
                  <c:v>4/29/2007</c:v>
                </c:pt>
                <c:pt idx="31">
                  <c:v>4/30/2007</c:v>
                </c:pt>
                <c:pt idx="32">
                  <c:v>5/1/2007</c:v>
                </c:pt>
                <c:pt idx="33">
                  <c:v>5/2/2007</c:v>
                </c:pt>
                <c:pt idx="34">
                  <c:v>5/3/2007</c:v>
                </c:pt>
                <c:pt idx="35">
                  <c:v>5/4/2007</c:v>
                </c:pt>
                <c:pt idx="36">
                  <c:v>5/5/2007</c:v>
                </c:pt>
                <c:pt idx="37">
                  <c:v>5/6/2007</c:v>
                </c:pt>
                <c:pt idx="38">
                  <c:v>5/7/2007</c:v>
                </c:pt>
                <c:pt idx="39">
                  <c:v>5/8/2007</c:v>
                </c:pt>
                <c:pt idx="40">
                  <c:v>5/9/2007</c:v>
                </c:pt>
                <c:pt idx="41">
                  <c:v>5/10/2007</c:v>
                </c:pt>
                <c:pt idx="42">
                  <c:v>5/11/2007</c:v>
                </c:pt>
                <c:pt idx="43">
                  <c:v>5/12/2007</c:v>
                </c:pt>
                <c:pt idx="44">
                  <c:v>5/13/2007</c:v>
                </c:pt>
                <c:pt idx="45">
                  <c:v>5/14/2007</c:v>
                </c:pt>
                <c:pt idx="46">
                  <c:v>5/15/2007</c:v>
                </c:pt>
                <c:pt idx="47">
                  <c:v>5/16/2007</c:v>
                </c:pt>
                <c:pt idx="48">
                  <c:v>5/17/2007</c:v>
                </c:pt>
                <c:pt idx="49">
                  <c:v>5/18/2007</c:v>
                </c:pt>
                <c:pt idx="50">
                  <c:v>5/19/2007</c:v>
                </c:pt>
                <c:pt idx="51">
                  <c:v>5/20/2007</c:v>
                </c:pt>
                <c:pt idx="52">
                  <c:v>5/21/2007</c:v>
                </c:pt>
                <c:pt idx="53">
                  <c:v>5/22/2007</c:v>
                </c:pt>
                <c:pt idx="54">
                  <c:v>5/23/2007</c:v>
                </c:pt>
                <c:pt idx="55">
                  <c:v>5/24/2007</c:v>
                </c:pt>
                <c:pt idx="56">
                  <c:v>5/25/2007</c:v>
                </c:pt>
                <c:pt idx="57">
                  <c:v>5/26/2007</c:v>
                </c:pt>
                <c:pt idx="58">
                  <c:v>5/27/2007</c:v>
                </c:pt>
                <c:pt idx="59">
                  <c:v>5/28/2007</c:v>
                </c:pt>
                <c:pt idx="60">
                  <c:v>5/29/2007</c:v>
                </c:pt>
                <c:pt idx="61">
                  <c:v>5/30/2007</c:v>
                </c:pt>
                <c:pt idx="62">
                  <c:v>5/31/2007</c:v>
                </c:pt>
                <c:pt idx="63">
                  <c:v>6/1/2007</c:v>
                </c:pt>
                <c:pt idx="64">
                  <c:v>6/2/2007</c:v>
                </c:pt>
                <c:pt idx="65">
                  <c:v>6/3/2007</c:v>
                </c:pt>
                <c:pt idx="66">
                  <c:v>6/4/2007</c:v>
                </c:pt>
                <c:pt idx="67">
                  <c:v>6/5/2007</c:v>
                </c:pt>
                <c:pt idx="68">
                  <c:v>6/6/2007</c:v>
                </c:pt>
                <c:pt idx="69">
                  <c:v>6/7/2007</c:v>
                </c:pt>
                <c:pt idx="70">
                  <c:v>6/8/2007</c:v>
                </c:pt>
                <c:pt idx="71">
                  <c:v>6/9/2007</c:v>
                </c:pt>
                <c:pt idx="72">
                  <c:v>6/10/2007</c:v>
                </c:pt>
                <c:pt idx="73">
                  <c:v>6/11/2007</c:v>
                </c:pt>
                <c:pt idx="74">
                  <c:v>6/12/2007</c:v>
                </c:pt>
                <c:pt idx="75">
                  <c:v>6/13/2007</c:v>
                </c:pt>
                <c:pt idx="76">
                  <c:v>6/14/2007</c:v>
                </c:pt>
                <c:pt idx="77">
                  <c:v>6/15/2007</c:v>
                </c:pt>
                <c:pt idx="78">
                  <c:v>6/16/2007</c:v>
                </c:pt>
                <c:pt idx="79">
                  <c:v>6/17/2007</c:v>
                </c:pt>
                <c:pt idx="80">
                  <c:v>6/18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1/2007</c:v>
                </c:pt>
                <c:pt idx="84">
                  <c:v>6/22/2007</c:v>
                </c:pt>
                <c:pt idx="85">
                  <c:v>6/23/2007</c:v>
                </c:pt>
                <c:pt idx="86">
                  <c:v>6/24/2007</c:v>
                </c:pt>
                <c:pt idx="87">
                  <c:v>6/25/2007</c:v>
                </c:pt>
                <c:pt idx="88">
                  <c:v>6/26/2007</c:v>
                </c:pt>
                <c:pt idx="89">
                  <c:v>6/27/2007</c:v>
                </c:pt>
                <c:pt idx="90">
                  <c:v>6/28/2007</c:v>
                </c:pt>
                <c:pt idx="91">
                  <c:v>6/29/2007</c:v>
                </c:pt>
                <c:pt idx="92">
                  <c:v>6/30/2007</c:v>
                </c:pt>
                <c:pt idx="93">
                  <c:v>7/1/2007</c:v>
                </c:pt>
                <c:pt idx="94">
                  <c:v>7/2/2007</c:v>
                </c:pt>
                <c:pt idx="95">
                  <c:v>7/3/2007</c:v>
                </c:pt>
                <c:pt idx="96">
                  <c:v>7/4/2007</c:v>
                </c:pt>
                <c:pt idx="97">
                  <c:v>7/5/2007</c:v>
                </c:pt>
                <c:pt idx="98">
                  <c:v>7/6/2007</c:v>
                </c:pt>
                <c:pt idx="99">
                  <c:v>7/7/2007</c:v>
                </c:pt>
                <c:pt idx="100">
                  <c:v>7/8/2007</c:v>
                </c:pt>
                <c:pt idx="101">
                  <c:v>7/9/2007</c:v>
                </c:pt>
                <c:pt idx="102">
                  <c:v>7/10/2007</c:v>
                </c:pt>
                <c:pt idx="103">
                  <c:v>7/11/2007</c:v>
                </c:pt>
                <c:pt idx="104">
                  <c:v>7/12/2007</c:v>
                </c:pt>
                <c:pt idx="105">
                  <c:v>7/13/2007</c:v>
                </c:pt>
                <c:pt idx="106">
                  <c:v>7/14/2007</c:v>
                </c:pt>
                <c:pt idx="107">
                  <c:v>7/15/2007</c:v>
                </c:pt>
                <c:pt idx="108">
                  <c:v>7/16/2007</c:v>
                </c:pt>
                <c:pt idx="109">
                  <c:v>7/17/2007</c:v>
                </c:pt>
                <c:pt idx="110">
                  <c:v>7/18/2007</c:v>
                </c:pt>
                <c:pt idx="111">
                  <c:v>7/19/2007</c:v>
                </c:pt>
                <c:pt idx="112">
                  <c:v>7/20/2007</c:v>
                </c:pt>
                <c:pt idx="113">
                  <c:v>7/21/2007</c:v>
                </c:pt>
                <c:pt idx="114">
                  <c:v>7/22/2007</c:v>
                </c:pt>
                <c:pt idx="115">
                  <c:v>7/23/2007</c:v>
                </c:pt>
                <c:pt idx="116">
                  <c:v>7/24/2007</c:v>
                </c:pt>
                <c:pt idx="117">
                  <c:v>7/25/2007</c:v>
                </c:pt>
                <c:pt idx="118">
                  <c:v>7/26/2007</c:v>
                </c:pt>
                <c:pt idx="119">
                  <c:v>7/27/2007</c:v>
                </c:pt>
                <c:pt idx="120">
                  <c:v>7/28/2007</c:v>
                </c:pt>
                <c:pt idx="121">
                  <c:v>7/29/2007</c:v>
                </c:pt>
                <c:pt idx="122">
                  <c:v>7/30/2007</c:v>
                </c:pt>
                <c:pt idx="123">
                  <c:v>7/31/2007</c:v>
                </c:pt>
                <c:pt idx="124">
                  <c:v>8/1/2007</c:v>
                </c:pt>
                <c:pt idx="125">
                  <c:v>8/2/2007</c:v>
                </c:pt>
                <c:pt idx="126">
                  <c:v>8/3/2007</c:v>
                </c:pt>
                <c:pt idx="127">
                  <c:v>8/4/2007</c:v>
                </c:pt>
                <c:pt idx="128">
                  <c:v>8/5/2007</c:v>
                </c:pt>
                <c:pt idx="129">
                  <c:v>8/6/2007</c:v>
                </c:pt>
                <c:pt idx="130">
                  <c:v>8/7/2007</c:v>
                </c:pt>
                <c:pt idx="131">
                  <c:v>8/8/2007</c:v>
                </c:pt>
                <c:pt idx="132">
                  <c:v>8/9/2007</c:v>
                </c:pt>
                <c:pt idx="133">
                  <c:v>8/10/2007</c:v>
                </c:pt>
                <c:pt idx="134">
                  <c:v>8/11/2007</c:v>
                </c:pt>
                <c:pt idx="135">
                  <c:v>8/12/2007</c:v>
                </c:pt>
                <c:pt idx="136">
                  <c:v>8/13/2007</c:v>
                </c:pt>
                <c:pt idx="137">
                  <c:v>8/14/2007</c:v>
                </c:pt>
                <c:pt idx="138">
                  <c:v>8/15/2007</c:v>
                </c:pt>
                <c:pt idx="139">
                  <c:v>8/16/2007</c:v>
                </c:pt>
                <c:pt idx="140">
                  <c:v>8/17/2007</c:v>
                </c:pt>
                <c:pt idx="141">
                  <c:v>8/18/2007</c:v>
                </c:pt>
                <c:pt idx="142">
                  <c:v>8/19/2007</c:v>
                </c:pt>
                <c:pt idx="143">
                  <c:v>8/20/2007</c:v>
                </c:pt>
                <c:pt idx="144">
                  <c:v>8/21/2007</c:v>
                </c:pt>
                <c:pt idx="145">
                  <c:v>8/22/2007</c:v>
                </c:pt>
                <c:pt idx="146">
                  <c:v>8/23/2007</c:v>
                </c:pt>
                <c:pt idx="147">
                  <c:v>8/24/2007</c:v>
                </c:pt>
                <c:pt idx="148">
                  <c:v>8/25/2007</c:v>
                </c:pt>
                <c:pt idx="149">
                  <c:v>8/26/2007</c:v>
                </c:pt>
                <c:pt idx="150">
                  <c:v>8/27/2007</c:v>
                </c:pt>
                <c:pt idx="151">
                  <c:v>8/28/2007</c:v>
                </c:pt>
                <c:pt idx="152">
                  <c:v>8/29/2007</c:v>
                </c:pt>
                <c:pt idx="153">
                  <c:v>8/30/2007</c:v>
                </c:pt>
                <c:pt idx="154">
                  <c:v>8/31/2007</c:v>
                </c:pt>
                <c:pt idx="155">
                  <c:v>9/1/2007</c:v>
                </c:pt>
                <c:pt idx="156">
                  <c:v>9/2/2007</c:v>
                </c:pt>
                <c:pt idx="157">
                  <c:v>9/3/2007</c:v>
                </c:pt>
                <c:pt idx="158">
                  <c:v>9/4/2007</c:v>
                </c:pt>
                <c:pt idx="159">
                  <c:v>9/5/2007</c:v>
                </c:pt>
                <c:pt idx="160">
                  <c:v>9/6/2007</c:v>
                </c:pt>
                <c:pt idx="161">
                  <c:v>9/7/2007</c:v>
                </c:pt>
                <c:pt idx="162">
                  <c:v>9/8/2007</c:v>
                </c:pt>
                <c:pt idx="163">
                  <c:v>9/9/2007</c:v>
                </c:pt>
                <c:pt idx="164">
                  <c:v>9/10/2007</c:v>
                </c:pt>
                <c:pt idx="165">
                  <c:v>9/11/2007</c:v>
                </c:pt>
                <c:pt idx="166">
                  <c:v>9/12/2007</c:v>
                </c:pt>
                <c:pt idx="167">
                  <c:v>9/13/2007</c:v>
                </c:pt>
                <c:pt idx="168">
                  <c:v>9/14/2007</c:v>
                </c:pt>
                <c:pt idx="169">
                  <c:v>9/15/2007</c:v>
                </c:pt>
                <c:pt idx="170">
                  <c:v>9/16/2007</c:v>
                </c:pt>
                <c:pt idx="171">
                  <c:v>9/17/2007</c:v>
                </c:pt>
                <c:pt idx="172">
                  <c:v>9/18/2007</c:v>
                </c:pt>
                <c:pt idx="173">
                  <c:v>9/19/2007</c:v>
                </c:pt>
                <c:pt idx="174">
                  <c:v>9/20/2007</c:v>
                </c:pt>
                <c:pt idx="175">
                  <c:v>9/21/2007</c:v>
                </c:pt>
                <c:pt idx="176">
                  <c:v>9/22/2007</c:v>
                </c:pt>
                <c:pt idx="177">
                  <c:v>9/23/2007</c:v>
                </c:pt>
                <c:pt idx="178">
                  <c:v>9/24/2007</c:v>
                </c:pt>
                <c:pt idx="179">
                  <c:v>9/25/2007</c:v>
                </c:pt>
                <c:pt idx="180">
                  <c:v>9/26/2007</c:v>
                </c:pt>
                <c:pt idx="181">
                  <c:v>9/27/2007</c:v>
                </c:pt>
                <c:pt idx="182">
                  <c:v>9/28/2007</c:v>
                </c:pt>
                <c:pt idx="183">
                  <c:v>9/29/2007</c:v>
                </c:pt>
                <c:pt idx="184">
                  <c:v>9/30/2007</c:v>
                </c:pt>
                <c:pt idx="185">
                  <c:v>10/1/2007</c:v>
                </c:pt>
                <c:pt idx="186">
                  <c:v>10/2/2007</c:v>
                </c:pt>
                <c:pt idx="187">
                  <c:v>10/3/2007</c:v>
                </c:pt>
                <c:pt idx="188">
                  <c:v>10/4/2007</c:v>
                </c:pt>
                <c:pt idx="189">
                  <c:v>10/5/2007</c:v>
                </c:pt>
                <c:pt idx="190">
                  <c:v>10/6/2007</c:v>
                </c:pt>
                <c:pt idx="191">
                  <c:v>10/7/2007</c:v>
                </c:pt>
                <c:pt idx="192">
                  <c:v>10/8/2007</c:v>
                </c:pt>
                <c:pt idx="193">
                  <c:v>10/9/2007</c:v>
                </c:pt>
                <c:pt idx="194">
                  <c:v>10/10/2007</c:v>
                </c:pt>
                <c:pt idx="195">
                  <c:v>10/11/2007</c:v>
                </c:pt>
                <c:pt idx="196">
                  <c:v>10/12/2007</c:v>
                </c:pt>
                <c:pt idx="197">
                  <c:v>10/13/2007</c:v>
                </c:pt>
                <c:pt idx="198">
                  <c:v>10/14/2007</c:v>
                </c:pt>
                <c:pt idx="199">
                  <c:v>10/15/2007</c:v>
                </c:pt>
                <c:pt idx="200">
                  <c:v>10/16/2007</c:v>
                </c:pt>
                <c:pt idx="201">
                  <c:v>10/17/2007</c:v>
                </c:pt>
                <c:pt idx="202">
                  <c:v>10/18/2007</c:v>
                </c:pt>
                <c:pt idx="203">
                  <c:v>10/19/2007</c:v>
                </c:pt>
                <c:pt idx="204">
                  <c:v>10/20/2007</c:v>
                </c:pt>
                <c:pt idx="205">
                  <c:v>10/21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7/2007</c:v>
                </c:pt>
                <c:pt idx="212">
                  <c:v>10/28/2007</c:v>
                </c:pt>
                <c:pt idx="213">
                  <c:v>10/29/2007</c:v>
                </c:pt>
                <c:pt idx="214">
                  <c:v>10/30/2007</c:v>
                </c:pt>
                <c:pt idx="215">
                  <c:v>10/31/2007</c:v>
                </c:pt>
                <c:pt idx="216">
                  <c:v>11/1/2007</c:v>
                </c:pt>
                <c:pt idx="217">
                  <c:v>11/2/2007</c:v>
                </c:pt>
                <c:pt idx="218">
                  <c:v>11/3/2007</c:v>
                </c:pt>
                <c:pt idx="219">
                  <c:v>11/4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0/2007</c:v>
                </c:pt>
                <c:pt idx="226">
                  <c:v>11/11/2007</c:v>
                </c:pt>
                <c:pt idx="227">
                  <c:v>11/12/2007</c:v>
                </c:pt>
                <c:pt idx="228">
                  <c:v>11/13/2007</c:v>
                </c:pt>
                <c:pt idx="229">
                  <c:v>11/14/2007</c:v>
                </c:pt>
                <c:pt idx="230">
                  <c:v>11/15/2007</c:v>
                </c:pt>
                <c:pt idx="231">
                  <c:v>11/16/2007</c:v>
                </c:pt>
                <c:pt idx="232">
                  <c:v>11/17/2007</c:v>
                </c:pt>
                <c:pt idx="233">
                  <c:v>11/18/2007</c:v>
                </c:pt>
                <c:pt idx="234">
                  <c:v>11/19/2007</c:v>
                </c:pt>
                <c:pt idx="235">
                  <c:v>11/20/2007</c:v>
                </c:pt>
                <c:pt idx="236">
                  <c:v>11/21/2007</c:v>
                </c:pt>
                <c:pt idx="237">
                  <c:v>11/22/2007</c:v>
                </c:pt>
                <c:pt idx="238">
                  <c:v>11/23/2007</c:v>
                </c:pt>
                <c:pt idx="239">
                  <c:v>11/24/2007</c:v>
                </c:pt>
                <c:pt idx="240">
                  <c:v>11/25/2007</c:v>
                </c:pt>
                <c:pt idx="241">
                  <c:v>11/26/2007</c:v>
                </c:pt>
                <c:pt idx="242">
                  <c:v>11/27/2007</c:v>
                </c:pt>
                <c:pt idx="243">
                  <c:v>11/28/2007</c:v>
                </c:pt>
                <c:pt idx="244">
                  <c:v>11/29/2007</c:v>
                </c:pt>
                <c:pt idx="245">
                  <c:v>11/30/2007</c:v>
                </c:pt>
                <c:pt idx="246">
                  <c:v>12/1/2007</c:v>
                </c:pt>
                <c:pt idx="247">
                  <c:v>12/2/2007</c:v>
                </c:pt>
                <c:pt idx="248">
                  <c:v>12/3/2007</c:v>
                </c:pt>
                <c:pt idx="249">
                  <c:v>12/4/2007</c:v>
                </c:pt>
                <c:pt idx="250">
                  <c:v>12/5/2007</c:v>
                </c:pt>
                <c:pt idx="251">
                  <c:v>12/6/2007</c:v>
                </c:pt>
                <c:pt idx="252">
                  <c:v>12/7/2007</c:v>
                </c:pt>
                <c:pt idx="253">
                  <c:v>12/8/2007</c:v>
                </c:pt>
                <c:pt idx="254">
                  <c:v>12/9/2007</c:v>
                </c:pt>
                <c:pt idx="255">
                  <c:v>12/10/2007</c:v>
                </c:pt>
                <c:pt idx="256">
                  <c:v>12/11/2007</c:v>
                </c:pt>
                <c:pt idx="257">
                  <c:v>12/12/2007</c:v>
                </c:pt>
                <c:pt idx="258">
                  <c:v>12/13/2007</c:v>
                </c:pt>
                <c:pt idx="259">
                  <c:v>12/14/2007</c:v>
                </c:pt>
                <c:pt idx="260">
                  <c:v>12/15/2007</c:v>
                </c:pt>
                <c:pt idx="261">
                  <c:v>12/16/2007</c:v>
                </c:pt>
                <c:pt idx="262">
                  <c:v>12/17/2007</c:v>
                </c:pt>
                <c:pt idx="263">
                  <c:v>12/18/2007</c:v>
                </c:pt>
                <c:pt idx="264">
                  <c:v>12/19/2007</c:v>
                </c:pt>
                <c:pt idx="265">
                  <c:v>12/20/2007</c:v>
                </c:pt>
                <c:pt idx="266">
                  <c:v>12/21/2007</c:v>
                </c:pt>
                <c:pt idx="267">
                  <c:v>12/22/2007</c:v>
                </c:pt>
                <c:pt idx="268">
                  <c:v>12/23/2007</c:v>
                </c:pt>
                <c:pt idx="269">
                  <c:v>12/24/2007</c:v>
                </c:pt>
                <c:pt idx="270">
                  <c:v>12/25/2007</c:v>
                </c:pt>
                <c:pt idx="271">
                  <c:v>12/26/2007</c:v>
                </c:pt>
                <c:pt idx="272">
                  <c:v>12/27/2007</c:v>
                </c:pt>
                <c:pt idx="273">
                  <c:v>12/28/2007</c:v>
                </c:pt>
                <c:pt idx="274">
                  <c:v>12/29/2007</c:v>
                </c:pt>
                <c:pt idx="275">
                  <c:v>12/30/2007</c:v>
                </c:pt>
                <c:pt idx="276">
                  <c:v>12/31/2007</c:v>
                </c:pt>
                <c:pt idx="277">
                  <c:v>1/1/2008</c:v>
                </c:pt>
                <c:pt idx="278">
                  <c:v>1/2/2008</c:v>
                </c:pt>
                <c:pt idx="279">
                  <c:v>1/3/2008</c:v>
                </c:pt>
                <c:pt idx="280">
                  <c:v>1/4/2008</c:v>
                </c:pt>
                <c:pt idx="281">
                  <c:v>1/5/2008</c:v>
                </c:pt>
                <c:pt idx="282">
                  <c:v>1/6/2008</c:v>
                </c:pt>
                <c:pt idx="283">
                  <c:v>1/7/2008</c:v>
                </c:pt>
                <c:pt idx="284">
                  <c:v>1/8/2008</c:v>
                </c:pt>
                <c:pt idx="285">
                  <c:v>1/9/2008</c:v>
                </c:pt>
                <c:pt idx="286">
                  <c:v>1/10/2008</c:v>
                </c:pt>
                <c:pt idx="287">
                  <c:v>1/11/2008</c:v>
                </c:pt>
                <c:pt idx="288">
                  <c:v>1/12/2008</c:v>
                </c:pt>
                <c:pt idx="289">
                  <c:v>1/13/2008</c:v>
                </c:pt>
                <c:pt idx="290">
                  <c:v>1/14/2008</c:v>
                </c:pt>
                <c:pt idx="291">
                  <c:v>1/15/2008</c:v>
                </c:pt>
                <c:pt idx="292">
                  <c:v>1/16/2008</c:v>
                </c:pt>
                <c:pt idx="293">
                  <c:v>1/17/2008</c:v>
                </c:pt>
                <c:pt idx="294">
                  <c:v>1/18/2008</c:v>
                </c:pt>
                <c:pt idx="295">
                  <c:v>1/19/2008</c:v>
                </c:pt>
                <c:pt idx="296">
                  <c:v>1/20/2008</c:v>
                </c:pt>
                <c:pt idx="297">
                  <c:v>1/21/2008</c:v>
                </c:pt>
                <c:pt idx="298">
                  <c:v>1/22/2008</c:v>
                </c:pt>
                <c:pt idx="299">
                  <c:v>1/23/2008</c:v>
                </c:pt>
                <c:pt idx="300">
                  <c:v>1/24/2008</c:v>
                </c:pt>
                <c:pt idx="301">
                  <c:v>1/25/2008</c:v>
                </c:pt>
                <c:pt idx="302">
                  <c:v>1/26/2008</c:v>
                </c:pt>
                <c:pt idx="303">
                  <c:v>1/27/2008</c:v>
                </c:pt>
                <c:pt idx="304">
                  <c:v>1/28/2008</c:v>
                </c:pt>
                <c:pt idx="305">
                  <c:v>1/29/2008</c:v>
                </c:pt>
                <c:pt idx="306">
                  <c:v>1/30/2008</c:v>
                </c:pt>
                <c:pt idx="307">
                  <c:v>1/31/2008</c:v>
                </c:pt>
                <c:pt idx="308">
                  <c:v>2/1/2008</c:v>
                </c:pt>
                <c:pt idx="309">
                  <c:v>2/2/2008</c:v>
                </c:pt>
                <c:pt idx="310">
                  <c:v>2/3/2008</c:v>
                </c:pt>
                <c:pt idx="311">
                  <c:v>2/4/2008</c:v>
                </c:pt>
                <c:pt idx="312">
                  <c:v>2/5/2008</c:v>
                </c:pt>
                <c:pt idx="313">
                  <c:v>2/6/2008</c:v>
                </c:pt>
                <c:pt idx="314">
                  <c:v>2/7/2008</c:v>
                </c:pt>
                <c:pt idx="315">
                  <c:v>2/8/2008</c:v>
                </c:pt>
                <c:pt idx="316">
                  <c:v>2/9/2008</c:v>
                </c:pt>
                <c:pt idx="317">
                  <c:v>2/10/2008</c:v>
                </c:pt>
                <c:pt idx="318">
                  <c:v>2/11/2008</c:v>
                </c:pt>
                <c:pt idx="319">
                  <c:v>2/12/2008</c:v>
                </c:pt>
                <c:pt idx="320">
                  <c:v>2/13/2008</c:v>
                </c:pt>
                <c:pt idx="321">
                  <c:v>2/14/2008</c:v>
                </c:pt>
                <c:pt idx="322">
                  <c:v>2/15/2008</c:v>
                </c:pt>
                <c:pt idx="323">
                  <c:v>2/16/2008</c:v>
                </c:pt>
                <c:pt idx="324">
                  <c:v>2/17/2008</c:v>
                </c:pt>
                <c:pt idx="325">
                  <c:v>2/18/2008</c:v>
                </c:pt>
                <c:pt idx="326">
                  <c:v>2/19/2008</c:v>
                </c:pt>
                <c:pt idx="327">
                  <c:v>2/20/2008</c:v>
                </c:pt>
                <c:pt idx="328">
                  <c:v>2/21/2008</c:v>
                </c:pt>
                <c:pt idx="329">
                  <c:v>2/22/2008</c:v>
                </c:pt>
                <c:pt idx="330">
                  <c:v>2/23/2008</c:v>
                </c:pt>
                <c:pt idx="331">
                  <c:v>2/24/2008</c:v>
                </c:pt>
                <c:pt idx="332">
                  <c:v>2/25/2008</c:v>
                </c:pt>
                <c:pt idx="333">
                  <c:v>2/26/2008</c:v>
                </c:pt>
                <c:pt idx="334">
                  <c:v>2/27/2008</c:v>
                </c:pt>
                <c:pt idx="335">
                  <c:v>2/28/2008</c:v>
                </c:pt>
                <c:pt idx="336">
                  <c:v>2/29/2008</c:v>
                </c:pt>
                <c:pt idx="337">
                  <c:v>3/1/2008</c:v>
                </c:pt>
                <c:pt idx="338">
                  <c:v>3/2/2008</c:v>
                </c:pt>
                <c:pt idx="339">
                  <c:v>3/3/2008</c:v>
                </c:pt>
                <c:pt idx="340">
                  <c:v>3/4/2008</c:v>
                </c:pt>
                <c:pt idx="341">
                  <c:v>3/5/2008</c:v>
                </c:pt>
                <c:pt idx="342">
                  <c:v>3/6/2008</c:v>
                </c:pt>
                <c:pt idx="343">
                  <c:v>3/7/2008</c:v>
                </c:pt>
                <c:pt idx="344">
                  <c:v>3/8/2008</c:v>
                </c:pt>
                <c:pt idx="345">
                  <c:v>3/9/2008</c:v>
                </c:pt>
                <c:pt idx="346">
                  <c:v>3/10/2008</c:v>
                </c:pt>
                <c:pt idx="347">
                  <c:v>3/11/2008</c:v>
                </c:pt>
                <c:pt idx="348">
                  <c:v>3/12/2008</c:v>
                </c:pt>
                <c:pt idx="349">
                  <c:v>3/13/2008</c:v>
                </c:pt>
                <c:pt idx="350">
                  <c:v>3/14/2008</c:v>
                </c:pt>
                <c:pt idx="351">
                  <c:v>3/15/2008</c:v>
                </c:pt>
                <c:pt idx="352">
                  <c:v>3/16/2008</c:v>
                </c:pt>
                <c:pt idx="353">
                  <c:v>3/17/2008</c:v>
                </c:pt>
                <c:pt idx="354">
                  <c:v>3/18/2008</c:v>
                </c:pt>
                <c:pt idx="355">
                  <c:v>3/19/2008</c:v>
                </c:pt>
                <c:pt idx="356">
                  <c:v>3/20/2008</c:v>
                </c:pt>
                <c:pt idx="357">
                  <c:v>3/21/2008</c:v>
                </c:pt>
                <c:pt idx="358">
                  <c:v>3/22/2008</c:v>
                </c:pt>
                <c:pt idx="359">
                  <c:v>3/23/2008</c:v>
                </c:pt>
                <c:pt idx="360">
                  <c:v>3/24/2008</c:v>
                </c:pt>
                <c:pt idx="361">
                  <c:v>3/25/2008</c:v>
                </c:pt>
                <c:pt idx="362">
                  <c:v>3/26/2008</c:v>
                </c:pt>
                <c:pt idx="363">
                  <c:v>3/27/2008</c:v>
                </c:pt>
                <c:pt idx="364">
                  <c:v>3/28/2008</c:v>
                </c:pt>
                <c:pt idx="365">
                  <c:v>3/29/2008</c:v>
                </c:pt>
                <c:pt idx="366">
                  <c:v>3/30/2008</c:v>
                </c:pt>
                <c:pt idx="367">
                  <c:v>3/31/2008</c:v>
                </c:pt>
                <c:pt idx="368">
                  <c:v>4/1/2008</c:v>
                </c:pt>
                <c:pt idx="369">
                  <c:v>4/2/2008</c:v>
                </c:pt>
                <c:pt idx="370">
                  <c:v>4/3/2008</c:v>
                </c:pt>
                <c:pt idx="371">
                  <c:v>4/4/2008</c:v>
                </c:pt>
                <c:pt idx="372">
                  <c:v>4/5/2008</c:v>
                </c:pt>
                <c:pt idx="373">
                  <c:v>4/6/2008</c:v>
                </c:pt>
                <c:pt idx="374">
                  <c:v>4/7/2008</c:v>
                </c:pt>
                <c:pt idx="375">
                  <c:v>4/8/2008</c:v>
                </c:pt>
                <c:pt idx="376">
                  <c:v>4/9/2008</c:v>
                </c:pt>
                <c:pt idx="377">
                  <c:v>4/10/2008</c:v>
                </c:pt>
                <c:pt idx="378">
                  <c:v>4/11/2008</c:v>
                </c:pt>
                <c:pt idx="379">
                  <c:v>4/12/2008</c:v>
                </c:pt>
                <c:pt idx="380">
                  <c:v>4/13/2008</c:v>
                </c:pt>
                <c:pt idx="381">
                  <c:v>4/14/2008</c:v>
                </c:pt>
                <c:pt idx="382">
                  <c:v>4/15/2008</c:v>
                </c:pt>
                <c:pt idx="383">
                  <c:v>4/16/2008</c:v>
                </c:pt>
                <c:pt idx="384">
                  <c:v>4/17/2008</c:v>
                </c:pt>
                <c:pt idx="385">
                  <c:v>4/18/2008</c:v>
                </c:pt>
                <c:pt idx="386">
                  <c:v>4/19/2008</c:v>
                </c:pt>
                <c:pt idx="387">
                  <c:v>4/20/2008</c:v>
                </c:pt>
                <c:pt idx="388">
                  <c:v>4/21/2008</c:v>
                </c:pt>
                <c:pt idx="389">
                  <c:v>4/22/2008</c:v>
                </c:pt>
                <c:pt idx="390">
                  <c:v>4/23/2008</c:v>
                </c:pt>
                <c:pt idx="391">
                  <c:v>4/24/2008</c:v>
                </c:pt>
                <c:pt idx="392">
                  <c:v>4/25/2008</c:v>
                </c:pt>
                <c:pt idx="393">
                  <c:v>4/26/2008</c:v>
                </c:pt>
                <c:pt idx="394">
                  <c:v>4/27/2008</c:v>
                </c:pt>
                <c:pt idx="395">
                  <c:v>4/28/2008</c:v>
                </c:pt>
                <c:pt idx="396">
                  <c:v>4/29/2008</c:v>
                </c:pt>
                <c:pt idx="397">
                  <c:v>4/30/2008</c:v>
                </c:pt>
                <c:pt idx="398">
                  <c:v>5/1/2008</c:v>
                </c:pt>
                <c:pt idx="399">
                  <c:v>5/2/2008</c:v>
                </c:pt>
                <c:pt idx="400">
                  <c:v>5/3/2008</c:v>
                </c:pt>
                <c:pt idx="401">
                  <c:v>5/4/2008</c:v>
                </c:pt>
                <c:pt idx="402">
                  <c:v>5/5/2008</c:v>
                </c:pt>
                <c:pt idx="403">
                  <c:v>5/6/2008</c:v>
                </c:pt>
                <c:pt idx="404">
                  <c:v>5/7/2008</c:v>
                </c:pt>
                <c:pt idx="405">
                  <c:v>5/8/2008</c:v>
                </c:pt>
                <c:pt idx="406">
                  <c:v>5/9/2008</c:v>
                </c:pt>
                <c:pt idx="407">
                  <c:v>5/10/2008</c:v>
                </c:pt>
                <c:pt idx="408">
                  <c:v>5/11/2008</c:v>
                </c:pt>
                <c:pt idx="409">
                  <c:v>5/12/2008</c:v>
                </c:pt>
                <c:pt idx="410">
                  <c:v>5/13/2008</c:v>
                </c:pt>
                <c:pt idx="411">
                  <c:v>5/14/2008</c:v>
                </c:pt>
                <c:pt idx="412">
                  <c:v>5/15/2008</c:v>
                </c:pt>
                <c:pt idx="413">
                  <c:v>5/16/2008</c:v>
                </c:pt>
                <c:pt idx="414">
                  <c:v>5/17/2008</c:v>
                </c:pt>
                <c:pt idx="415">
                  <c:v>5/18/2008</c:v>
                </c:pt>
                <c:pt idx="416">
                  <c:v>5/19/2008</c:v>
                </c:pt>
                <c:pt idx="417">
                  <c:v>5/20/2008</c:v>
                </c:pt>
                <c:pt idx="418">
                  <c:v>5/21/2008</c:v>
                </c:pt>
                <c:pt idx="419">
                  <c:v>5/22/2008</c:v>
                </c:pt>
                <c:pt idx="420">
                  <c:v>5/23/2008</c:v>
                </c:pt>
                <c:pt idx="421">
                  <c:v>5/24/2008</c:v>
                </c:pt>
                <c:pt idx="422">
                  <c:v>5/25/2008</c:v>
                </c:pt>
                <c:pt idx="423">
                  <c:v>5/26/2008</c:v>
                </c:pt>
                <c:pt idx="424">
                  <c:v>5/27/2008</c:v>
                </c:pt>
                <c:pt idx="425">
                  <c:v>5/28/2008</c:v>
                </c:pt>
                <c:pt idx="426">
                  <c:v>5/29/2008</c:v>
                </c:pt>
                <c:pt idx="427">
                  <c:v>5/30/2008</c:v>
                </c:pt>
                <c:pt idx="428">
                  <c:v>5/31/2008</c:v>
                </c:pt>
                <c:pt idx="429">
                  <c:v>6/1/2008</c:v>
                </c:pt>
                <c:pt idx="430">
                  <c:v>6/2/2008</c:v>
                </c:pt>
                <c:pt idx="431">
                  <c:v>6/3/2008</c:v>
                </c:pt>
                <c:pt idx="432">
                  <c:v>6/4/2008</c:v>
                </c:pt>
                <c:pt idx="433">
                  <c:v>6/5/2008</c:v>
                </c:pt>
                <c:pt idx="434">
                  <c:v>6/6/2008</c:v>
                </c:pt>
                <c:pt idx="435">
                  <c:v>6/7/2008</c:v>
                </c:pt>
                <c:pt idx="436">
                  <c:v>6/8/2008</c:v>
                </c:pt>
                <c:pt idx="437">
                  <c:v>6/9/2008</c:v>
                </c:pt>
                <c:pt idx="438">
                  <c:v>6/10/2008</c:v>
                </c:pt>
                <c:pt idx="439">
                  <c:v>6/11/2008</c:v>
                </c:pt>
                <c:pt idx="440">
                  <c:v>6/12/2008</c:v>
                </c:pt>
                <c:pt idx="441">
                  <c:v>6/13/2008</c:v>
                </c:pt>
                <c:pt idx="442">
                  <c:v>6/14/2008</c:v>
                </c:pt>
                <c:pt idx="443">
                  <c:v>6/15/2008</c:v>
                </c:pt>
                <c:pt idx="444">
                  <c:v>6/16/2008</c:v>
                </c:pt>
                <c:pt idx="445">
                  <c:v>6/17/2008</c:v>
                </c:pt>
                <c:pt idx="446">
                  <c:v>6/18/2008</c:v>
                </c:pt>
                <c:pt idx="447">
                  <c:v>6/19/2008</c:v>
                </c:pt>
                <c:pt idx="448">
                  <c:v>6/20/2008</c:v>
                </c:pt>
                <c:pt idx="449">
                  <c:v>6/21/2008</c:v>
                </c:pt>
                <c:pt idx="450">
                  <c:v>6/22/2008</c:v>
                </c:pt>
                <c:pt idx="451">
                  <c:v>6/23/2008</c:v>
                </c:pt>
                <c:pt idx="452">
                  <c:v>6/24/2008</c:v>
                </c:pt>
                <c:pt idx="453">
                  <c:v>6/25/2008</c:v>
                </c:pt>
                <c:pt idx="454">
                  <c:v>6/26/2008</c:v>
                </c:pt>
                <c:pt idx="455">
                  <c:v>6/27/2008</c:v>
                </c:pt>
                <c:pt idx="456">
                  <c:v>6/28/2008</c:v>
                </c:pt>
                <c:pt idx="457">
                  <c:v>6/29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5/2008</c:v>
                </c:pt>
                <c:pt idx="464">
                  <c:v>7/6/2008</c:v>
                </c:pt>
                <c:pt idx="465">
                  <c:v>7/7/2008</c:v>
                </c:pt>
                <c:pt idx="466">
                  <c:v>7/8/2008</c:v>
                </c:pt>
                <c:pt idx="467">
                  <c:v>7/9/2008</c:v>
                </c:pt>
                <c:pt idx="468">
                  <c:v>7/10/2008</c:v>
                </c:pt>
                <c:pt idx="469">
                  <c:v>7/11/2008</c:v>
                </c:pt>
                <c:pt idx="470">
                  <c:v>7/12/2008</c:v>
                </c:pt>
                <c:pt idx="471">
                  <c:v>7/13/2008</c:v>
                </c:pt>
                <c:pt idx="472">
                  <c:v>7/14/2008</c:v>
                </c:pt>
                <c:pt idx="473">
                  <c:v>7/15/2008</c:v>
                </c:pt>
                <c:pt idx="474">
                  <c:v>7/16/2008</c:v>
                </c:pt>
                <c:pt idx="475">
                  <c:v>7/17/2008</c:v>
                </c:pt>
                <c:pt idx="476">
                  <c:v>7/18/2008</c:v>
                </c:pt>
                <c:pt idx="477">
                  <c:v>7/19/2008</c:v>
                </c:pt>
                <c:pt idx="478">
                  <c:v>7/20/2008</c:v>
                </c:pt>
                <c:pt idx="479">
                  <c:v>7/21/2008</c:v>
                </c:pt>
                <c:pt idx="480">
                  <c:v>7/22/2008</c:v>
                </c:pt>
                <c:pt idx="481">
                  <c:v>7/23/2008</c:v>
                </c:pt>
                <c:pt idx="482">
                  <c:v>7/24/2008</c:v>
                </c:pt>
                <c:pt idx="483">
                  <c:v>7/25/2008</c:v>
                </c:pt>
                <c:pt idx="484">
                  <c:v>7/26/2008</c:v>
                </c:pt>
                <c:pt idx="485">
                  <c:v>7/27/2008</c:v>
                </c:pt>
                <c:pt idx="486">
                  <c:v>7/28/2008</c:v>
                </c:pt>
                <c:pt idx="487">
                  <c:v>7/29/2008</c:v>
                </c:pt>
                <c:pt idx="488">
                  <c:v>7/30/2008</c:v>
                </c:pt>
                <c:pt idx="489">
                  <c:v>7/31/2008</c:v>
                </c:pt>
                <c:pt idx="490">
                  <c:v>8/1/2008</c:v>
                </c:pt>
                <c:pt idx="491">
                  <c:v>8/2/2008</c:v>
                </c:pt>
                <c:pt idx="492">
                  <c:v>8/3/2008</c:v>
                </c:pt>
                <c:pt idx="493">
                  <c:v>8/4/2008</c:v>
                </c:pt>
                <c:pt idx="494">
                  <c:v>8/5/2008</c:v>
                </c:pt>
                <c:pt idx="495">
                  <c:v>8/6/2008</c:v>
                </c:pt>
                <c:pt idx="496">
                  <c:v>8/7/2008</c:v>
                </c:pt>
                <c:pt idx="497">
                  <c:v>8/8/2008</c:v>
                </c:pt>
                <c:pt idx="498">
                  <c:v>8/9/2008</c:v>
                </c:pt>
                <c:pt idx="499">
                  <c:v>8/10/2008</c:v>
                </c:pt>
                <c:pt idx="500">
                  <c:v>8/11/2008</c:v>
                </c:pt>
                <c:pt idx="501">
                  <c:v>8/12/2008</c:v>
                </c:pt>
                <c:pt idx="502">
                  <c:v>8/13/2008</c:v>
                </c:pt>
                <c:pt idx="503">
                  <c:v>8/14/2008</c:v>
                </c:pt>
                <c:pt idx="504">
                  <c:v>8/15/2008</c:v>
                </c:pt>
                <c:pt idx="505">
                  <c:v>8/16/2008</c:v>
                </c:pt>
                <c:pt idx="506">
                  <c:v>8/17/2008</c:v>
                </c:pt>
                <c:pt idx="507">
                  <c:v>8/18/2008</c:v>
                </c:pt>
                <c:pt idx="508">
                  <c:v>8/19/2008</c:v>
                </c:pt>
                <c:pt idx="509">
                  <c:v>8/20/2008</c:v>
                </c:pt>
                <c:pt idx="510">
                  <c:v>8/21/2008</c:v>
                </c:pt>
                <c:pt idx="511">
                  <c:v>8/22/2008</c:v>
                </c:pt>
                <c:pt idx="512">
                  <c:v>8/23/2008</c:v>
                </c:pt>
                <c:pt idx="513">
                  <c:v>8/24/2008</c:v>
                </c:pt>
                <c:pt idx="514">
                  <c:v>8/25/2008</c:v>
                </c:pt>
                <c:pt idx="515">
                  <c:v>8/26/2008</c:v>
                </c:pt>
                <c:pt idx="516">
                  <c:v>8/27/2008</c:v>
                </c:pt>
                <c:pt idx="517">
                  <c:v>8/28/2008</c:v>
                </c:pt>
                <c:pt idx="518">
                  <c:v>8/29/2008</c:v>
                </c:pt>
                <c:pt idx="519">
                  <c:v>8/30/2008</c:v>
                </c:pt>
                <c:pt idx="520">
                  <c:v>8/31/2008</c:v>
                </c:pt>
                <c:pt idx="521">
                  <c:v>9/1/2008</c:v>
                </c:pt>
                <c:pt idx="522">
                  <c:v>9/2/2008</c:v>
                </c:pt>
                <c:pt idx="523">
                  <c:v>9/3/2008</c:v>
                </c:pt>
                <c:pt idx="524">
                  <c:v>9/4/2008</c:v>
                </c:pt>
                <c:pt idx="525">
                  <c:v>9/5/2008</c:v>
                </c:pt>
                <c:pt idx="526">
                  <c:v>9/6/2008</c:v>
                </c:pt>
                <c:pt idx="527">
                  <c:v>9/7/2008</c:v>
                </c:pt>
                <c:pt idx="528">
                  <c:v>9/8/2008</c:v>
                </c:pt>
                <c:pt idx="529">
                  <c:v>9/9/2008</c:v>
                </c:pt>
                <c:pt idx="530">
                  <c:v>9/10/2008</c:v>
                </c:pt>
                <c:pt idx="531">
                  <c:v>9/11/2008</c:v>
                </c:pt>
                <c:pt idx="532">
                  <c:v>9/12/2008</c:v>
                </c:pt>
                <c:pt idx="533">
                  <c:v>9/13/2008</c:v>
                </c:pt>
                <c:pt idx="534">
                  <c:v>9/14/2008</c:v>
                </c:pt>
                <c:pt idx="535">
                  <c:v>9/15/2008</c:v>
                </c:pt>
                <c:pt idx="536">
                  <c:v>9/16/2008</c:v>
                </c:pt>
                <c:pt idx="537">
                  <c:v>9/17/2008</c:v>
                </c:pt>
                <c:pt idx="538">
                  <c:v>9/18/2008</c:v>
                </c:pt>
                <c:pt idx="539">
                  <c:v>9/19/2008</c:v>
                </c:pt>
                <c:pt idx="540">
                  <c:v>9/20/2008</c:v>
                </c:pt>
                <c:pt idx="541">
                  <c:v>9/21/2008</c:v>
                </c:pt>
                <c:pt idx="542">
                  <c:v>9/22/2008</c:v>
                </c:pt>
                <c:pt idx="543">
                  <c:v>9/23/2008</c:v>
                </c:pt>
                <c:pt idx="544">
                  <c:v>9/24/2008</c:v>
                </c:pt>
                <c:pt idx="545">
                  <c:v>9/25/2008</c:v>
                </c:pt>
                <c:pt idx="546">
                  <c:v>9/26/2008</c:v>
                </c:pt>
                <c:pt idx="547">
                  <c:v>9/27/2008</c:v>
                </c:pt>
                <c:pt idx="548">
                  <c:v>9/28/2008</c:v>
                </c:pt>
                <c:pt idx="549">
                  <c:v>9/29/2008</c:v>
                </c:pt>
                <c:pt idx="550">
                  <c:v>9/30/2008</c:v>
                </c:pt>
                <c:pt idx="551">
                  <c:v>10/1/2008</c:v>
                </c:pt>
                <c:pt idx="552">
                  <c:v>10/2/2008</c:v>
                </c:pt>
                <c:pt idx="553">
                  <c:v>10/3/2008</c:v>
                </c:pt>
                <c:pt idx="554">
                  <c:v>10/4/2008</c:v>
                </c:pt>
                <c:pt idx="555">
                  <c:v>10/5/2008</c:v>
                </c:pt>
                <c:pt idx="556">
                  <c:v>10/6/2008</c:v>
                </c:pt>
                <c:pt idx="557">
                  <c:v>10/7/2008</c:v>
                </c:pt>
                <c:pt idx="558">
                  <c:v>10/8/2008</c:v>
                </c:pt>
                <c:pt idx="559">
                  <c:v>10/9/2008</c:v>
                </c:pt>
                <c:pt idx="560">
                  <c:v>10/10/2008</c:v>
                </c:pt>
                <c:pt idx="561">
                  <c:v>10/11/2008</c:v>
                </c:pt>
                <c:pt idx="562">
                  <c:v>10/12/2008</c:v>
                </c:pt>
                <c:pt idx="563">
                  <c:v>10/13/2008</c:v>
                </c:pt>
                <c:pt idx="564">
                  <c:v>10/14/2008</c:v>
                </c:pt>
                <c:pt idx="565">
                  <c:v>10/15/2008</c:v>
                </c:pt>
                <c:pt idx="566">
                  <c:v>10/16/2008</c:v>
                </c:pt>
                <c:pt idx="567">
                  <c:v>10/17/2008</c:v>
                </c:pt>
                <c:pt idx="568">
                  <c:v>10/18/2008</c:v>
                </c:pt>
                <c:pt idx="569">
                  <c:v>10/19/2008</c:v>
                </c:pt>
                <c:pt idx="570">
                  <c:v>10/20/2008</c:v>
                </c:pt>
                <c:pt idx="571">
                  <c:v>10/21/2008</c:v>
                </c:pt>
                <c:pt idx="572">
                  <c:v>10/22/2008</c:v>
                </c:pt>
                <c:pt idx="573">
                  <c:v>10/23/2008</c:v>
                </c:pt>
                <c:pt idx="574">
                  <c:v>10/24/2008</c:v>
                </c:pt>
                <c:pt idx="575">
                  <c:v>10/25/2008</c:v>
                </c:pt>
                <c:pt idx="576">
                  <c:v>10/26/2008</c:v>
                </c:pt>
                <c:pt idx="577">
                  <c:v>10/27/2008</c:v>
                </c:pt>
                <c:pt idx="578">
                  <c:v>10/28/2008</c:v>
                </c:pt>
                <c:pt idx="579">
                  <c:v>10/29/2008</c:v>
                </c:pt>
                <c:pt idx="580">
                  <c:v>10/30/2008</c:v>
                </c:pt>
                <c:pt idx="581">
                  <c:v>10/31/2008</c:v>
                </c:pt>
                <c:pt idx="582">
                  <c:v>11/1/2008</c:v>
                </c:pt>
                <c:pt idx="583">
                  <c:v>11/2/2008</c:v>
                </c:pt>
                <c:pt idx="584">
                  <c:v>11/3/2008</c:v>
                </c:pt>
                <c:pt idx="585">
                  <c:v>11/4/2008</c:v>
                </c:pt>
                <c:pt idx="586">
                  <c:v>11/5/2008</c:v>
                </c:pt>
                <c:pt idx="587">
                  <c:v>11/6/2008</c:v>
                </c:pt>
                <c:pt idx="588">
                  <c:v>11/7/2008</c:v>
                </c:pt>
                <c:pt idx="589">
                  <c:v>11/8/2008</c:v>
                </c:pt>
                <c:pt idx="590">
                  <c:v>11/9/2008</c:v>
                </c:pt>
                <c:pt idx="591">
                  <c:v>11/10/2008</c:v>
                </c:pt>
                <c:pt idx="592">
                  <c:v>11/11/2008</c:v>
                </c:pt>
                <c:pt idx="593">
                  <c:v>11/12/2008</c:v>
                </c:pt>
                <c:pt idx="594">
                  <c:v>11/13/2008</c:v>
                </c:pt>
                <c:pt idx="595">
                  <c:v>11/14/2008</c:v>
                </c:pt>
                <c:pt idx="596">
                  <c:v>11/15/2008</c:v>
                </c:pt>
                <c:pt idx="597">
                  <c:v>11/16/2008</c:v>
                </c:pt>
                <c:pt idx="598">
                  <c:v>11/17/2008</c:v>
                </c:pt>
                <c:pt idx="599">
                  <c:v>11/18/2008</c:v>
                </c:pt>
                <c:pt idx="600">
                  <c:v>11/19/2008</c:v>
                </c:pt>
                <c:pt idx="601">
                  <c:v>11/20/2008</c:v>
                </c:pt>
                <c:pt idx="602">
                  <c:v>11/21/2008</c:v>
                </c:pt>
                <c:pt idx="603">
                  <c:v>11/22/2008</c:v>
                </c:pt>
                <c:pt idx="604">
                  <c:v>11/23/2008</c:v>
                </c:pt>
                <c:pt idx="605">
                  <c:v>11/24/2008</c:v>
                </c:pt>
                <c:pt idx="606">
                  <c:v>11/25/2008</c:v>
                </c:pt>
                <c:pt idx="607">
                  <c:v>11/26/2008</c:v>
                </c:pt>
                <c:pt idx="608">
                  <c:v>11/27/2008</c:v>
                </c:pt>
                <c:pt idx="609">
                  <c:v>11/28/2008</c:v>
                </c:pt>
                <c:pt idx="610">
                  <c:v>11/29/2008</c:v>
                </c:pt>
                <c:pt idx="611">
                  <c:v>11/30/2008</c:v>
                </c:pt>
                <c:pt idx="612">
                  <c:v>12/1/2008</c:v>
                </c:pt>
                <c:pt idx="613">
                  <c:v>12/2/2008</c:v>
                </c:pt>
                <c:pt idx="614">
                  <c:v>12/3/2008</c:v>
                </c:pt>
                <c:pt idx="615">
                  <c:v>12/4/2008</c:v>
                </c:pt>
                <c:pt idx="616">
                  <c:v>12/5/2008</c:v>
                </c:pt>
                <c:pt idx="617">
                  <c:v>12/6/2008</c:v>
                </c:pt>
                <c:pt idx="618">
                  <c:v>12/7/2008</c:v>
                </c:pt>
                <c:pt idx="619">
                  <c:v>12/8/2008</c:v>
                </c:pt>
                <c:pt idx="620">
                  <c:v>12/9/2008</c:v>
                </c:pt>
                <c:pt idx="621">
                  <c:v>12/10/2008</c:v>
                </c:pt>
                <c:pt idx="622">
                  <c:v>12/11/2008</c:v>
                </c:pt>
                <c:pt idx="623">
                  <c:v>12/12/2008</c:v>
                </c:pt>
                <c:pt idx="624">
                  <c:v>12/13/2008</c:v>
                </c:pt>
                <c:pt idx="625">
                  <c:v>12/14/2008</c:v>
                </c:pt>
                <c:pt idx="626">
                  <c:v>12/15/2008</c:v>
                </c:pt>
                <c:pt idx="627">
                  <c:v>12/16/2008</c:v>
                </c:pt>
                <c:pt idx="628">
                  <c:v>12/17/2008</c:v>
                </c:pt>
                <c:pt idx="629">
                  <c:v>12/18/2008</c:v>
                </c:pt>
                <c:pt idx="630">
                  <c:v>12/19/2008</c:v>
                </c:pt>
                <c:pt idx="631">
                  <c:v>12/20/2008</c:v>
                </c:pt>
                <c:pt idx="632">
                  <c:v>12/21/2008</c:v>
                </c:pt>
                <c:pt idx="633">
                  <c:v>12/22/2008</c:v>
                </c:pt>
                <c:pt idx="634">
                  <c:v>12/23/2008</c:v>
                </c:pt>
                <c:pt idx="635">
                  <c:v>12/24/2008</c:v>
                </c:pt>
                <c:pt idx="636">
                  <c:v>12/25/2008</c:v>
                </c:pt>
                <c:pt idx="637">
                  <c:v>12/26/2008</c:v>
                </c:pt>
                <c:pt idx="638">
                  <c:v>12/27/2008</c:v>
                </c:pt>
                <c:pt idx="639">
                  <c:v>12/28/2008</c:v>
                </c:pt>
                <c:pt idx="640">
                  <c:v>12/29/2008</c:v>
                </c:pt>
                <c:pt idx="641">
                  <c:v>12/30/2008</c:v>
                </c:pt>
                <c:pt idx="642">
                  <c:v>12/31/2008</c:v>
                </c:pt>
                <c:pt idx="643">
                  <c:v>1/1/2009</c:v>
                </c:pt>
                <c:pt idx="644">
                  <c:v>1/2/2009</c:v>
                </c:pt>
                <c:pt idx="645">
                  <c:v>1/3/2009</c:v>
                </c:pt>
                <c:pt idx="646">
                  <c:v>1/4/2009</c:v>
                </c:pt>
                <c:pt idx="647">
                  <c:v>1/5/2009</c:v>
                </c:pt>
                <c:pt idx="648">
                  <c:v>1/6/2009</c:v>
                </c:pt>
                <c:pt idx="649">
                  <c:v>1/7/2009</c:v>
                </c:pt>
                <c:pt idx="650">
                  <c:v>1/8/2009</c:v>
                </c:pt>
                <c:pt idx="651">
                  <c:v>1/9/2009</c:v>
                </c:pt>
                <c:pt idx="652">
                  <c:v>1/10/2009</c:v>
                </c:pt>
                <c:pt idx="653">
                  <c:v>1/11/2009</c:v>
                </c:pt>
                <c:pt idx="654">
                  <c:v>1/12/2009</c:v>
                </c:pt>
                <c:pt idx="655">
                  <c:v>1/13/2009</c:v>
                </c:pt>
                <c:pt idx="656">
                  <c:v>1/14/2009</c:v>
                </c:pt>
                <c:pt idx="657">
                  <c:v>1/15/2009</c:v>
                </c:pt>
                <c:pt idx="658">
                  <c:v>1/16/2009</c:v>
                </c:pt>
                <c:pt idx="659">
                  <c:v>1/17/2009</c:v>
                </c:pt>
                <c:pt idx="660">
                  <c:v>1/18/2009</c:v>
                </c:pt>
                <c:pt idx="661">
                  <c:v>1/19/2009</c:v>
                </c:pt>
                <c:pt idx="662">
                  <c:v>1/20/2009</c:v>
                </c:pt>
                <c:pt idx="663">
                  <c:v>1/21/2009</c:v>
                </c:pt>
                <c:pt idx="664">
                  <c:v>1/22/2009</c:v>
                </c:pt>
                <c:pt idx="665">
                  <c:v>1/23/2009</c:v>
                </c:pt>
                <c:pt idx="666">
                  <c:v>1/24/2009</c:v>
                </c:pt>
                <c:pt idx="667">
                  <c:v>1/25/2009</c:v>
                </c:pt>
                <c:pt idx="668">
                  <c:v>1/26/2009</c:v>
                </c:pt>
                <c:pt idx="669">
                  <c:v>1/27/2009</c:v>
                </c:pt>
                <c:pt idx="670">
                  <c:v>1/28/2009</c:v>
                </c:pt>
                <c:pt idx="671">
                  <c:v>1/29/2009</c:v>
                </c:pt>
                <c:pt idx="672">
                  <c:v>1/30/2009</c:v>
                </c:pt>
                <c:pt idx="673">
                  <c:v>1/31/2009</c:v>
                </c:pt>
                <c:pt idx="674">
                  <c:v>2/1/2009</c:v>
                </c:pt>
                <c:pt idx="675">
                  <c:v>2/2/2009</c:v>
                </c:pt>
                <c:pt idx="676">
                  <c:v>2/3/2009</c:v>
                </c:pt>
                <c:pt idx="677">
                  <c:v>2/4/2009</c:v>
                </c:pt>
                <c:pt idx="678">
                  <c:v>2/5/2009</c:v>
                </c:pt>
                <c:pt idx="679">
                  <c:v>2/6/2009</c:v>
                </c:pt>
                <c:pt idx="680">
                  <c:v>2/7/2009</c:v>
                </c:pt>
                <c:pt idx="681">
                  <c:v>2/8/2009</c:v>
                </c:pt>
                <c:pt idx="682">
                  <c:v>2/9/2009</c:v>
                </c:pt>
                <c:pt idx="683">
                  <c:v>2/10/2009</c:v>
                </c:pt>
                <c:pt idx="684">
                  <c:v>2/11/2009</c:v>
                </c:pt>
                <c:pt idx="685">
                  <c:v>2/12/2009</c:v>
                </c:pt>
                <c:pt idx="686">
                  <c:v>2/13/2009</c:v>
                </c:pt>
                <c:pt idx="687">
                  <c:v>2/14/2009</c:v>
                </c:pt>
                <c:pt idx="688">
                  <c:v>2/15/2009</c:v>
                </c:pt>
                <c:pt idx="689">
                  <c:v>2/16/2009</c:v>
                </c:pt>
                <c:pt idx="690">
                  <c:v>2/17/2009</c:v>
                </c:pt>
                <c:pt idx="691">
                  <c:v>2/18/2009</c:v>
                </c:pt>
                <c:pt idx="692">
                  <c:v>2/19/2009</c:v>
                </c:pt>
                <c:pt idx="693">
                  <c:v>2/20/2009</c:v>
                </c:pt>
                <c:pt idx="694">
                  <c:v>2/21/2009</c:v>
                </c:pt>
                <c:pt idx="695">
                  <c:v>2/22/2009</c:v>
                </c:pt>
                <c:pt idx="696">
                  <c:v>2/23/2009</c:v>
                </c:pt>
                <c:pt idx="697">
                  <c:v>2/24/2009</c:v>
                </c:pt>
                <c:pt idx="698">
                  <c:v>2/25/2009</c:v>
                </c:pt>
                <c:pt idx="699">
                  <c:v>2/26/2009</c:v>
                </c:pt>
                <c:pt idx="700">
                  <c:v>2/27/2009</c:v>
                </c:pt>
                <c:pt idx="701">
                  <c:v>2/28/2009</c:v>
                </c:pt>
                <c:pt idx="702">
                  <c:v>3/1/2009</c:v>
                </c:pt>
                <c:pt idx="703">
                  <c:v>3/2/2009</c:v>
                </c:pt>
                <c:pt idx="704">
                  <c:v>3/3/2009</c:v>
                </c:pt>
                <c:pt idx="705">
                  <c:v>3/4/2009</c:v>
                </c:pt>
                <c:pt idx="706">
                  <c:v>3/5/2009</c:v>
                </c:pt>
                <c:pt idx="707">
                  <c:v>3/6/2009</c:v>
                </c:pt>
                <c:pt idx="708">
                  <c:v>3/7/2009</c:v>
                </c:pt>
                <c:pt idx="709">
                  <c:v>3/8/2009</c:v>
                </c:pt>
                <c:pt idx="710">
                  <c:v>3/9/2009</c:v>
                </c:pt>
                <c:pt idx="711">
                  <c:v>3/10/2009</c:v>
                </c:pt>
                <c:pt idx="712">
                  <c:v>3/11/2009</c:v>
                </c:pt>
                <c:pt idx="713">
                  <c:v>3/12/2009</c:v>
                </c:pt>
                <c:pt idx="714">
                  <c:v>3/13/2009</c:v>
                </c:pt>
                <c:pt idx="715">
                  <c:v>3/14/2009</c:v>
                </c:pt>
                <c:pt idx="716">
                  <c:v>3/15/2009</c:v>
                </c:pt>
                <c:pt idx="717">
                  <c:v>3/16/2009</c:v>
                </c:pt>
                <c:pt idx="718">
                  <c:v>3/17/2009</c:v>
                </c:pt>
                <c:pt idx="719">
                  <c:v>3/18/2009</c:v>
                </c:pt>
                <c:pt idx="720">
                  <c:v>3/19/2009</c:v>
                </c:pt>
                <c:pt idx="721">
                  <c:v>3/20/2009</c:v>
                </c:pt>
                <c:pt idx="722">
                  <c:v>3/21/2009</c:v>
                </c:pt>
                <c:pt idx="723">
                  <c:v>3/22/2009</c:v>
                </c:pt>
                <c:pt idx="724">
                  <c:v>3/23/2009</c:v>
                </c:pt>
                <c:pt idx="725">
                  <c:v>3/24/2009</c:v>
                </c:pt>
                <c:pt idx="726">
                  <c:v>3/25/2009</c:v>
                </c:pt>
                <c:pt idx="727">
                  <c:v>3/26/2009</c:v>
                </c:pt>
                <c:pt idx="728">
                  <c:v>3/27/2009</c:v>
                </c:pt>
                <c:pt idx="729">
                  <c:v>3/28/2009</c:v>
                </c:pt>
                <c:pt idx="730">
                  <c:v>3/29/2009</c:v>
                </c:pt>
                <c:pt idx="731">
                  <c:v>3/30/2009</c:v>
                </c:pt>
                <c:pt idx="732">
                  <c:v>3/31/2009</c:v>
                </c:pt>
                <c:pt idx="733">
                  <c:v>4/1/2009</c:v>
                </c:pt>
                <c:pt idx="734">
                  <c:v>4/2/2009</c:v>
                </c:pt>
                <c:pt idx="735">
                  <c:v>4/3/2009</c:v>
                </c:pt>
                <c:pt idx="736">
                  <c:v>4/4/2009</c:v>
                </c:pt>
                <c:pt idx="737">
                  <c:v>4/5/2009</c:v>
                </c:pt>
                <c:pt idx="738">
                  <c:v>4/6/2009</c:v>
                </c:pt>
                <c:pt idx="739">
                  <c:v>4/7/2009</c:v>
                </c:pt>
                <c:pt idx="740">
                  <c:v>4/8/2009</c:v>
                </c:pt>
                <c:pt idx="741">
                  <c:v>4/9/2009</c:v>
                </c:pt>
                <c:pt idx="742">
                  <c:v>4/10/2009</c:v>
                </c:pt>
                <c:pt idx="743">
                  <c:v>4/11/2009</c:v>
                </c:pt>
                <c:pt idx="744">
                  <c:v>4/12/2009</c:v>
                </c:pt>
                <c:pt idx="745">
                  <c:v>4/13/2009</c:v>
                </c:pt>
                <c:pt idx="746">
                  <c:v>4/14/2009</c:v>
                </c:pt>
                <c:pt idx="747">
                  <c:v>4/15/2009</c:v>
                </c:pt>
                <c:pt idx="748">
                  <c:v>4/16/2009</c:v>
                </c:pt>
                <c:pt idx="749">
                  <c:v>4/17/2009</c:v>
                </c:pt>
                <c:pt idx="750">
                  <c:v>4/18/2009</c:v>
                </c:pt>
                <c:pt idx="751">
                  <c:v>4/19/2009</c:v>
                </c:pt>
                <c:pt idx="752">
                  <c:v>4/20/2009</c:v>
                </c:pt>
                <c:pt idx="753">
                  <c:v>4/21/2009</c:v>
                </c:pt>
                <c:pt idx="754">
                  <c:v>4/22/2009</c:v>
                </c:pt>
                <c:pt idx="755">
                  <c:v>4/23/2009</c:v>
                </c:pt>
                <c:pt idx="756">
                  <c:v>4/24/2009</c:v>
                </c:pt>
                <c:pt idx="757">
                  <c:v>4/25/2009</c:v>
                </c:pt>
                <c:pt idx="758">
                  <c:v>4/26/2009</c:v>
                </c:pt>
                <c:pt idx="759">
                  <c:v>4/27/2009</c:v>
                </c:pt>
                <c:pt idx="760">
                  <c:v>4/28/2009</c:v>
                </c:pt>
                <c:pt idx="761">
                  <c:v>4/29/2009</c:v>
                </c:pt>
                <c:pt idx="762">
                  <c:v>4/30/2009</c:v>
                </c:pt>
                <c:pt idx="763">
                  <c:v>5/1/2009</c:v>
                </c:pt>
                <c:pt idx="764">
                  <c:v>5/2/2009</c:v>
                </c:pt>
                <c:pt idx="765">
                  <c:v>5/3/2009</c:v>
                </c:pt>
                <c:pt idx="766">
                  <c:v>5/4/2009</c:v>
                </c:pt>
                <c:pt idx="767">
                  <c:v>5/5/2009</c:v>
                </c:pt>
                <c:pt idx="768">
                  <c:v>5/6/2009</c:v>
                </c:pt>
                <c:pt idx="769">
                  <c:v>5/7/2009</c:v>
                </c:pt>
                <c:pt idx="770">
                  <c:v>5/8/2009</c:v>
                </c:pt>
                <c:pt idx="771">
                  <c:v>5/9/2009</c:v>
                </c:pt>
                <c:pt idx="772">
                  <c:v>5/10/2009</c:v>
                </c:pt>
                <c:pt idx="773">
                  <c:v>5/11/2009</c:v>
                </c:pt>
                <c:pt idx="774">
                  <c:v>5/12/2009</c:v>
                </c:pt>
                <c:pt idx="775">
                  <c:v>5/13/2009</c:v>
                </c:pt>
                <c:pt idx="776">
                  <c:v>5/14/2009</c:v>
                </c:pt>
                <c:pt idx="777">
                  <c:v>5/15/2009</c:v>
                </c:pt>
                <c:pt idx="778">
                  <c:v>5/16/2009</c:v>
                </c:pt>
                <c:pt idx="779">
                  <c:v>5/17/2009</c:v>
                </c:pt>
                <c:pt idx="780">
                  <c:v>5/18/2009</c:v>
                </c:pt>
                <c:pt idx="781">
                  <c:v>5/19/2009</c:v>
                </c:pt>
                <c:pt idx="782">
                  <c:v>5/20/2009</c:v>
                </c:pt>
                <c:pt idx="783">
                  <c:v>5/21/2009</c:v>
                </c:pt>
                <c:pt idx="784">
                  <c:v>5/22/2009</c:v>
                </c:pt>
                <c:pt idx="785">
                  <c:v>5/23/2009</c:v>
                </c:pt>
                <c:pt idx="786">
                  <c:v>5/24/2009</c:v>
                </c:pt>
                <c:pt idx="787">
                  <c:v>5/25/2009</c:v>
                </c:pt>
                <c:pt idx="788">
                  <c:v>5/26/2009</c:v>
                </c:pt>
                <c:pt idx="789">
                  <c:v>5/27/2009</c:v>
                </c:pt>
                <c:pt idx="790">
                  <c:v>5/28/2009</c:v>
                </c:pt>
                <c:pt idx="791">
                  <c:v>5/29/2009</c:v>
                </c:pt>
                <c:pt idx="792">
                  <c:v>5/30/2009</c:v>
                </c:pt>
                <c:pt idx="793">
                  <c:v>5/31/2009</c:v>
                </c:pt>
                <c:pt idx="794">
                  <c:v>6/1/2009</c:v>
                </c:pt>
                <c:pt idx="795">
                  <c:v>6/2/2009</c:v>
                </c:pt>
                <c:pt idx="796">
                  <c:v>6/3/2009</c:v>
                </c:pt>
                <c:pt idx="797">
                  <c:v>6/4/2009</c:v>
                </c:pt>
                <c:pt idx="798">
                  <c:v>6/5/2009</c:v>
                </c:pt>
                <c:pt idx="799">
                  <c:v>6/6/2009</c:v>
                </c:pt>
                <c:pt idx="800">
                  <c:v>6/7/2009</c:v>
                </c:pt>
                <c:pt idx="801">
                  <c:v>6/8/2009</c:v>
                </c:pt>
                <c:pt idx="802">
                  <c:v>6/9/2009</c:v>
                </c:pt>
                <c:pt idx="803">
                  <c:v>6/10/2009</c:v>
                </c:pt>
                <c:pt idx="804">
                  <c:v>6/11/2009</c:v>
                </c:pt>
                <c:pt idx="805">
                  <c:v>6/12/2009</c:v>
                </c:pt>
                <c:pt idx="806">
                  <c:v>6/13/2009</c:v>
                </c:pt>
                <c:pt idx="807">
                  <c:v>6/14/2009</c:v>
                </c:pt>
                <c:pt idx="808">
                  <c:v>6/15/2009</c:v>
                </c:pt>
                <c:pt idx="809">
                  <c:v>6/16/2009</c:v>
                </c:pt>
                <c:pt idx="810">
                  <c:v>6/17/2009</c:v>
                </c:pt>
                <c:pt idx="811">
                  <c:v>6/18/2009</c:v>
                </c:pt>
                <c:pt idx="812">
                  <c:v>6/19/2009</c:v>
                </c:pt>
                <c:pt idx="813">
                  <c:v>6/20/2009</c:v>
                </c:pt>
                <c:pt idx="814">
                  <c:v>6/21/2009</c:v>
                </c:pt>
                <c:pt idx="815">
                  <c:v>6/22/2009</c:v>
                </c:pt>
                <c:pt idx="816">
                  <c:v>6/23/2009</c:v>
                </c:pt>
                <c:pt idx="817">
                  <c:v>6/24/2009</c:v>
                </c:pt>
                <c:pt idx="818">
                  <c:v>6/25/2009</c:v>
                </c:pt>
                <c:pt idx="819">
                  <c:v>6/26/2009</c:v>
                </c:pt>
                <c:pt idx="820">
                  <c:v>6/27/2009</c:v>
                </c:pt>
                <c:pt idx="821">
                  <c:v>6/28/2009</c:v>
                </c:pt>
                <c:pt idx="822">
                  <c:v>6/29/2009</c:v>
                </c:pt>
                <c:pt idx="823">
                  <c:v>6/30/2009</c:v>
                </c:pt>
                <c:pt idx="824">
                  <c:v>7/1/2009</c:v>
                </c:pt>
                <c:pt idx="825">
                  <c:v>7/2/2009</c:v>
                </c:pt>
                <c:pt idx="826">
                  <c:v>7/3/2009</c:v>
                </c:pt>
                <c:pt idx="827">
                  <c:v>7/4/2009</c:v>
                </c:pt>
                <c:pt idx="828">
                  <c:v>7/5/2009</c:v>
                </c:pt>
                <c:pt idx="829">
                  <c:v>7/6/2009</c:v>
                </c:pt>
                <c:pt idx="830">
                  <c:v>7/7/2009</c:v>
                </c:pt>
                <c:pt idx="831">
                  <c:v>7/8/2009</c:v>
                </c:pt>
                <c:pt idx="832">
                  <c:v>7/9/2009</c:v>
                </c:pt>
                <c:pt idx="833">
                  <c:v>7/10/2009</c:v>
                </c:pt>
                <c:pt idx="834">
                  <c:v>7/11/2009</c:v>
                </c:pt>
                <c:pt idx="835">
                  <c:v>7/12/2009</c:v>
                </c:pt>
                <c:pt idx="836">
                  <c:v>7/13/2009</c:v>
                </c:pt>
                <c:pt idx="837">
                  <c:v>7/14/2009</c:v>
                </c:pt>
                <c:pt idx="838">
                  <c:v>7/15/2009</c:v>
                </c:pt>
                <c:pt idx="839">
                  <c:v>7/16/2009</c:v>
                </c:pt>
                <c:pt idx="840">
                  <c:v>7/17/2009</c:v>
                </c:pt>
                <c:pt idx="841">
                  <c:v>7/18/2009</c:v>
                </c:pt>
                <c:pt idx="842">
                  <c:v>7/19/2009</c:v>
                </c:pt>
                <c:pt idx="843">
                  <c:v>7/20/2009</c:v>
                </c:pt>
                <c:pt idx="844">
                  <c:v>7/21/2009</c:v>
                </c:pt>
                <c:pt idx="845">
                  <c:v>7/22/2009</c:v>
                </c:pt>
                <c:pt idx="846">
                  <c:v>7/23/2009</c:v>
                </c:pt>
                <c:pt idx="847">
                  <c:v>7/24/2009</c:v>
                </c:pt>
                <c:pt idx="848">
                  <c:v>7/25/2009</c:v>
                </c:pt>
                <c:pt idx="849">
                  <c:v>7/26/2009</c:v>
                </c:pt>
                <c:pt idx="850">
                  <c:v>7/27/2009</c:v>
                </c:pt>
                <c:pt idx="851">
                  <c:v>7/28/2009</c:v>
                </c:pt>
                <c:pt idx="852">
                  <c:v>7/29/2009</c:v>
                </c:pt>
                <c:pt idx="853">
                  <c:v>7/30/2009</c:v>
                </c:pt>
                <c:pt idx="854">
                  <c:v>7/31/2009</c:v>
                </c:pt>
                <c:pt idx="855">
                  <c:v>8/1/2009</c:v>
                </c:pt>
                <c:pt idx="856">
                  <c:v>8/2/2009</c:v>
                </c:pt>
                <c:pt idx="857">
                  <c:v>8/3/2009</c:v>
                </c:pt>
                <c:pt idx="858">
                  <c:v>8/4/2009</c:v>
                </c:pt>
                <c:pt idx="859">
                  <c:v>8/5/2009</c:v>
                </c:pt>
                <c:pt idx="860">
                  <c:v>8/6/2009</c:v>
                </c:pt>
                <c:pt idx="861">
                  <c:v>8/7/2009</c:v>
                </c:pt>
                <c:pt idx="862">
                  <c:v>8/8/2009</c:v>
                </c:pt>
                <c:pt idx="863">
                  <c:v>8/9/2009</c:v>
                </c:pt>
                <c:pt idx="864">
                  <c:v>8/10/2009</c:v>
                </c:pt>
                <c:pt idx="865">
                  <c:v>8/11/2009</c:v>
                </c:pt>
                <c:pt idx="866">
                  <c:v>8/12/2009</c:v>
                </c:pt>
                <c:pt idx="867">
                  <c:v>8/13/2009</c:v>
                </c:pt>
                <c:pt idx="868">
                  <c:v>8/14/2009</c:v>
                </c:pt>
                <c:pt idx="869">
                  <c:v>8/15/2009</c:v>
                </c:pt>
                <c:pt idx="870">
                  <c:v>8/16/2009</c:v>
                </c:pt>
                <c:pt idx="871">
                  <c:v>8/17/2009</c:v>
                </c:pt>
                <c:pt idx="872">
                  <c:v>8/18/2009</c:v>
                </c:pt>
                <c:pt idx="873">
                  <c:v>8/19/2009</c:v>
                </c:pt>
                <c:pt idx="874">
                  <c:v>8/20/2009</c:v>
                </c:pt>
                <c:pt idx="875">
                  <c:v>8/21/2009</c:v>
                </c:pt>
                <c:pt idx="876">
                  <c:v>8/22/2009</c:v>
                </c:pt>
                <c:pt idx="877">
                  <c:v>8/23/2009</c:v>
                </c:pt>
                <c:pt idx="878">
                  <c:v>8/24/2009</c:v>
                </c:pt>
                <c:pt idx="879">
                  <c:v>8/25/2009</c:v>
                </c:pt>
                <c:pt idx="880">
                  <c:v>8/26/2009</c:v>
                </c:pt>
                <c:pt idx="881">
                  <c:v>8/27/2009</c:v>
                </c:pt>
                <c:pt idx="882">
                  <c:v>8/28/2009</c:v>
                </c:pt>
                <c:pt idx="883">
                  <c:v>8/29/2009</c:v>
                </c:pt>
                <c:pt idx="884">
                  <c:v>8/30/2009</c:v>
                </c:pt>
                <c:pt idx="885">
                  <c:v>8/31/2009</c:v>
                </c:pt>
                <c:pt idx="886">
                  <c:v>9/1/2009</c:v>
                </c:pt>
                <c:pt idx="887">
                  <c:v>9/2/2009</c:v>
                </c:pt>
                <c:pt idx="888">
                  <c:v>9/3/2009</c:v>
                </c:pt>
                <c:pt idx="889">
                  <c:v>9/4/2009</c:v>
                </c:pt>
                <c:pt idx="890">
                  <c:v>9/5/2009</c:v>
                </c:pt>
                <c:pt idx="891">
                  <c:v>9/6/2009</c:v>
                </c:pt>
                <c:pt idx="892">
                  <c:v>9/7/2009</c:v>
                </c:pt>
                <c:pt idx="893">
                  <c:v>9/8/2009</c:v>
                </c:pt>
                <c:pt idx="894">
                  <c:v>9/9/2009</c:v>
                </c:pt>
                <c:pt idx="895">
                  <c:v>9/10/2009</c:v>
                </c:pt>
                <c:pt idx="896">
                  <c:v>9/11/2009</c:v>
                </c:pt>
                <c:pt idx="897">
                  <c:v>9/12/2009</c:v>
                </c:pt>
                <c:pt idx="898">
                  <c:v>9/13/2009</c:v>
                </c:pt>
                <c:pt idx="899">
                  <c:v>9/14/2009</c:v>
                </c:pt>
                <c:pt idx="900">
                  <c:v>9/15/2009</c:v>
                </c:pt>
                <c:pt idx="901">
                  <c:v>9/16/2009</c:v>
                </c:pt>
                <c:pt idx="902">
                  <c:v>9/17/2009</c:v>
                </c:pt>
                <c:pt idx="903">
                  <c:v>9/18/2009</c:v>
                </c:pt>
                <c:pt idx="904">
                  <c:v>9/19/2009</c:v>
                </c:pt>
                <c:pt idx="905">
                  <c:v>9/20/2009</c:v>
                </c:pt>
                <c:pt idx="906">
                  <c:v>9/21/2009</c:v>
                </c:pt>
                <c:pt idx="907">
                  <c:v>9/22/2009</c:v>
                </c:pt>
                <c:pt idx="908">
                  <c:v>9/23/2009</c:v>
                </c:pt>
                <c:pt idx="909">
                  <c:v>9/24/2009</c:v>
                </c:pt>
                <c:pt idx="910">
                  <c:v>9/25/2009</c:v>
                </c:pt>
                <c:pt idx="911">
                  <c:v>9/26/2009</c:v>
                </c:pt>
                <c:pt idx="912">
                  <c:v>9/27/2009</c:v>
                </c:pt>
                <c:pt idx="913">
                  <c:v>9/28/2009</c:v>
                </c:pt>
                <c:pt idx="914">
                  <c:v>9/29/2009</c:v>
                </c:pt>
                <c:pt idx="915">
                  <c:v>9/30/2009</c:v>
                </c:pt>
                <c:pt idx="916">
                  <c:v>10/1/2009</c:v>
                </c:pt>
                <c:pt idx="917">
                  <c:v>10/2/2009</c:v>
                </c:pt>
                <c:pt idx="918">
                  <c:v>10/3/2009</c:v>
                </c:pt>
                <c:pt idx="919">
                  <c:v>10/4/2009</c:v>
                </c:pt>
                <c:pt idx="920">
                  <c:v>10/5/2009</c:v>
                </c:pt>
                <c:pt idx="921">
                  <c:v>10/6/2009</c:v>
                </c:pt>
                <c:pt idx="922">
                  <c:v>10/7/2009</c:v>
                </c:pt>
                <c:pt idx="923">
                  <c:v>10/8/2009</c:v>
                </c:pt>
                <c:pt idx="924">
                  <c:v>10/9/2009</c:v>
                </c:pt>
                <c:pt idx="925">
                  <c:v>10/10/2009</c:v>
                </c:pt>
                <c:pt idx="926">
                  <c:v>10/11/2009</c:v>
                </c:pt>
                <c:pt idx="927">
                  <c:v>10/12/2009</c:v>
                </c:pt>
                <c:pt idx="928">
                  <c:v>10/13/2009</c:v>
                </c:pt>
                <c:pt idx="929">
                  <c:v>10/14/2009</c:v>
                </c:pt>
                <c:pt idx="930">
                  <c:v>10/15/2009</c:v>
                </c:pt>
                <c:pt idx="931">
                  <c:v>10/16/2009</c:v>
                </c:pt>
                <c:pt idx="932">
                  <c:v>10/17/2009</c:v>
                </c:pt>
                <c:pt idx="933">
                  <c:v>10/18/2009</c:v>
                </c:pt>
                <c:pt idx="934">
                  <c:v>10/19/2009</c:v>
                </c:pt>
                <c:pt idx="935">
                  <c:v>10/20/2009</c:v>
                </c:pt>
                <c:pt idx="936">
                  <c:v>10/21/2009</c:v>
                </c:pt>
                <c:pt idx="937">
                  <c:v>10/22/2009</c:v>
                </c:pt>
                <c:pt idx="938">
                  <c:v>10/23/2009</c:v>
                </c:pt>
                <c:pt idx="939">
                  <c:v>10/24/2009</c:v>
                </c:pt>
                <c:pt idx="940">
                  <c:v>10/25/2009</c:v>
                </c:pt>
                <c:pt idx="941">
                  <c:v>10/26/2009</c:v>
                </c:pt>
                <c:pt idx="942">
                  <c:v>10/27/2009</c:v>
                </c:pt>
                <c:pt idx="943">
                  <c:v>10/28/2009</c:v>
                </c:pt>
                <c:pt idx="944">
                  <c:v>10/29/2009</c:v>
                </c:pt>
                <c:pt idx="945">
                  <c:v>10/30/2009</c:v>
                </c:pt>
                <c:pt idx="946">
                  <c:v>10/31/2009</c:v>
                </c:pt>
                <c:pt idx="947">
                  <c:v>11/1/2009</c:v>
                </c:pt>
                <c:pt idx="948">
                  <c:v>11/2/2009</c:v>
                </c:pt>
                <c:pt idx="949">
                  <c:v>11/3/2009</c:v>
                </c:pt>
                <c:pt idx="950">
                  <c:v>11/4/2009</c:v>
                </c:pt>
                <c:pt idx="951">
                  <c:v>11/5/2009</c:v>
                </c:pt>
                <c:pt idx="952">
                  <c:v>11/6/2009</c:v>
                </c:pt>
                <c:pt idx="953">
                  <c:v>11/7/2009</c:v>
                </c:pt>
                <c:pt idx="954">
                  <c:v>11/8/2009</c:v>
                </c:pt>
                <c:pt idx="955">
                  <c:v>11/9/2009</c:v>
                </c:pt>
                <c:pt idx="956">
                  <c:v>11/10/2009</c:v>
                </c:pt>
                <c:pt idx="957">
                  <c:v>11/11/2009</c:v>
                </c:pt>
                <c:pt idx="958">
                  <c:v>11/12/2009</c:v>
                </c:pt>
                <c:pt idx="959">
                  <c:v>11/13/2009</c:v>
                </c:pt>
                <c:pt idx="960">
                  <c:v>11/14/2009</c:v>
                </c:pt>
                <c:pt idx="961">
                  <c:v>11/15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1/2009</c:v>
                </c:pt>
                <c:pt idx="968">
                  <c:v>11/22/2009</c:v>
                </c:pt>
                <c:pt idx="969">
                  <c:v>11/23/2009</c:v>
                </c:pt>
                <c:pt idx="970">
                  <c:v>11/24/2009</c:v>
                </c:pt>
                <c:pt idx="971">
                  <c:v>11/25/2009</c:v>
                </c:pt>
                <c:pt idx="972">
                  <c:v>11/26/2009</c:v>
                </c:pt>
                <c:pt idx="973">
                  <c:v>11/27/2009</c:v>
                </c:pt>
                <c:pt idx="974">
                  <c:v>11/28/2009</c:v>
                </c:pt>
                <c:pt idx="975">
                  <c:v>11/29/2009</c:v>
                </c:pt>
                <c:pt idx="976">
                  <c:v>11/30/2009</c:v>
                </c:pt>
                <c:pt idx="977">
                  <c:v>12/1/2009</c:v>
                </c:pt>
                <c:pt idx="978">
                  <c:v>12/2/2009</c:v>
                </c:pt>
                <c:pt idx="979">
                  <c:v>12/3/2009</c:v>
                </c:pt>
                <c:pt idx="980">
                  <c:v>12/4/2009</c:v>
                </c:pt>
                <c:pt idx="981">
                  <c:v>12/5/2009</c:v>
                </c:pt>
                <c:pt idx="982">
                  <c:v>12/6/2009</c:v>
                </c:pt>
                <c:pt idx="983">
                  <c:v>12/7/2009</c:v>
                </c:pt>
                <c:pt idx="984">
                  <c:v>12/8/2009</c:v>
                </c:pt>
                <c:pt idx="985">
                  <c:v>12/9/2009</c:v>
                </c:pt>
                <c:pt idx="986">
                  <c:v>12/10/2009</c:v>
                </c:pt>
                <c:pt idx="987">
                  <c:v>12/11/2009</c:v>
                </c:pt>
                <c:pt idx="988">
                  <c:v>12/12/2009</c:v>
                </c:pt>
                <c:pt idx="989">
                  <c:v>12/13/2009</c:v>
                </c:pt>
                <c:pt idx="990">
                  <c:v>12/14/2009</c:v>
                </c:pt>
                <c:pt idx="991">
                  <c:v>12/15/2009</c:v>
                </c:pt>
                <c:pt idx="992">
                  <c:v>12/16/2009</c:v>
                </c:pt>
                <c:pt idx="993">
                  <c:v>12/17/2009</c:v>
                </c:pt>
                <c:pt idx="994">
                  <c:v>12/18/2009</c:v>
                </c:pt>
                <c:pt idx="995">
                  <c:v>12/19/2009</c:v>
                </c:pt>
                <c:pt idx="996">
                  <c:v>12/20/2009</c:v>
                </c:pt>
                <c:pt idx="997">
                  <c:v>12/21/2009</c:v>
                </c:pt>
                <c:pt idx="998">
                  <c:v>12/22/2009</c:v>
                </c:pt>
                <c:pt idx="999">
                  <c:v>12/23/2009</c:v>
                </c:pt>
                <c:pt idx="1000">
                  <c:v>12/24/2009</c:v>
                </c:pt>
                <c:pt idx="1001">
                  <c:v>12/25/2009</c:v>
                </c:pt>
                <c:pt idx="1002">
                  <c:v>12/26/2009</c:v>
                </c:pt>
                <c:pt idx="1003">
                  <c:v>12/27/2009</c:v>
                </c:pt>
                <c:pt idx="1004">
                  <c:v>12/28/2009</c:v>
                </c:pt>
                <c:pt idx="1005">
                  <c:v>12/29/2009</c:v>
                </c:pt>
                <c:pt idx="1006">
                  <c:v>12/30/2009</c:v>
                </c:pt>
                <c:pt idx="1007">
                  <c:v>12/31/2009</c:v>
                </c:pt>
                <c:pt idx="1008">
                  <c:v>1/1/2010</c:v>
                </c:pt>
                <c:pt idx="1009">
                  <c:v>1/2/2010</c:v>
                </c:pt>
                <c:pt idx="1010">
                  <c:v>1/3/2010</c:v>
                </c:pt>
                <c:pt idx="1011">
                  <c:v>1/4/2010</c:v>
                </c:pt>
                <c:pt idx="1012">
                  <c:v>1/5/2010</c:v>
                </c:pt>
                <c:pt idx="1013">
                  <c:v>1/6/2010</c:v>
                </c:pt>
                <c:pt idx="1014">
                  <c:v>1/7/2010</c:v>
                </c:pt>
                <c:pt idx="1015">
                  <c:v>1/8/2010</c:v>
                </c:pt>
                <c:pt idx="1016">
                  <c:v>1/9/2010</c:v>
                </c:pt>
                <c:pt idx="1017">
                  <c:v>1/10/2010</c:v>
                </c:pt>
                <c:pt idx="1018">
                  <c:v>1/11/2010</c:v>
                </c:pt>
                <c:pt idx="1019">
                  <c:v>1/12/2010</c:v>
                </c:pt>
                <c:pt idx="1020">
                  <c:v>1/13/2010</c:v>
                </c:pt>
                <c:pt idx="1021">
                  <c:v>1/14/2010</c:v>
                </c:pt>
                <c:pt idx="1022">
                  <c:v>1/15/2010</c:v>
                </c:pt>
                <c:pt idx="1023">
                  <c:v>1/16/2010</c:v>
                </c:pt>
                <c:pt idx="1024">
                  <c:v>1/17/2010</c:v>
                </c:pt>
                <c:pt idx="1025">
                  <c:v>1/18/2010</c:v>
                </c:pt>
                <c:pt idx="1026">
                  <c:v>1/19/2010</c:v>
                </c:pt>
                <c:pt idx="1027">
                  <c:v>1/20/2010</c:v>
                </c:pt>
                <c:pt idx="1028">
                  <c:v>1/21/2010</c:v>
                </c:pt>
                <c:pt idx="1029">
                  <c:v>1/22/2010</c:v>
                </c:pt>
                <c:pt idx="1030">
                  <c:v>1/23/2010</c:v>
                </c:pt>
                <c:pt idx="1031">
                  <c:v>1/24/2010</c:v>
                </c:pt>
                <c:pt idx="1032">
                  <c:v>1/25/2010</c:v>
                </c:pt>
                <c:pt idx="1033">
                  <c:v>1/26/2010</c:v>
                </c:pt>
                <c:pt idx="1034">
                  <c:v>1/27/2010</c:v>
                </c:pt>
                <c:pt idx="1035">
                  <c:v>1/28/2010</c:v>
                </c:pt>
                <c:pt idx="1036">
                  <c:v>1/29/2010</c:v>
                </c:pt>
                <c:pt idx="1037">
                  <c:v>1/30/2010</c:v>
                </c:pt>
                <c:pt idx="1038">
                  <c:v>1/31/2010</c:v>
                </c:pt>
                <c:pt idx="1039">
                  <c:v>2/1/2010</c:v>
                </c:pt>
                <c:pt idx="1040">
                  <c:v>2/2/2010</c:v>
                </c:pt>
                <c:pt idx="1041">
                  <c:v>2/3/2010</c:v>
                </c:pt>
                <c:pt idx="1042">
                  <c:v>2/4/2010</c:v>
                </c:pt>
                <c:pt idx="1043">
                  <c:v>2/5/2010</c:v>
                </c:pt>
                <c:pt idx="1044">
                  <c:v>2/6/2010</c:v>
                </c:pt>
                <c:pt idx="1045">
                  <c:v>2/7/2010</c:v>
                </c:pt>
                <c:pt idx="1046">
                  <c:v>2/8/2010</c:v>
                </c:pt>
                <c:pt idx="1047">
                  <c:v>2/9/2010</c:v>
                </c:pt>
                <c:pt idx="1048">
                  <c:v>2/10/2010</c:v>
                </c:pt>
                <c:pt idx="1049">
                  <c:v>2/11/2010</c:v>
                </c:pt>
                <c:pt idx="1050">
                  <c:v>2/12/2010</c:v>
                </c:pt>
                <c:pt idx="1051">
                  <c:v>2/13/2010</c:v>
                </c:pt>
                <c:pt idx="1052">
                  <c:v>2/14/2010</c:v>
                </c:pt>
                <c:pt idx="1053">
                  <c:v>2/15/2010</c:v>
                </c:pt>
                <c:pt idx="1054">
                  <c:v>2/16/2010</c:v>
                </c:pt>
                <c:pt idx="1055">
                  <c:v>2/17/2010</c:v>
                </c:pt>
                <c:pt idx="1056">
                  <c:v>2/18/2010</c:v>
                </c:pt>
                <c:pt idx="1057">
                  <c:v>2/19/2010</c:v>
                </c:pt>
                <c:pt idx="1058">
                  <c:v>2/20/2010</c:v>
                </c:pt>
                <c:pt idx="1059">
                  <c:v>2/21/2010</c:v>
                </c:pt>
                <c:pt idx="1060">
                  <c:v>2/22/2010</c:v>
                </c:pt>
                <c:pt idx="1061">
                  <c:v>2/23/2010</c:v>
                </c:pt>
                <c:pt idx="1062">
                  <c:v>2/24/2010</c:v>
                </c:pt>
                <c:pt idx="1063">
                  <c:v>2/25/2010</c:v>
                </c:pt>
                <c:pt idx="1064">
                  <c:v>2/26/2010</c:v>
                </c:pt>
                <c:pt idx="1065">
                  <c:v>2/27/2010</c:v>
                </c:pt>
                <c:pt idx="1066">
                  <c:v>2/28/2010</c:v>
                </c:pt>
                <c:pt idx="1067">
                  <c:v>3/1/2010</c:v>
                </c:pt>
                <c:pt idx="1068">
                  <c:v>3/2/2010</c:v>
                </c:pt>
                <c:pt idx="1069">
                  <c:v>3/3/2010</c:v>
                </c:pt>
                <c:pt idx="1070">
                  <c:v>3/4/2010</c:v>
                </c:pt>
                <c:pt idx="1071">
                  <c:v>3/5/2010</c:v>
                </c:pt>
                <c:pt idx="1072">
                  <c:v>3/6/2010</c:v>
                </c:pt>
                <c:pt idx="1073">
                  <c:v>3/7/2010</c:v>
                </c:pt>
                <c:pt idx="1074">
                  <c:v>3/8/2010</c:v>
                </c:pt>
                <c:pt idx="1075">
                  <c:v>3/9/2010</c:v>
                </c:pt>
                <c:pt idx="1076">
                  <c:v>3/10/2010</c:v>
                </c:pt>
                <c:pt idx="1077">
                  <c:v>3/11/2010</c:v>
                </c:pt>
                <c:pt idx="1078">
                  <c:v>3/12/2010</c:v>
                </c:pt>
                <c:pt idx="1079">
                  <c:v>3/13/2010</c:v>
                </c:pt>
                <c:pt idx="1080">
                  <c:v>3/14/2010</c:v>
                </c:pt>
                <c:pt idx="1081">
                  <c:v>3/15/2010</c:v>
                </c:pt>
                <c:pt idx="1082">
                  <c:v>3/16/2010</c:v>
                </c:pt>
                <c:pt idx="1083">
                  <c:v>3/17/2010</c:v>
                </c:pt>
                <c:pt idx="1084">
                  <c:v>3/18/2010</c:v>
                </c:pt>
                <c:pt idx="1085">
                  <c:v>3/19/2010</c:v>
                </c:pt>
                <c:pt idx="1086">
                  <c:v>3/20/2010</c:v>
                </c:pt>
                <c:pt idx="1087">
                  <c:v>3/21/2010</c:v>
                </c:pt>
                <c:pt idx="1088">
                  <c:v>3/22/2010</c:v>
                </c:pt>
                <c:pt idx="1089">
                  <c:v>3/23/2010</c:v>
                </c:pt>
                <c:pt idx="1090">
                  <c:v>3/24/2010</c:v>
                </c:pt>
                <c:pt idx="1091">
                  <c:v>3/25/2010</c:v>
                </c:pt>
                <c:pt idx="1092">
                  <c:v>3/26/2010</c:v>
                </c:pt>
                <c:pt idx="1093">
                  <c:v>3/27/2010</c:v>
                </c:pt>
                <c:pt idx="1094">
                  <c:v>3/28/2010</c:v>
                </c:pt>
                <c:pt idx="1095">
                  <c:v>3/29/2010</c:v>
                </c:pt>
                <c:pt idx="1096">
                  <c:v>3/30/2010</c:v>
                </c:pt>
                <c:pt idx="1097">
                  <c:v>3/31/2010</c:v>
                </c:pt>
                <c:pt idx="1098">
                  <c:v>4/1/2010</c:v>
                </c:pt>
                <c:pt idx="1099">
                  <c:v>4/2/2010</c:v>
                </c:pt>
                <c:pt idx="1100">
                  <c:v>4/3/2010</c:v>
                </c:pt>
                <c:pt idx="1101">
                  <c:v>4/4/2010</c:v>
                </c:pt>
                <c:pt idx="1102">
                  <c:v>4/5/2010</c:v>
                </c:pt>
                <c:pt idx="1103">
                  <c:v>4/6/2010</c:v>
                </c:pt>
                <c:pt idx="1104">
                  <c:v>4/7/2010</c:v>
                </c:pt>
                <c:pt idx="1105">
                  <c:v>4/8/2010</c:v>
                </c:pt>
                <c:pt idx="1106">
                  <c:v>4/9/2010</c:v>
                </c:pt>
                <c:pt idx="1107">
                  <c:v>4/10/2010</c:v>
                </c:pt>
                <c:pt idx="1108">
                  <c:v>4/11/2010</c:v>
                </c:pt>
                <c:pt idx="1109">
                  <c:v>4/12/2010</c:v>
                </c:pt>
                <c:pt idx="1110">
                  <c:v>4/13/2010</c:v>
                </c:pt>
                <c:pt idx="1111">
                  <c:v>4/14/2010</c:v>
                </c:pt>
                <c:pt idx="1112">
                  <c:v>4/15/2010</c:v>
                </c:pt>
                <c:pt idx="1113">
                  <c:v>4/16/2010</c:v>
                </c:pt>
                <c:pt idx="1114">
                  <c:v>4/17/2010</c:v>
                </c:pt>
                <c:pt idx="1115">
                  <c:v>4/18/2010</c:v>
                </c:pt>
                <c:pt idx="1116">
                  <c:v>4/19/2010</c:v>
                </c:pt>
                <c:pt idx="1117">
                  <c:v>4/20/2010</c:v>
                </c:pt>
                <c:pt idx="1118">
                  <c:v>4/21/2010</c:v>
                </c:pt>
                <c:pt idx="1119">
                  <c:v>4/22/2010</c:v>
                </c:pt>
                <c:pt idx="1120">
                  <c:v>4/23/2010</c:v>
                </c:pt>
                <c:pt idx="1121">
                  <c:v>4/24/2010</c:v>
                </c:pt>
                <c:pt idx="1122">
                  <c:v>4/25/2010</c:v>
                </c:pt>
                <c:pt idx="1123">
                  <c:v>4/26/2010</c:v>
                </c:pt>
                <c:pt idx="1124">
                  <c:v>4/27/2010</c:v>
                </c:pt>
                <c:pt idx="1125">
                  <c:v>4/28/2010</c:v>
                </c:pt>
                <c:pt idx="1126">
                  <c:v>4/29/2010</c:v>
                </c:pt>
                <c:pt idx="1127">
                  <c:v>4/30/2010</c:v>
                </c:pt>
                <c:pt idx="1128">
                  <c:v>5/1/2010</c:v>
                </c:pt>
                <c:pt idx="1129">
                  <c:v>5/2/2010</c:v>
                </c:pt>
                <c:pt idx="1130">
                  <c:v>5/3/2010</c:v>
                </c:pt>
                <c:pt idx="1131">
                  <c:v>5/4/2010</c:v>
                </c:pt>
                <c:pt idx="1132">
                  <c:v>5/5/2010</c:v>
                </c:pt>
                <c:pt idx="1133">
                  <c:v>5/6/2010</c:v>
                </c:pt>
                <c:pt idx="1134">
                  <c:v>5/7/2010</c:v>
                </c:pt>
                <c:pt idx="1135">
                  <c:v>5/8/2010</c:v>
                </c:pt>
                <c:pt idx="1136">
                  <c:v>5/9/2010</c:v>
                </c:pt>
                <c:pt idx="1137">
                  <c:v>5/10/2010</c:v>
                </c:pt>
                <c:pt idx="1138">
                  <c:v>5/11/2010</c:v>
                </c:pt>
                <c:pt idx="1139">
                  <c:v>5/12/2010</c:v>
                </c:pt>
                <c:pt idx="1140">
                  <c:v>5/13/2010</c:v>
                </c:pt>
                <c:pt idx="1141">
                  <c:v>5/14/2010</c:v>
                </c:pt>
                <c:pt idx="1142">
                  <c:v>5/15/2010</c:v>
                </c:pt>
                <c:pt idx="1143">
                  <c:v>5/16/2010</c:v>
                </c:pt>
                <c:pt idx="1144">
                  <c:v>5/17/2010</c:v>
                </c:pt>
                <c:pt idx="1145">
                  <c:v>5/18/2010</c:v>
                </c:pt>
                <c:pt idx="1146">
                  <c:v>5/19/2010</c:v>
                </c:pt>
                <c:pt idx="1147">
                  <c:v>5/20/2010</c:v>
                </c:pt>
                <c:pt idx="1148">
                  <c:v>5/21/2010</c:v>
                </c:pt>
                <c:pt idx="1149">
                  <c:v>5/22/2010</c:v>
                </c:pt>
                <c:pt idx="1150">
                  <c:v>5/23/2010</c:v>
                </c:pt>
                <c:pt idx="1151">
                  <c:v>5/24/2010</c:v>
                </c:pt>
                <c:pt idx="1152">
                  <c:v>5/25/2010</c:v>
                </c:pt>
                <c:pt idx="1153">
                  <c:v>5/26/2010</c:v>
                </c:pt>
                <c:pt idx="1154">
                  <c:v>5/27/2010</c:v>
                </c:pt>
                <c:pt idx="1155">
                  <c:v>5/28/2010</c:v>
                </c:pt>
                <c:pt idx="1156">
                  <c:v>5/29/2010</c:v>
                </c:pt>
                <c:pt idx="1157">
                  <c:v>5/30/2010</c:v>
                </c:pt>
                <c:pt idx="1158">
                  <c:v>5/31/2010</c:v>
                </c:pt>
                <c:pt idx="1159">
                  <c:v>6/1/2010</c:v>
                </c:pt>
                <c:pt idx="1160">
                  <c:v>6/2/2010</c:v>
                </c:pt>
                <c:pt idx="1161">
                  <c:v>6/3/2010</c:v>
                </c:pt>
                <c:pt idx="1162">
                  <c:v>6/4/2010</c:v>
                </c:pt>
                <c:pt idx="1163">
                  <c:v>6/5/2010</c:v>
                </c:pt>
                <c:pt idx="1164">
                  <c:v>6/6/2010</c:v>
                </c:pt>
                <c:pt idx="1165">
                  <c:v>6/7/2010</c:v>
                </c:pt>
                <c:pt idx="1166">
                  <c:v>6/8/2010</c:v>
                </c:pt>
                <c:pt idx="1167">
                  <c:v>6/9/2010</c:v>
                </c:pt>
                <c:pt idx="1168">
                  <c:v>6/10/2010</c:v>
                </c:pt>
                <c:pt idx="1169">
                  <c:v>6/11/2010</c:v>
                </c:pt>
                <c:pt idx="1170">
                  <c:v>6/12/2010</c:v>
                </c:pt>
                <c:pt idx="1171">
                  <c:v>6/13/2010</c:v>
                </c:pt>
                <c:pt idx="1172">
                  <c:v>6/14/2010</c:v>
                </c:pt>
                <c:pt idx="1173">
                  <c:v>6/15/2010</c:v>
                </c:pt>
                <c:pt idx="1174">
                  <c:v>6/16/2010</c:v>
                </c:pt>
                <c:pt idx="1175">
                  <c:v>6/17/2010</c:v>
                </c:pt>
                <c:pt idx="1176">
                  <c:v>6/18/2010</c:v>
                </c:pt>
                <c:pt idx="1177">
                  <c:v>6/19/2010</c:v>
                </c:pt>
                <c:pt idx="1178">
                  <c:v>6/20/2010</c:v>
                </c:pt>
                <c:pt idx="1179">
                  <c:v>6/21/2010</c:v>
                </c:pt>
                <c:pt idx="1180">
                  <c:v>6/22/2010</c:v>
                </c:pt>
                <c:pt idx="1181">
                  <c:v>6/23/2010</c:v>
                </c:pt>
                <c:pt idx="1182">
                  <c:v>6/24/2010</c:v>
                </c:pt>
                <c:pt idx="1183">
                  <c:v>6/25/2010</c:v>
                </c:pt>
                <c:pt idx="1184">
                  <c:v>6/26/2010</c:v>
                </c:pt>
                <c:pt idx="1185">
                  <c:v>6/27/2010</c:v>
                </c:pt>
                <c:pt idx="1186">
                  <c:v>6/28/2010</c:v>
                </c:pt>
                <c:pt idx="1187">
                  <c:v>6/29/2010</c:v>
                </c:pt>
                <c:pt idx="1188">
                  <c:v>6/30/2010</c:v>
                </c:pt>
                <c:pt idx="1189">
                  <c:v>7/1/2010</c:v>
                </c:pt>
                <c:pt idx="1190">
                  <c:v>7/2/2010</c:v>
                </c:pt>
                <c:pt idx="1191">
                  <c:v>7/3/2010</c:v>
                </c:pt>
                <c:pt idx="1192">
                  <c:v>7/4/2010</c:v>
                </c:pt>
                <c:pt idx="1193">
                  <c:v>7/5/2010</c:v>
                </c:pt>
                <c:pt idx="1194">
                  <c:v>7/6/2010</c:v>
                </c:pt>
                <c:pt idx="1195">
                  <c:v>7/7/2010</c:v>
                </c:pt>
                <c:pt idx="1196">
                  <c:v>7/8/2010</c:v>
                </c:pt>
                <c:pt idx="1197">
                  <c:v>7/9/2010</c:v>
                </c:pt>
                <c:pt idx="1198">
                  <c:v>7/10/2010</c:v>
                </c:pt>
                <c:pt idx="1199">
                  <c:v>7/11/2010</c:v>
                </c:pt>
                <c:pt idx="1200">
                  <c:v>7/12/2010</c:v>
                </c:pt>
                <c:pt idx="1201">
                  <c:v>7/13/2010</c:v>
                </c:pt>
                <c:pt idx="1202">
                  <c:v>7/14/2010</c:v>
                </c:pt>
                <c:pt idx="1203">
                  <c:v>7/15/2010</c:v>
                </c:pt>
                <c:pt idx="1204">
                  <c:v>7/16/2010</c:v>
                </c:pt>
                <c:pt idx="1205">
                  <c:v>7/17/2010</c:v>
                </c:pt>
                <c:pt idx="1206">
                  <c:v>7/18/2010</c:v>
                </c:pt>
                <c:pt idx="1207">
                  <c:v>7/19/2010</c:v>
                </c:pt>
                <c:pt idx="1208">
                  <c:v>7/20/2010</c:v>
                </c:pt>
                <c:pt idx="1209">
                  <c:v>7/21/2010</c:v>
                </c:pt>
                <c:pt idx="1210">
                  <c:v>7/22/2010</c:v>
                </c:pt>
                <c:pt idx="1211">
                  <c:v>7/23/2010</c:v>
                </c:pt>
                <c:pt idx="1212">
                  <c:v>7/24/2010</c:v>
                </c:pt>
                <c:pt idx="1213">
                  <c:v>7/25/2010</c:v>
                </c:pt>
                <c:pt idx="1214">
                  <c:v>7/26/2010</c:v>
                </c:pt>
                <c:pt idx="1215">
                  <c:v>7/27/2010</c:v>
                </c:pt>
                <c:pt idx="1216">
                  <c:v>7/28/2010</c:v>
                </c:pt>
                <c:pt idx="1217">
                  <c:v>7/29/2010</c:v>
                </c:pt>
                <c:pt idx="1218">
                  <c:v>7/30/2010</c:v>
                </c:pt>
                <c:pt idx="1219">
                  <c:v>7/31/2010</c:v>
                </c:pt>
                <c:pt idx="1220">
                  <c:v>8/1/2010</c:v>
                </c:pt>
                <c:pt idx="1221">
                  <c:v>8/2/2010</c:v>
                </c:pt>
                <c:pt idx="1222">
                  <c:v>8/3/2010</c:v>
                </c:pt>
                <c:pt idx="1223">
                  <c:v>8/4/2010</c:v>
                </c:pt>
                <c:pt idx="1224">
                  <c:v>8/5/2010</c:v>
                </c:pt>
                <c:pt idx="1225">
                  <c:v>8/6/2010</c:v>
                </c:pt>
                <c:pt idx="1226">
                  <c:v>8/7/2010</c:v>
                </c:pt>
                <c:pt idx="1227">
                  <c:v>8/8/2010</c:v>
                </c:pt>
                <c:pt idx="1228">
                  <c:v>8/9/2010</c:v>
                </c:pt>
                <c:pt idx="1229">
                  <c:v>8/10/2010</c:v>
                </c:pt>
                <c:pt idx="1230">
                  <c:v>8/11/2010</c:v>
                </c:pt>
                <c:pt idx="1231">
                  <c:v>8/12/2010</c:v>
                </c:pt>
                <c:pt idx="1232">
                  <c:v>8/13/2010</c:v>
                </c:pt>
                <c:pt idx="1233">
                  <c:v>8/14/2010</c:v>
                </c:pt>
                <c:pt idx="1234">
                  <c:v>8/15/2010</c:v>
                </c:pt>
                <c:pt idx="1235">
                  <c:v>8/16/2010</c:v>
                </c:pt>
                <c:pt idx="1236">
                  <c:v>8/17/2010</c:v>
                </c:pt>
                <c:pt idx="1237">
                  <c:v>8/18/2010</c:v>
                </c:pt>
                <c:pt idx="1238">
                  <c:v>8/19/2010</c:v>
                </c:pt>
                <c:pt idx="1239">
                  <c:v>8/20/2010</c:v>
                </c:pt>
                <c:pt idx="1240">
                  <c:v>8/21/2010</c:v>
                </c:pt>
                <c:pt idx="1241">
                  <c:v>8/22/2010</c:v>
                </c:pt>
                <c:pt idx="1242">
                  <c:v>8/23/2010</c:v>
                </c:pt>
                <c:pt idx="1243">
                  <c:v>8/24/2010</c:v>
                </c:pt>
                <c:pt idx="1244">
                  <c:v>8/25/2010</c:v>
                </c:pt>
                <c:pt idx="1245">
                  <c:v>8/26/2010</c:v>
                </c:pt>
                <c:pt idx="1246">
                  <c:v>8/27/2010</c:v>
                </c:pt>
                <c:pt idx="1247">
                  <c:v>8/28/2010</c:v>
                </c:pt>
                <c:pt idx="1248">
                  <c:v>8/29/2010</c:v>
                </c:pt>
                <c:pt idx="1249">
                  <c:v>8/30/2010</c:v>
                </c:pt>
                <c:pt idx="1250">
                  <c:v>8/31/2010</c:v>
                </c:pt>
                <c:pt idx="1251">
                  <c:v>9/1/2010</c:v>
                </c:pt>
                <c:pt idx="1252">
                  <c:v>9/2/2010</c:v>
                </c:pt>
                <c:pt idx="1253">
                  <c:v>9/3/2010</c:v>
                </c:pt>
                <c:pt idx="1254">
                  <c:v>9/4/2010</c:v>
                </c:pt>
                <c:pt idx="1255">
                  <c:v>9/5/2010</c:v>
                </c:pt>
                <c:pt idx="1256">
                  <c:v>9/6/2010</c:v>
                </c:pt>
                <c:pt idx="1257">
                  <c:v>9/7/2010</c:v>
                </c:pt>
                <c:pt idx="1258">
                  <c:v>9/8/2010</c:v>
                </c:pt>
                <c:pt idx="1259">
                  <c:v>9/9/2010</c:v>
                </c:pt>
                <c:pt idx="1260">
                  <c:v>9/10/2010</c:v>
                </c:pt>
                <c:pt idx="1261">
                  <c:v>9/11/2010</c:v>
                </c:pt>
                <c:pt idx="1262">
                  <c:v>9/12/2010</c:v>
                </c:pt>
                <c:pt idx="1263">
                  <c:v>9/13/2010</c:v>
                </c:pt>
                <c:pt idx="1264">
                  <c:v>9/14/2010</c:v>
                </c:pt>
                <c:pt idx="1265">
                  <c:v>9/15/2010</c:v>
                </c:pt>
                <c:pt idx="1266">
                  <c:v>9/16/2010</c:v>
                </c:pt>
                <c:pt idx="1267">
                  <c:v>9/17/2010</c:v>
                </c:pt>
                <c:pt idx="1268">
                  <c:v>9/18/2010</c:v>
                </c:pt>
                <c:pt idx="1269">
                  <c:v>9/19/2010</c:v>
                </c:pt>
                <c:pt idx="1270">
                  <c:v>9/20/2010</c:v>
                </c:pt>
                <c:pt idx="1271">
                  <c:v>9/21/2010</c:v>
                </c:pt>
                <c:pt idx="1272">
                  <c:v>9/22/2010</c:v>
                </c:pt>
                <c:pt idx="1273">
                  <c:v>9/23/2010</c:v>
                </c:pt>
                <c:pt idx="1274">
                  <c:v>9/24/2010</c:v>
                </c:pt>
                <c:pt idx="1275">
                  <c:v>9/25/2010</c:v>
                </c:pt>
                <c:pt idx="1276">
                  <c:v>9/26/2010</c:v>
                </c:pt>
                <c:pt idx="1277">
                  <c:v>9/27/2010</c:v>
                </c:pt>
                <c:pt idx="1278">
                  <c:v>9/28/2010</c:v>
                </c:pt>
                <c:pt idx="1279">
                  <c:v>9/29/2010</c:v>
                </c:pt>
                <c:pt idx="1280">
                  <c:v>9/30/2010</c:v>
                </c:pt>
                <c:pt idx="1281">
                  <c:v>10/1/2010</c:v>
                </c:pt>
                <c:pt idx="1282">
                  <c:v>10/2/2010</c:v>
                </c:pt>
                <c:pt idx="1283">
                  <c:v>10/3/2010</c:v>
                </c:pt>
                <c:pt idx="1284">
                  <c:v>10/4/2010</c:v>
                </c:pt>
                <c:pt idx="1285">
                  <c:v>10/5/2010</c:v>
                </c:pt>
                <c:pt idx="1286">
                  <c:v>10/6/2010</c:v>
                </c:pt>
                <c:pt idx="1287">
                  <c:v>10/7/2010</c:v>
                </c:pt>
                <c:pt idx="1288">
                  <c:v>10/8/2010</c:v>
                </c:pt>
                <c:pt idx="1289">
                  <c:v>10/9/2010</c:v>
                </c:pt>
                <c:pt idx="1290">
                  <c:v>10/10/2010</c:v>
                </c:pt>
                <c:pt idx="1291">
                  <c:v>10/11/2010</c:v>
                </c:pt>
                <c:pt idx="1292">
                  <c:v>10/12/2010</c:v>
                </c:pt>
                <c:pt idx="1293">
                  <c:v>10/13/2010</c:v>
                </c:pt>
                <c:pt idx="1294">
                  <c:v>10/14/2010</c:v>
                </c:pt>
                <c:pt idx="1295">
                  <c:v>10/15/2010</c:v>
                </c:pt>
                <c:pt idx="1296">
                  <c:v>10/16/2010</c:v>
                </c:pt>
                <c:pt idx="1297">
                  <c:v>10/17/2010</c:v>
                </c:pt>
                <c:pt idx="1298">
                  <c:v>10/18/2010</c:v>
                </c:pt>
                <c:pt idx="1299">
                  <c:v>10/19/2010</c:v>
                </c:pt>
                <c:pt idx="1300">
                  <c:v>10/20/2010</c:v>
                </c:pt>
                <c:pt idx="1301">
                  <c:v>10/21/2010</c:v>
                </c:pt>
                <c:pt idx="1302">
                  <c:v>10/22/2010</c:v>
                </c:pt>
                <c:pt idx="1303">
                  <c:v>10/23/2010</c:v>
                </c:pt>
                <c:pt idx="1304">
                  <c:v>10/24/2010</c:v>
                </c:pt>
                <c:pt idx="1305">
                  <c:v>10/25/2010</c:v>
                </c:pt>
                <c:pt idx="1306">
                  <c:v>10/26/2010</c:v>
                </c:pt>
                <c:pt idx="1307">
                  <c:v>10/27/2010</c:v>
                </c:pt>
                <c:pt idx="1308">
                  <c:v>10/28/2010</c:v>
                </c:pt>
                <c:pt idx="1309">
                  <c:v>10/29/2010</c:v>
                </c:pt>
                <c:pt idx="1310">
                  <c:v>10/30/2010</c:v>
                </c:pt>
                <c:pt idx="1311">
                  <c:v>10/31/2010</c:v>
                </c:pt>
                <c:pt idx="1312">
                  <c:v>11/1/2010</c:v>
                </c:pt>
                <c:pt idx="1313">
                  <c:v>11/2/2010</c:v>
                </c:pt>
                <c:pt idx="1314">
                  <c:v>11/3/2010</c:v>
                </c:pt>
                <c:pt idx="1315">
                  <c:v>11/4/2010</c:v>
                </c:pt>
                <c:pt idx="1316">
                  <c:v>11/5/2010</c:v>
                </c:pt>
                <c:pt idx="1317">
                  <c:v>11/6/2010</c:v>
                </c:pt>
                <c:pt idx="1318">
                  <c:v>11/7/2010</c:v>
                </c:pt>
                <c:pt idx="1319">
                  <c:v>11/8/2010</c:v>
                </c:pt>
                <c:pt idx="1320">
                  <c:v>11/9/2010</c:v>
                </c:pt>
                <c:pt idx="1321">
                  <c:v>11/10/2010</c:v>
                </c:pt>
                <c:pt idx="1322">
                  <c:v>11/11/2010</c:v>
                </c:pt>
                <c:pt idx="1323">
                  <c:v>11/12/2010</c:v>
                </c:pt>
                <c:pt idx="1324">
                  <c:v>11/13/2010</c:v>
                </c:pt>
                <c:pt idx="1325">
                  <c:v>11/14/2010</c:v>
                </c:pt>
                <c:pt idx="1326">
                  <c:v>11/15/2010</c:v>
                </c:pt>
                <c:pt idx="1327">
                  <c:v>11/16/2010</c:v>
                </c:pt>
                <c:pt idx="1328">
                  <c:v>11/17/2010</c:v>
                </c:pt>
                <c:pt idx="1329">
                  <c:v>11/18/2010</c:v>
                </c:pt>
                <c:pt idx="1330">
                  <c:v>11/19/2010</c:v>
                </c:pt>
                <c:pt idx="1331">
                  <c:v>11/20/2010</c:v>
                </c:pt>
                <c:pt idx="1332">
                  <c:v>11/21/2010</c:v>
                </c:pt>
                <c:pt idx="1333">
                  <c:v>11/22/2010</c:v>
                </c:pt>
                <c:pt idx="1334">
                  <c:v>11/23/2010</c:v>
                </c:pt>
                <c:pt idx="1335">
                  <c:v>11/24/2010</c:v>
                </c:pt>
                <c:pt idx="1336">
                  <c:v>11/25/2010</c:v>
                </c:pt>
                <c:pt idx="1337">
                  <c:v>11/26/2010</c:v>
                </c:pt>
                <c:pt idx="1338">
                  <c:v>11/27/2010</c:v>
                </c:pt>
                <c:pt idx="1339">
                  <c:v>11/28/2010</c:v>
                </c:pt>
                <c:pt idx="1340">
                  <c:v>11/29/2010</c:v>
                </c:pt>
                <c:pt idx="1341">
                  <c:v>11/30/2010</c:v>
                </c:pt>
                <c:pt idx="1342">
                  <c:v>12/1/2010</c:v>
                </c:pt>
                <c:pt idx="1343">
                  <c:v>12/2/2010</c:v>
                </c:pt>
                <c:pt idx="1344">
                  <c:v>12/3/2010</c:v>
                </c:pt>
                <c:pt idx="1345">
                  <c:v>12/4/2010</c:v>
                </c:pt>
                <c:pt idx="1346">
                  <c:v>12/5/2010</c:v>
                </c:pt>
                <c:pt idx="1347">
                  <c:v>12/6/2010</c:v>
                </c:pt>
                <c:pt idx="1348">
                  <c:v>12/7/2010</c:v>
                </c:pt>
                <c:pt idx="1349">
                  <c:v>12/8/2010</c:v>
                </c:pt>
                <c:pt idx="1350">
                  <c:v>12/9/2010</c:v>
                </c:pt>
                <c:pt idx="1351">
                  <c:v>12/10/2010</c:v>
                </c:pt>
                <c:pt idx="1352">
                  <c:v>12/11/2010</c:v>
                </c:pt>
                <c:pt idx="1353">
                  <c:v>12/12/2010</c:v>
                </c:pt>
                <c:pt idx="1354">
                  <c:v>12/13/2010</c:v>
                </c:pt>
                <c:pt idx="1355">
                  <c:v>12/14/2010</c:v>
                </c:pt>
                <c:pt idx="1356">
                  <c:v>12/15/2010</c:v>
                </c:pt>
                <c:pt idx="1357">
                  <c:v>12/16/2010</c:v>
                </c:pt>
                <c:pt idx="1358">
                  <c:v>12/17/2010</c:v>
                </c:pt>
                <c:pt idx="1359">
                  <c:v>12/18/2010</c:v>
                </c:pt>
                <c:pt idx="1360">
                  <c:v>12/19/2010</c:v>
                </c:pt>
                <c:pt idx="1361">
                  <c:v>12/20/2010</c:v>
                </c:pt>
                <c:pt idx="1362">
                  <c:v>12/21/2010</c:v>
                </c:pt>
                <c:pt idx="1363">
                  <c:v>12/22/2010</c:v>
                </c:pt>
                <c:pt idx="1364">
                  <c:v>12/23/2010</c:v>
                </c:pt>
                <c:pt idx="1365">
                  <c:v>12/24/2010</c:v>
                </c:pt>
                <c:pt idx="1366">
                  <c:v>12/25/2010</c:v>
                </c:pt>
                <c:pt idx="1367">
                  <c:v>12/26/2010</c:v>
                </c:pt>
                <c:pt idx="1368">
                  <c:v>12/27/2010</c:v>
                </c:pt>
                <c:pt idx="1369">
                  <c:v>12/28/2010</c:v>
                </c:pt>
                <c:pt idx="1370">
                  <c:v>12/29/2010</c:v>
                </c:pt>
                <c:pt idx="1371">
                  <c:v>12/30/2010</c:v>
                </c:pt>
                <c:pt idx="1372">
                  <c:v>12/31/2010</c:v>
                </c:pt>
                <c:pt idx="1373">
                  <c:v>1/1/2011</c:v>
                </c:pt>
                <c:pt idx="1374">
                  <c:v>1/2/2011</c:v>
                </c:pt>
                <c:pt idx="1375">
                  <c:v>1/3/2011</c:v>
                </c:pt>
                <c:pt idx="1376">
                  <c:v>1/4/2011</c:v>
                </c:pt>
                <c:pt idx="1377">
                  <c:v>1/5/2011</c:v>
                </c:pt>
                <c:pt idx="1378">
                  <c:v>1/6/2011</c:v>
                </c:pt>
                <c:pt idx="1379">
                  <c:v>1/7/2011</c:v>
                </c:pt>
                <c:pt idx="1380">
                  <c:v>1/8/2011</c:v>
                </c:pt>
                <c:pt idx="1381">
                  <c:v>1/9/2011</c:v>
                </c:pt>
                <c:pt idx="1382">
                  <c:v>1/10/2011</c:v>
                </c:pt>
                <c:pt idx="1383">
                  <c:v>1/11/2011</c:v>
                </c:pt>
                <c:pt idx="1384">
                  <c:v>1/12/2011</c:v>
                </c:pt>
                <c:pt idx="1385">
                  <c:v>1/13/2011</c:v>
                </c:pt>
                <c:pt idx="1386">
                  <c:v>1/14/2011</c:v>
                </c:pt>
                <c:pt idx="1387">
                  <c:v>1/15/2011</c:v>
                </c:pt>
                <c:pt idx="1388">
                  <c:v>1/16/2011</c:v>
                </c:pt>
                <c:pt idx="1389">
                  <c:v>1/17/2011</c:v>
                </c:pt>
                <c:pt idx="1390">
                  <c:v>1/18/2011</c:v>
                </c:pt>
                <c:pt idx="1391">
                  <c:v>1/19/2011</c:v>
                </c:pt>
                <c:pt idx="1392">
                  <c:v>1/20/2011</c:v>
                </c:pt>
                <c:pt idx="1393">
                  <c:v>1/21/2011</c:v>
                </c:pt>
                <c:pt idx="1394">
                  <c:v>1/22/2011</c:v>
                </c:pt>
                <c:pt idx="1395">
                  <c:v>1/23/2011</c:v>
                </c:pt>
                <c:pt idx="1396">
                  <c:v>1/24/2011</c:v>
                </c:pt>
                <c:pt idx="1397">
                  <c:v>1/25/2011</c:v>
                </c:pt>
                <c:pt idx="1398">
                  <c:v>1/26/2011</c:v>
                </c:pt>
                <c:pt idx="1399">
                  <c:v>1/27/2011</c:v>
                </c:pt>
                <c:pt idx="1400">
                  <c:v>1/28/2011</c:v>
                </c:pt>
                <c:pt idx="1401">
                  <c:v>1/29/2011</c:v>
                </c:pt>
                <c:pt idx="1402">
                  <c:v>1/30/2011</c:v>
                </c:pt>
                <c:pt idx="1403">
                  <c:v>1/31/2011</c:v>
                </c:pt>
                <c:pt idx="1404">
                  <c:v>2/1/2011</c:v>
                </c:pt>
                <c:pt idx="1405">
                  <c:v>2/2/2011</c:v>
                </c:pt>
                <c:pt idx="1406">
                  <c:v>2/3/2011</c:v>
                </c:pt>
                <c:pt idx="1407">
                  <c:v>2/4/2011</c:v>
                </c:pt>
                <c:pt idx="1408">
                  <c:v>2/5/2011</c:v>
                </c:pt>
                <c:pt idx="1409">
                  <c:v>2/6/2011</c:v>
                </c:pt>
                <c:pt idx="1410">
                  <c:v>2/7/2011</c:v>
                </c:pt>
                <c:pt idx="1411">
                  <c:v>2/8/2011</c:v>
                </c:pt>
                <c:pt idx="1412">
                  <c:v>2/9/2011</c:v>
                </c:pt>
                <c:pt idx="1413">
                  <c:v>2/10/2011</c:v>
                </c:pt>
                <c:pt idx="1414">
                  <c:v>2/11/2011</c:v>
                </c:pt>
                <c:pt idx="1415">
                  <c:v>2/12/2011</c:v>
                </c:pt>
                <c:pt idx="1416">
                  <c:v>2/13/2011</c:v>
                </c:pt>
                <c:pt idx="1417">
                  <c:v>2/14/2011</c:v>
                </c:pt>
                <c:pt idx="1418">
                  <c:v>2/15/2011</c:v>
                </c:pt>
                <c:pt idx="1419">
                  <c:v>2/16/2011</c:v>
                </c:pt>
                <c:pt idx="1420">
                  <c:v>2/17/2011</c:v>
                </c:pt>
                <c:pt idx="1421">
                  <c:v>2/18/2011</c:v>
                </c:pt>
                <c:pt idx="1422">
                  <c:v>2/19/2011</c:v>
                </c:pt>
                <c:pt idx="1423">
                  <c:v>2/20/2011</c:v>
                </c:pt>
                <c:pt idx="1424">
                  <c:v>2/21/2011</c:v>
                </c:pt>
                <c:pt idx="1425">
                  <c:v>2/22/2011</c:v>
                </c:pt>
                <c:pt idx="1426">
                  <c:v>2/23/2011</c:v>
                </c:pt>
                <c:pt idx="1427">
                  <c:v>2/24/2011</c:v>
                </c:pt>
                <c:pt idx="1428">
                  <c:v>2/25/2011</c:v>
                </c:pt>
                <c:pt idx="1429">
                  <c:v>2/26/2011</c:v>
                </c:pt>
                <c:pt idx="1430">
                  <c:v>2/27/2011</c:v>
                </c:pt>
                <c:pt idx="1431">
                  <c:v>2/28/2011</c:v>
                </c:pt>
                <c:pt idx="1432">
                  <c:v>3/1/2011</c:v>
                </c:pt>
                <c:pt idx="1433">
                  <c:v>3/2/2011</c:v>
                </c:pt>
                <c:pt idx="1434">
                  <c:v>3/3/2011</c:v>
                </c:pt>
                <c:pt idx="1435">
                  <c:v>3/4/2011</c:v>
                </c:pt>
                <c:pt idx="1436">
                  <c:v>3/5/2011</c:v>
                </c:pt>
                <c:pt idx="1437">
                  <c:v>3/6/2011</c:v>
                </c:pt>
                <c:pt idx="1438">
                  <c:v>3/7/2011</c:v>
                </c:pt>
                <c:pt idx="1439">
                  <c:v>3/8/2011</c:v>
                </c:pt>
                <c:pt idx="1440">
                  <c:v>3/9/2011</c:v>
                </c:pt>
                <c:pt idx="1441">
                  <c:v>3/10/2011</c:v>
                </c:pt>
                <c:pt idx="1442">
                  <c:v>3/11/2011</c:v>
                </c:pt>
                <c:pt idx="1443">
                  <c:v>3/12/2011</c:v>
                </c:pt>
                <c:pt idx="1444">
                  <c:v>3/13/2011</c:v>
                </c:pt>
                <c:pt idx="1445">
                  <c:v>3/14/2011</c:v>
                </c:pt>
                <c:pt idx="1446">
                  <c:v>3/15/2011</c:v>
                </c:pt>
                <c:pt idx="1447">
                  <c:v>3/16/2011</c:v>
                </c:pt>
                <c:pt idx="1448">
                  <c:v>3/17/2011</c:v>
                </c:pt>
                <c:pt idx="1449">
                  <c:v>3/18/2011</c:v>
                </c:pt>
                <c:pt idx="1450">
                  <c:v>3/19/2011</c:v>
                </c:pt>
                <c:pt idx="1451">
                  <c:v>3/20/2011</c:v>
                </c:pt>
                <c:pt idx="1452">
                  <c:v>3/21/2011</c:v>
                </c:pt>
                <c:pt idx="1453">
                  <c:v>3/22/2011</c:v>
                </c:pt>
                <c:pt idx="1454">
                  <c:v>3/23/2011</c:v>
                </c:pt>
                <c:pt idx="1455">
                  <c:v>3/24/2011</c:v>
                </c:pt>
                <c:pt idx="1456">
                  <c:v>3/25/2011</c:v>
                </c:pt>
                <c:pt idx="1457">
                  <c:v>3/26/2011</c:v>
                </c:pt>
                <c:pt idx="1458">
                  <c:v>3/27/2011</c:v>
                </c:pt>
                <c:pt idx="1459">
                  <c:v>3/28/2011</c:v>
                </c:pt>
                <c:pt idx="1460">
                  <c:v>3/29/2011</c:v>
                </c:pt>
                <c:pt idx="1461">
                  <c:v>3/30/2011</c:v>
                </c:pt>
                <c:pt idx="1462">
                  <c:v>3/31/2011</c:v>
                </c:pt>
                <c:pt idx="1463">
                  <c:v>4/1/2011</c:v>
                </c:pt>
                <c:pt idx="1464">
                  <c:v>4/2/2011</c:v>
                </c:pt>
                <c:pt idx="1465">
                  <c:v>4/3/2011</c:v>
                </c:pt>
                <c:pt idx="1466">
                  <c:v>4/4/2011</c:v>
                </c:pt>
                <c:pt idx="1467">
                  <c:v>4/5/2011</c:v>
                </c:pt>
                <c:pt idx="1468">
                  <c:v>4/6/2011</c:v>
                </c:pt>
                <c:pt idx="1469">
                  <c:v>4/7/2011</c:v>
                </c:pt>
                <c:pt idx="1470">
                  <c:v>4/8/2011</c:v>
                </c:pt>
                <c:pt idx="1471">
                  <c:v>4/9/2011</c:v>
                </c:pt>
                <c:pt idx="1472">
                  <c:v>4/10/2011</c:v>
                </c:pt>
                <c:pt idx="1473">
                  <c:v>4/11/2011</c:v>
                </c:pt>
                <c:pt idx="1474">
                  <c:v>4/12/2011</c:v>
                </c:pt>
                <c:pt idx="1475">
                  <c:v>4/13/2011</c:v>
                </c:pt>
                <c:pt idx="1476">
                  <c:v>4/14/2011</c:v>
                </c:pt>
                <c:pt idx="1477">
                  <c:v>4/15/2011</c:v>
                </c:pt>
                <c:pt idx="1478">
                  <c:v>4/16/2011</c:v>
                </c:pt>
                <c:pt idx="1479">
                  <c:v>4/17/2011</c:v>
                </c:pt>
                <c:pt idx="1480">
                  <c:v>4/18/2011</c:v>
                </c:pt>
                <c:pt idx="1481">
                  <c:v>4/19/2011</c:v>
                </c:pt>
                <c:pt idx="1482">
                  <c:v>4/20/2011</c:v>
                </c:pt>
                <c:pt idx="1483">
                  <c:v>4/21/2011</c:v>
                </c:pt>
                <c:pt idx="1484">
                  <c:v>4/22/2011</c:v>
                </c:pt>
                <c:pt idx="1485">
                  <c:v>4/23/2011</c:v>
                </c:pt>
                <c:pt idx="1486">
                  <c:v>4/24/2011</c:v>
                </c:pt>
                <c:pt idx="1487">
                  <c:v>4/25/2011</c:v>
                </c:pt>
                <c:pt idx="1488">
                  <c:v>4/26/2011</c:v>
                </c:pt>
                <c:pt idx="1489">
                  <c:v>4/27/2011</c:v>
                </c:pt>
                <c:pt idx="1490">
                  <c:v>4/28/2011</c:v>
                </c:pt>
                <c:pt idx="1491">
                  <c:v>4/29/2011</c:v>
                </c:pt>
                <c:pt idx="1492">
                  <c:v>4/30/2011</c:v>
                </c:pt>
                <c:pt idx="1493">
                  <c:v>5/1/2011</c:v>
                </c:pt>
                <c:pt idx="1494">
                  <c:v>5/2/2011</c:v>
                </c:pt>
                <c:pt idx="1495">
                  <c:v>5/3/2011</c:v>
                </c:pt>
                <c:pt idx="1496">
                  <c:v>5/4/2011</c:v>
                </c:pt>
                <c:pt idx="1497">
                  <c:v>5/5/2011</c:v>
                </c:pt>
                <c:pt idx="1498">
                  <c:v>5/6/2011</c:v>
                </c:pt>
                <c:pt idx="1499">
                  <c:v>5/7/2011</c:v>
                </c:pt>
                <c:pt idx="1500">
                  <c:v>5/8/2011</c:v>
                </c:pt>
                <c:pt idx="1501">
                  <c:v>5/9/2011</c:v>
                </c:pt>
                <c:pt idx="1502">
                  <c:v>5/10/2011</c:v>
                </c:pt>
                <c:pt idx="1503">
                  <c:v>5/11/2011</c:v>
                </c:pt>
                <c:pt idx="1504">
                  <c:v>5/12/2011</c:v>
                </c:pt>
                <c:pt idx="1505">
                  <c:v>5/13/2011</c:v>
                </c:pt>
                <c:pt idx="1506">
                  <c:v>5/14/2011</c:v>
                </c:pt>
                <c:pt idx="1507">
                  <c:v>5/15/2011</c:v>
                </c:pt>
                <c:pt idx="1508">
                  <c:v>5/16/2011</c:v>
                </c:pt>
                <c:pt idx="1509">
                  <c:v>5/17/2011</c:v>
                </c:pt>
                <c:pt idx="1510">
                  <c:v>5/18/2011</c:v>
                </c:pt>
                <c:pt idx="1511">
                  <c:v>5/19/2011</c:v>
                </c:pt>
                <c:pt idx="1512">
                  <c:v>5/20/2011</c:v>
                </c:pt>
                <c:pt idx="1513">
                  <c:v>5/21/2011</c:v>
                </c:pt>
                <c:pt idx="1514">
                  <c:v>5/22/2011</c:v>
                </c:pt>
                <c:pt idx="1515">
                  <c:v>5/23/2011</c:v>
                </c:pt>
                <c:pt idx="1516">
                  <c:v>5/24/2011</c:v>
                </c:pt>
                <c:pt idx="1517">
                  <c:v>5/25/2011</c:v>
                </c:pt>
                <c:pt idx="1518">
                  <c:v>5/26/2011</c:v>
                </c:pt>
                <c:pt idx="1519">
                  <c:v>5/27/2011</c:v>
                </c:pt>
                <c:pt idx="1520">
                  <c:v>5/28/2011</c:v>
                </c:pt>
                <c:pt idx="1521">
                  <c:v>5/29/2011</c:v>
                </c:pt>
                <c:pt idx="1522">
                  <c:v>5/30/2011</c:v>
                </c:pt>
                <c:pt idx="1523">
                  <c:v>5/31/2011</c:v>
                </c:pt>
                <c:pt idx="1524">
                  <c:v>6/1/2011</c:v>
                </c:pt>
                <c:pt idx="1525">
                  <c:v>6/2/2011</c:v>
                </c:pt>
                <c:pt idx="1526">
                  <c:v>6/3/2011</c:v>
                </c:pt>
                <c:pt idx="1527">
                  <c:v>6/4/2011</c:v>
                </c:pt>
                <c:pt idx="1528">
                  <c:v>6/5/2011</c:v>
                </c:pt>
                <c:pt idx="1529">
                  <c:v>6/6/2011</c:v>
                </c:pt>
                <c:pt idx="1530">
                  <c:v>6/7/2011</c:v>
                </c:pt>
                <c:pt idx="1531">
                  <c:v>6/8/2011</c:v>
                </c:pt>
                <c:pt idx="1532">
                  <c:v>6/9/2011</c:v>
                </c:pt>
                <c:pt idx="1533">
                  <c:v>6/10/2011</c:v>
                </c:pt>
                <c:pt idx="1534">
                  <c:v>6/11/2011</c:v>
                </c:pt>
                <c:pt idx="1535">
                  <c:v>6/12/2011</c:v>
                </c:pt>
                <c:pt idx="1536">
                  <c:v>6/13/2011</c:v>
                </c:pt>
                <c:pt idx="1537">
                  <c:v>6/14/2011</c:v>
                </c:pt>
                <c:pt idx="1538">
                  <c:v>6/15/2011</c:v>
                </c:pt>
                <c:pt idx="1539">
                  <c:v>6/16/2011</c:v>
                </c:pt>
                <c:pt idx="1540">
                  <c:v>6/17/2011</c:v>
                </c:pt>
                <c:pt idx="1541">
                  <c:v>6/18/2011</c:v>
                </c:pt>
                <c:pt idx="1542">
                  <c:v>6/19/2011</c:v>
                </c:pt>
                <c:pt idx="1543">
                  <c:v>6/20/2011</c:v>
                </c:pt>
                <c:pt idx="1544">
                  <c:v>6/21/2011</c:v>
                </c:pt>
                <c:pt idx="1545">
                  <c:v>6/22/2011</c:v>
                </c:pt>
                <c:pt idx="1546">
                  <c:v>6/23/2011</c:v>
                </c:pt>
                <c:pt idx="1547">
                  <c:v>6/24/2011</c:v>
                </c:pt>
                <c:pt idx="1548">
                  <c:v>6/25/2011</c:v>
                </c:pt>
                <c:pt idx="1549">
                  <c:v>6/26/2011</c:v>
                </c:pt>
                <c:pt idx="1550">
                  <c:v>6/27/2011</c:v>
                </c:pt>
                <c:pt idx="1551">
                  <c:v>6/28/2011</c:v>
                </c:pt>
                <c:pt idx="1552">
                  <c:v>6/29/2011</c:v>
                </c:pt>
                <c:pt idx="1553">
                  <c:v>6/30/2011</c:v>
                </c:pt>
                <c:pt idx="1554">
                  <c:v>7/1/2011</c:v>
                </c:pt>
                <c:pt idx="1555">
                  <c:v>7/2/2011</c:v>
                </c:pt>
                <c:pt idx="1556">
                  <c:v>7/3/2011</c:v>
                </c:pt>
                <c:pt idx="1557">
                  <c:v>7/4/2011</c:v>
                </c:pt>
                <c:pt idx="1558">
                  <c:v>7/5/2011</c:v>
                </c:pt>
                <c:pt idx="1559">
                  <c:v>7/6/2011</c:v>
                </c:pt>
                <c:pt idx="1560">
                  <c:v>7/7/2011</c:v>
                </c:pt>
                <c:pt idx="1561">
                  <c:v>7/8/2011</c:v>
                </c:pt>
                <c:pt idx="1562">
                  <c:v>7/9/2011</c:v>
                </c:pt>
                <c:pt idx="1563">
                  <c:v>7/10/2011</c:v>
                </c:pt>
                <c:pt idx="1564">
                  <c:v>7/11/2011</c:v>
                </c:pt>
                <c:pt idx="1565">
                  <c:v>7/12/2011</c:v>
                </c:pt>
                <c:pt idx="1566">
                  <c:v>7/13/2011</c:v>
                </c:pt>
                <c:pt idx="1567">
                  <c:v>7/14/2011</c:v>
                </c:pt>
                <c:pt idx="1568">
                  <c:v>7/15/2011</c:v>
                </c:pt>
                <c:pt idx="1569">
                  <c:v>7/16/2011</c:v>
                </c:pt>
                <c:pt idx="1570">
                  <c:v>7/17/2011</c:v>
                </c:pt>
                <c:pt idx="1571">
                  <c:v>7/18/2011</c:v>
                </c:pt>
                <c:pt idx="1572">
                  <c:v>7/19/2011</c:v>
                </c:pt>
                <c:pt idx="1573">
                  <c:v>7/20/2011</c:v>
                </c:pt>
                <c:pt idx="1574">
                  <c:v>7/21/2011</c:v>
                </c:pt>
                <c:pt idx="1575">
                  <c:v>7/22/2011</c:v>
                </c:pt>
                <c:pt idx="1576">
                  <c:v>7/23/2011</c:v>
                </c:pt>
                <c:pt idx="1577">
                  <c:v>7/24/2011</c:v>
                </c:pt>
                <c:pt idx="1578">
                  <c:v>7/25/2011</c:v>
                </c:pt>
                <c:pt idx="1579">
                  <c:v>7/26/2011</c:v>
                </c:pt>
                <c:pt idx="1580">
                  <c:v>7/27/2011</c:v>
                </c:pt>
                <c:pt idx="1581">
                  <c:v>7/28/2011</c:v>
                </c:pt>
                <c:pt idx="1582">
                  <c:v>7/29/2011</c:v>
                </c:pt>
                <c:pt idx="1583">
                  <c:v>7/30/2011</c:v>
                </c:pt>
                <c:pt idx="1584">
                  <c:v>7/31/2011</c:v>
                </c:pt>
                <c:pt idx="1585">
                  <c:v>8/1/2011</c:v>
                </c:pt>
                <c:pt idx="1586">
                  <c:v>8/2/2011</c:v>
                </c:pt>
                <c:pt idx="1587">
                  <c:v>8/3/2011</c:v>
                </c:pt>
                <c:pt idx="1588">
                  <c:v>8/4/2011</c:v>
                </c:pt>
                <c:pt idx="1589">
                  <c:v>8/5/2011</c:v>
                </c:pt>
                <c:pt idx="1590">
                  <c:v>8/6/2011</c:v>
                </c:pt>
                <c:pt idx="1591">
                  <c:v>8/7/2011</c:v>
                </c:pt>
                <c:pt idx="1592">
                  <c:v>8/8/2011</c:v>
                </c:pt>
                <c:pt idx="1593">
                  <c:v>8/9/2011</c:v>
                </c:pt>
                <c:pt idx="1594">
                  <c:v>8/10/2011</c:v>
                </c:pt>
                <c:pt idx="1595">
                  <c:v>8/11/2011</c:v>
                </c:pt>
                <c:pt idx="1596">
                  <c:v>8/12/2011</c:v>
                </c:pt>
                <c:pt idx="1597">
                  <c:v>8/13/2011</c:v>
                </c:pt>
                <c:pt idx="1598">
                  <c:v>8/14/2011</c:v>
                </c:pt>
                <c:pt idx="1599">
                  <c:v>8/15/2011</c:v>
                </c:pt>
                <c:pt idx="1600">
                  <c:v>8/16/2011</c:v>
                </c:pt>
                <c:pt idx="1601">
                  <c:v>8/17/2011</c:v>
                </c:pt>
                <c:pt idx="1602">
                  <c:v>8/18/2011</c:v>
                </c:pt>
                <c:pt idx="1603">
                  <c:v>8/19/2011</c:v>
                </c:pt>
                <c:pt idx="1604">
                  <c:v>8/20/2011</c:v>
                </c:pt>
                <c:pt idx="1605">
                  <c:v>8/21/2011</c:v>
                </c:pt>
                <c:pt idx="1606">
                  <c:v>8/22/2011</c:v>
                </c:pt>
                <c:pt idx="1607">
                  <c:v>8/23/2011</c:v>
                </c:pt>
                <c:pt idx="1608">
                  <c:v>8/24/2011</c:v>
                </c:pt>
                <c:pt idx="1609">
                  <c:v>8/25/2011</c:v>
                </c:pt>
                <c:pt idx="1610">
                  <c:v>8/26/2011</c:v>
                </c:pt>
                <c:pt idx="1611">
                  <c:v>8/27/2011</c:v>
                </c:pt>
                <c:pt idx="1612">
                  <c:v>8/28/2011</c:v>
                </c:pt>
                <c:pt idx="1613">
                  <c:v>8/29/2011</c:v>
                </c:pt>
                <c:pt idx="1614">
                  <c:v>8/30/2011</c:v>
                </c:pt>
                <c:pt idx="1615">
                  <c:v>8/31/2011</c:v>
                </c:pt>
                <c:pt idx="1616">
                  <c:v>9/1/2011</c:v>
                </c:pt>
                <c:pt idx="1617">
                  <c:v>9/2/2011</c:v>
                </c:pt>
                <c:pt idx="1618">
                  <c:v>9/3/2011</c:v>
                </c:pt>
                <c:pt idx="1619">
                  <c:v>9/4/2011</c:v>
                </c:pt>
                <c:pt idx="1620">
                  <c:v>9/5/2011</c:v>
                </c:pt>
                <c:pt idx="1621">
                  <c:v>9/6/2011</c:v>
                </c:pt>
                <c:pt idx="1622">
                  <c:v>9/7/2011</c:v>
                </c:pt>
                <c:pt idx="1623">
                  <c:v>9/8/2011</c:v>
                </c:pt>
                <c:pt idx="1624">
                  <c:v>9/9/2011</c:v>
                </c:pt>
                <c:pt idx="1625">
                  <c:v>9/10/2011</c:v>
                </c:pt>
                <c:pt idx="1626">
                  <c:v>9/11/2011</c:v>
                </c:pt>
                <c:pt idx="1627">
                  <c:v>9/12/2011</c:v>
                </c:pt>
                <c:pt idx="1628">
                  <c:v>9/13/2011</c:v>
                </c:pt>
                <c:pt idx="1629">
                  <c:v>9/14/2011</c:v>
                </c:pt>
                <c:pt idx="1630">
                  <c:v>9/15/2011</c:v>
                </c:pt>
                <c:pt idx="1631">
                  <c:v>9/16/2011</c:v>
                </c:pt>
                <c:pt idx="1632">
                  <c:v>9/17/2011</c:v>
                </c:pt>
                <c:pt idx="1633">
                  <c:v>9/18/2011</c:v>
                </c:pt>
                <c:pt idx="1634">
                  <c:v>9/19/2011</c:v>
                </c:pt>
                <c:pt idx="1635">
                  <c:v>9/20/2011</c:v>
                </c:pt>
                <c:pt idx="1636">
                  <c:v>9/21/2011</c:v>
                </c:pt>
                <c:pt idx="1637">
                  <c:v>9/22/2011</c:v>
                </c:pt>
                <c:pt idx="1638">
                  <c:v>9/23/2011</c:v>
                </c:pt>
                <c:pt idx="1639">
                  <c:v>9/24/2011</c:v>
                </c:pt>
                <c:pt idx="1640">
                  <c:v>9/25/2011</c:v>
                </c:pt>
                <c:pt idx="1641">
                  <c:v>9/26/2011</c:v>
                </c:pt>
                <c:pt idx="1642">
                  <c:v>9/27/2011</c:v>
                </c:pt>
                <c:pt idx="1643">
                  <c:v>9/28/2011</c:v>
                </c:pt>
                <c:pt idx="1644">
                  <c:v>9/29/2011</c:v>
                </c:pt>
                <c:pt idx="1645">
                  <c:v>9/30/2011</c:v>
                </c:pt>
                <c:pt idx="1646">
                  <c:v>10/1/2011</c:v>
                </c:pt>
                <c:pt idx="1647">
                  <c:v>10/2/2011</c:v>
                </c:pt>
                <c:pt idx="1648">
                  <c:v>10/3/2011</c:v>
                </c:pt>
                <c:pt idx="1649">
                  <c:v>10/4/2011</c:v>
                </c:pt>
                <c:pt idx="1650">
                  <c:v>10/5/2011</c:v>
                </c:pt>
                <c:pt idx="1651">
                  <c:v>10/6/2011</c:v>
                </c:pt>
                <c:pt idx="1652">
                  <c:v>10/7/2011</c:v>
                </c:pt>
                <c:pt idx="1653">
                  <c:v>10/8/2011</c:v>
                </c:pt>
                <c:pt idx="1654">
                  <c:v>10/9/2011</c:v>
                </c:pt>
                <c:pt idx="1655">
                  <c:v>10/10/2011</c:v>
                </c:pt>
                <c:pt idx="1656">
                  <c:v>10/11/2011</c:v>
                </c:pt>
                <c:pt idx="1657">
                  <c:v>10/12/2011</c:v>
                </c:pt>
                <c:pt idx="1658">
                  <c:v>10/13/2011</c:v>
                </c:pt>
                <c:pt idx="1659">
                  <c:v>10/14/2011</c:v>
                </c:pt>
                <c:pt idx="1660">
                  <c:v>10/15/2011</c:v>
                </c:pt>
                <c:pt idx="1661">
                  <c:v>10/16/2011</c:v>
                </c:pt>
                <c:pt idx="1662">
                  <c:v>10/17/2011</c:v>
                </c:pt>
                <c:pt idx="1663">
                  <c:v>10/18/2011</c:v>
                </c:pt>
                <c:pt idx="1664">
                  <c:v>10/19/2011</c:v>
                </c:pt>
                <c:pt idx="1665">
                  <c:v>10/20/2011</c:v>
                </c:pt>
                <c:pt idx="1666">
                  <c:v>10/21/2011</c:v>
                </c:pt>
                <c:pt idx="1667">
                  <c:v>10/22/2011</c:v>
                </c:pt>
                <c:pt idx="1668">
                  <c:v>10/23/2011</c:v>
                </c:pt>
                <c:pt idx="1669">
                  <c:v>10/24/2011</c:v>
                </c:pt>
                <c:pt idx="1670">
                  <c:v>10/25/2011</c:v>
                </c:pt>
                <c:pt idx="1671">
                  <c:v>10/26/2011</c:v>
                </c:pt>
                <c:pt idx="1672">
                  <c:v>10/27/2011</c:v>
                </c:pt>
                <c:pt idx="1673">
                  <c:v>10/28/2011</c:v>
                </c:pt>
                <c:pt idx="1674">
                  <c:v>10/29/2011</c:v>
                </c:pt>
                <c:pt idx="1675">
                  <c:v>10/30/2011</c:v>
                </c:pt>
                <c:pt idx="1676">
                  <c:v>10/31/2011</c:v>
                </c:pt>
                <c:pt idx="1677">
                  <c:v>11/1/2011</c:v>
                </c:pt>
                <c:pt idx="1678">
                  <c:v>11/2/2011</c:v>
                </c:pt>
                <c:pt idx="1679">
                  <c:v>11/3/2011</c:v>
                </c:pt>
                <c:pt idx="1680">
                  <c:v>11/4/2011</c:v>
                </c:pt>
                <c:pt idx="1681">
                  <c:v>11/5/2011</c:v>
                </c:pt>
                <c:pt idx="1682">
                  <c:v>11/6/2011</c:v>
                </c:pt>
                <c:pt idx="1683">
                  <c:v>11/7/2011</c:v>
                </c:pt>
                <c:pt idx="1684">
                  <c:v>11/8/2011</c:v>
                </c:pt>
                <c:pt idx="1685">
                  <c:v>11/9/2011</c:v>
                </c:pt>
                <c:pt idx="1686">
                  <c:v>11/10/2011</c:v>
                </c:pt>
                <c:pt idx="1687">
                  <c:v>11/11/2011</c:v>
                </c:pt>
                <c:pt idx="1688">
                  <c:v>11/12/2011</c:v>
                </c:pt>
                <c:pt idx="1689">
                  <c:v>11/13/2011</c:v>
                </c:pt>
                <c:pt idx="1690">
                  <c:v>11/14/2011</c:v>
                </c:pt>
                <c:pt idx="1691">
                  <c:v>11/15/2011</c:v>
                </c:pt>
                <c:pt idx="1692">
                  <c:v>11/16/2011</c:v>
                </c:pt>
                <c:pt idx="1693">
                  <c:v>11/17/2011</c:v>
                </c:pt>
                <c:pt idx="1694">
                  <c:v>11/18/2011</c:v>
                </c:pt>
                <c:pt idx="1695">
                  <c:v>11/19/2011</c:v>
                </c:pt>
                <c:pt idx="1696">
                  <c:v>11/20/2011</c:v>
                </c:pt>
                <c:pt idx="1697">
                  <c:v>11/21/2011</c:v>
                </c:pt>
                <c:pt idx="1698">
                  <c:v>11/22/2011</c:v>
                </c:pt>
                <c:pt idx="1699">
                  <c:v>11/23/2011</c:v>
                </c:pt>
                <c:pt idx="1700">
                  <c:v>11/24/2011</c:v>
                </c:pt>
                <c:pt idx="1701">
                  <c:v>11/25/2011</c:v>
                </c:pt>
                <c:pt idx="1702">
                  <c:v>11/26/2011</c:v>
                </c:pt>
                <c:pt idx="1703">
                  <c:v>11/27/2011</c:v>
                </c:pt>
                <c:pt idx="1704">
                  <c:v>11/28/2011</c:v>
                </c:pt>
                <c:pt idx="1705">
                  <c:v>11/29/2011</c:v>
                </c:pt>
                <c:pt idx="1706">
                  <c:v>11/30/2011</c:v>
                </c:pt>
                <c:pt idx="1707">
                  <c:v>12/1/2011</c:v>
                </c:pt>
                <c:pt idx="1708">
                  <c:v>12/2/2011</c:v>
                </c:pt>
                <c:pt idx="1709">
                  <c:v>12/3/2011</c:v>
                </c:pt>
                <c:pt idx="1710">
                  <c:v>12/4/2011</c:v>
                </c:pt>
                <c:pt idx="1711">
                  <c:v>12/5/2011</c:v>
                </c:pt>
                <c:pt idx="1712">
                  <c:v>12/6/2011</c:v>
                </c:pt>
                <c:pt idx="1713">
                  <c:v>12/7/2011</c:v>
                </c:pt>
                <c:pt idx="1714">
                  <c:v>12/8/2011</c:v>
                </c:pt>
                <c:pt idx="1715">
                  <c:v>12/9/2011</c:v>
                </c:pt>
                <c:pt idx="1716">
                  <c:v>12/10/2011</c:v>
                </c:pt>
                <c:pt idx="1717">
                  <c:v>12/11/2011</c:v>
                </c:pt>
                <c:pt idx="1718">
                  <c:v>12/12/2011</c:v>
                </c:pt>
                <c:pt idx="1719">
                  <c:v>12/13/2011</c:v>
                </c:pt>
                <c:pt idx="1720">
                  <c:v>12/14/2011</c:v>
                </c:pt>
                <c:pt idx="1721">
                  <c:v>12/15/2011</c:v>
                </c:pt>
                <c:pt idx="1722">
                  <c:v>12/16/2011</c:v>
                </c:pt>
                <c:pt idx="1723">
                  <c:v>12/17/2011</c:v>
                </c:pt>
                <c:pt idx="1724">
                  <c:v>12/18/2011</c:v>
                </c:pt>
                <c:pt idx="1725">
                  <c:v>12/19/2011</c:v>
                </c:pt>
                <c:pt idx="1726">
                  <c:v>12/20/2011</c:v>
                </c:pt>
                <c:pt idx="1727">
                  <c:v>12/21/2011</c:v>
                </c:pt>
                <c:pt idx="1728">
                  <c:v>12/22/2011</c:v>
                </c:pt>
                <c:pt idx="1729">
                  <c:v>12/23/2011</c:v>
                </c:pt>
                <c:pt idx="1730">
                  <c:v>12/24/2011</c:v>
                </c:pt>
                <c:pt idx="1731">
                  <c:v>12/25/2011</c:v>
                </c:pt>
                <c:pt idx="1732">
                  <c:v>12/26/2011</c:v>
                </c:pt>
                <c:pt idx="1733">
                  <c:v>12/27/2011</c:v>
                </c:pt>
                <c:pt idx="1734">
                  <c:v>12/28/2011</c:v>
                </c:pt>
                <c:pt idx="1735">
                  <c:v>12/29/2011</c:v>
                </c:pt>
                <c:pt idx="1736">
                  <c:v>12/30/2011</c:v>
                </c:pt>
                <c:pt idx="1737">
                  <c:v>12/31/2011</c:v>
                </c:pt>
                <c:pt idx="1738">
                  <c:v>1/1/2012</c:v>
                </c:pt>
                <c:pt idx="1739">
                  <c:v>1/2/2012</c:v>
                </c:pt>
                <c:pt idx="1740">
                  <c:v>1/3/2012</c:v>
                </c:pt>
                <c:pt idx="1741">
                  <c:v>1/4/2012</c:v>
                </c:pt>
                <c:pt idx="1742">
                  <c:v>1/5/2012</c:v>
                </c:pt>
                <c:pt idx="1743">
                  <c:v>1/6/2012</c:v>
                </c:pt>
                <c:pt idx="1744">
                  <c:v>1/7/2012</c:v>
                </c:pt>
                <c:pt idx="1745">
                  <c:v>1/8/2012</c:v>
                </c:pt>
                <c:pt idx="1746">
                  <c:v>1/9/2012</c:v>
                </c:pt>
                <c:pt idx="1747">
                  <c:v>1/10/2012</c:v>
                </c:pt>
                <c:pt idx="1748">
                  <c:v>1/11/2012</c:v>
                </c:pt>
                <c:pt idx="1749">
                  <c:v>1/12/2012</c:v>
                </c:pt>
                <c:pt idx="1750">
                  <c:v>1/13/2012</c:v>
                </c:pt>
                <c:pt idx="1751">
                  <c:v>1/14/2012</c:v>
                </c:pt>
                <c:pt idx="1752">
                  <c:v>1/15/2012</c:v>
                </c:pt>
                <c:pt idx="1753">
                  <c:v>1/16/2012</c:v>
                </c:pt>
                <c:pt idx="1754">
                  <c:v>1/17/2012</c:v>
                </c:pt>
                <c:pt idx="1755">
                  <c:v>1/18/2012</c:v>
                </c:pt>
                <c:pt idx="1756">
                  <c:v>1/19/2012</c:v>
                </c:pt>
                <c:pt idx="1757">
                  <c:v>1/20/2012</c:v>
                </c:pt>
                <c:pt idx="1758">
                  <c:v>1/21/2012</c:v>
                </c:pt>
                <c:pt idx="1759">
                  <c:v>1/22/2012</c:v>
                </c:pt>
                <c:pt idx="1760">
                  <c:v>1/23/2012</c:v>
                </c:pt>
                <c:pt idx="1761">
                  <c:v>1/24/2012</c:v>
                </c:pt>
                <c:pt idx="1762">
                  <c:v>1/25/2012</c:v>
                </c:pt>
                <c:pt idx="1763">
                  <c:v>1/26/2012</c:v>
                </c:pt>
                <c:pt idx="1764">
                  <c:v>1/27/2012</c:v>
                </c:pt>
                <c:pt idx="1765">
                  <c:v>1/28/2012</c:v>
                </c:pt>
                <c:pt idx="1766">
                  <c:v>1/29/2012</c:v>
                </c:pt>
                <c:pt idx="1767">
                  <c:v>1/30/2012</c:v>
                </c:pt>
                <c:pt idx="1768">
                  <c:v>1/31/2012</c:v>
                </c:pt>
                <c:pt idx="1769">
                  <c:v>2/1/2012</c:v>
                </c:pt>
                <c:pt idx="1770">
                  <c:v>2/2/2012</c:v>
                </c:pt>
                <c:pt idx="1771">
                  <c:v>2/3/2012</c:v>
                </c:pt>
                <c:pt idx="1772">
                  <c:v>2/4/2012</c:v>
                </c:pt>
                <c:pt idx="1773">
                  <c:v>2/5/2012</c:v>
                </c:pt>
                <c:pt idx="1774">
                  <c:v>2/6/2012</c:v>
                </c:pt>
                <c:pt idx="1775">
                  <c:v>2/7/2012</c:v>
                </c:pt>
                <c:pt idx="1776">
                  <c:v>2/8/2012</c:v>
                </c:pt>
                <c:pt idx="1777">
                  <c:v>2/9/2012</c:v>
                </c:pt>
                <c:pt idx="1778">
                  <c:v>2/10/2012</c:v>
                </c:pt>
                <c:pt idx="1779">
                  <c:v>2/11/2012</c:v>
                </c:pt>
                <c:pt idx="1780">
                  <c:v>2/12/2012</c:v>
                </c:pt>
                <c:pt idx="1781">
                  <c:v>2/13/2012</c:v>
                </c:pt>
                <c:pt idx="1782">
                  <c:v>2/14/2012</c:v>
                </c:pt>
                <c:pt idx="1783">
                  <c:v>2/15/2012</c:v>
                </c:pt>
                <c:pt idx="1784">
                  <c:v>2/16/2012</c:v>
                </c:pt>
                <c:pt idx="1785">
                  <c:v>2/17/2012</c:v>
                </c:pt>
                <c:pt idx="1786">
                  <c:v>2/18/2012</c:v>
                </c:pt>
                <c:pt idx="1787">
                  <c:v>2/19/2012</c:v>
                </c:pt>
                <c:pt idx="1788">
                  <c:v>2/20/2012</c:v>
                </c:pt>
                <c:pt idx="1789">
                  <c:v>2/21/2012</c:v>
                </c:pt>
                <c:pt idx="1790">
                  <c:v>2/22/2012</c:v>
                </c:pt>
                <c:pt idx="1791">
                  <c:v>2/23/2012</c:v>
                </c:pt>
                <c:pt idx="1792">
                  <c:v>2/24/2012</c:v>
                </c:pt>
                <c:pt idx="1793">
                  <c:v>2/25/2012</c:v>
                </c:pt>
                <c:pt idx="1794">
                  <c:v>2/26/2012</c:v>
                </c:pt>
                <c:pt idx="1795">
                  <c:v>2/27/2012</c:v>
                </c:pt>
                <c:pt idx="1796">
                  <c:v>2/28/2012</c:v>
                </c:pt>
                <c:pt idx="1797">
                  <c:v>2/29/2012</c:v>
                </c:pt>
                <c:pt idx="1798">
                  <c:v>3/1/2012</c:v>
                </c:pt>
                <c:pt idx="1799">
                  <c:v>3/2/2012</c:v>
                </c:pt>
                <c:pt idx="1800">
                  <c:v>3/3/2012</c:v>
                </c:pt>
                <c:pt idx="1801">
                  <c:v>3/4/2012</c:v>
                </c:pt>
                <c:pt idx="1802">
                  <c:v>3/5/2012</c:v>
                </c:pt>
                <c:pt idx="1803">
                  <c:v>3/6/2012</c:v>
                </c:pt>
                <c:pt idx="1804">
                  <c:v>3/7/2012</c:v>
                </c:pt>
                <c:pt idx="1805">
                  <c:v>3/8/2012</c:v>
                </c:pt>
                <c:pt idx="1806">
                  <c:v>3/9/2012</c:v>
                </c:pt>
                <c:pt idx="1807">
                  <c:v>3/10/2012</c:v>
                </c:pt>
                <c:pt idx="1808">
                  <c:v>3/11/2012</c:v>
                </c:pt>
                <c:pt idx="1809">
                  <c:v>3/12/2012</c:v>
                </c:pt>
                <c:pt idx="1810">
                  <c:v>3/13/2012</c:v>
                </c:pt>
                <c:pt idx="1811">
                  <c:v>3/14/2012</c:v>
                </c:pt>
                <c:pt idx="1812">
                  <c:v>3/15/2012</c:v>
                </c:pt>
                <c:pt idx="1813">
                  <c:v>3/16/2012</c:v>
                </c:pt>
                <c:pt idx="1814">
                  <c:v>3/17/2012</c:v>
                </c:pt>
                <c:pt idx="1815">
                  <c:v>3/18/2012</c:v>
                </c:pt>
                <c:pt idx="1816">
                  <c:v>3/19/2012</c:v>
                </c:pt>
                <c:pt idx="1817">
                  <c:v>3/20/2012</c:v>
                </c:pt>
                <c:pt idx="1818">
                  <c:v>3/21/2012</c:v>
                </c:pt>
                <c:pt idx="1819">
                  <c:v>3/22/2012</c:v>
                </c:pt>
                <c:pt idx="1820">
                  <c:v>3/23/2012</c:v>
                </c:pt>
                <c:pt idx="1821">
                  <c:v>3/24/2012</c:v>
                </c:pt>
                <c:pt idx="1822">
                  <c:v>3/25/2012</c:v>
                </c:pt>
                <c:pt idx="1823">
                  <c:v>3/26/2012</c:v>
                </c:pt>
                <c:pt idx="1824">
                  <c:v>3/27/2012</c:v>
                </c:pt>
                <c:pt idx="1825">
                  <c:v>3/28/2012</c:v>
                </c:pt>
                <c:pt idx="1826">
                  <c:v>3/29/2012</c:v>
                </c:pt>
                <c:pt idx="1827">
                  <c:v>3/30/2012</c:v>
                </c:pt>
                <c:pt idx="1828">
                  <c:v>3/31/2012</c:v>
                </c:pt>
                <c:pt idx="1829">
                  <c:v>4/1/2012</c:v>
                </c:pt>
                <c:pt idx="1830">
                  <c:v>4/2/2012</c:v>
                </c:pt>
                <c:pt idx="1831">
                  <c:v>4/3/2012</c:v>
                </c:pt>
                <c:pt idx="1832">
                  <c:v>4/4/2012</c:v>
                </c:pt>
                <c:pt idx="1833">
                  <c:v>4/5/2012</c:v>
                </c:pt>
                <c:pt idx="1834">
                  <c:v>4/6/2012</c:v>
                </c:pt>
                <c:pt idx="1835">
                  <c:v>4/7/2012</c:v>
                </c:pt>
                <c:pt idx="1836">
                  <c:v>4/8/2012</c:v>
                </c:pt>
                <c:pt idx="1837">
                  <c:v>4/9/2012</c:v>
                </c:pt>
                <c:pt idx="1838">
                  <c:v>4/10/2012</c:v>
                </c:pt>
                <c:pt idx="1839">
                  <c:v>4/11/2012</c:v>
                </c:pt>
                <c:pt idx="1840">
                  <c:v>4/12/2012</c:v>
                </c:pt>
                <c:pt idx="1841">
                  <c:v>4/13/2012</c:v>
                </c:pt>
                <c:pt idx="1842">
                  <c:v>4/14/2012</c:v>
                </c:pt>
                <c:pt idx="1843">
                  <c:v>4/15/2012</c:v>
                </c:pt>
                <c:pt idx="1844">
                  <c:v>4/16/2012</c:v>
                </c:pt>
                <c:pt idx="1845">
                  <c:v>4/17/2012</c:v>
                </c:pt>
                <c:pt idx="1846">
                  <c:v>4/18/2012</c:v>
                </c:pt>
                <c:pt idx="1847">
                  <c:v>4/19/2012</c:v>
                </c:pt>
                <c:pt idx="1848">
                  <c:v>4/20/2012</c:v>
                </c:pt>
                <c:pt idx="1849">
                  <c:v>4/21/2012</c:v>
                </c:pt>
                <c:pt idx="1850">
                  <c:v>4/22/2012</c:v>
                </c:pt>
                <c:pt idx="1851">
                  <c:v>4/23/2012</c:v>
                </c:pt>
                <c:pt idx="1852">
                  <c:v>4/24/2012</c:v>
                </c:pt>
                <c:pt idx="1853">
                  <c:v>4/25/2012</c:v>
                </c:pt>
                <c:pt idx="1854">
                  <c:v>4/26/2012</c:v>
                </c:pt>
                <c:pt idx="1855">
                  <c:v>4/27/2012</c:v>
                </c:pt>
                <c:pt idx="1856">
                  <c:v>4/28/2012</c:v>
                </c:pt>
                <c:pt idx="1857">
                  <c:v>4/29/2012</c:v>
                </c:pt>
                <c:pt idx="1858">
                  <c:v>4/30/2012</c:v>
                </c:pt>
                <c:pt idx="1859">
                  <c:v>5/1/2012</c:v>
                </c:pt>
                <c:pt idx="1860">
                  <c:v>5/2/2012</c:v>
                </c:pt>
                <c:pt idx="1861">
                  <c:v>5/3/2012</c:v>
                </c:pt>
                <c:pt idx="1862">
                  <c:v>5/4/2012</c:v>
                </c:pt>
                <c:pt idx="1863">
                  <c:v>5/5/2012</c:v>
                </c:pt>
                <c:pt idx="1864">
                  <c:v>5/6/2012</c:v>
                </c:pt>
                <c:pt idx="1865">
                  <c:v>5/7/2012</c:v>
                </c:pt>
                <c:pt idx="1866">
                  <c:v>5/8/2012</c:v>
                </c:pt>
                <c:pt idx="1867">
                  <c:v>5/9/2012</c:v>
                </c:pt>
                <c:pt idx="1868">
                  <c:v>5/10/2012</c:v>
                </c:pt>
                <c:pt idx="1869">
                  <c:v>5/11/2012</c:v>
                </c:pt>
                <c:pt idx="1870">
                  <c:v>5/12/2012</c:v>
                </c:pt>
                <c:pt idx="1871">
                  <c:v>5/13/2012</c:v>
                </c:pt>
                <c:pt idx="1872">
                  <c:v>5/14/2012</c:v>
                </c:pt>
                <c:pt idx="1873">
                  <c:v>5/15/2012</c:v>
                </c:pt>
                <c:pt idx="1874">
                  <c:v>5/16/2012</c:v>
                </c:pt>
                <c:pt idx="1875">
                  <c:v>5/17/2012</c:v>
                </c:pt>
                <c:pt idx="1876">
                  <c:v>5/18/2012</c:v>
                </c:pt>
                <c:pt idx="1877">
                  <c:v>5/19/2012</c:v>
                </c:pt>
                <c:pt idx="1878">
                  <c:v>5/20/2012</c:v>
                </c:pt>
                <c:pt idx="1879">
                  <c:v>5/21/2012</c:v>
                </c:pt>
                <c:pt idx="1880">
                  <c:v>5/22/2012</c:v>
                </c:pt>
                <c:pt idx="1881">
                  <c:v>5/23/2012</c:v>
                </c:pt>
                <c:pt idx="1882">
                  <c:v>5/24/2012</c:v>
                </c:pt>
                <c:pt idx="1883">
                  <c:v>5/25/2012</c:v>
                </c:pt>
                <c:pt idx="1884">
                  <c:v>5/26/2012</c:v>
                </c:pt>
                <c:pt idx="1885">
                  <c:v>5/27/2012</c:v>
                </c:pt>
                <c:pt idx="1886">
                  <c:v>5/28/2012</c:v>
                </c:pt>
                <c:pt idx="1887">
                  <c:v>5/29/2012</c:v>
                </c:pt>
                <c:pt idx="1888">
                  <c:v>5/30/2012</c:v>
                </c:pt>
                <c:pt idx="1889">
                  <c:v>5/31/2012</c:v>
                </c:pt>
                <c:pt idx="1890">
                  <c:v>6/1/2012</c:v>
                </c:pt>
                <c:pt idx="1891">
                  <c:v>6/2/2012</c:v>
                </c:pt>
                <c:pt idx="1892">
                  <c:v>6/3/2012</c:v>
                </c:pt>
                <c:pt idx="1893">
                  <c:v>6/4/2012</c:v>
                </c:pt>
                <c:pt idx="1894">
                  <c:v>6/5/2012</c:v>
                </c:pt>
                <c:pt idx="1895">
                  <c:v>6/6/2012</c:v>
                </c:pt>
                <c:pt idx="1896">
                  <c:v>6/7/2012</c:v>
                </c:pt>
                <c:pt idx="1897">
                  <c:v>6/8/2012</c:v>
                </c:pt>
                <c:pt idx="1898">
                  <c:v>6/9/2012</c:v>
                </c:pt>
                <c:pt idx="1899">
                  <c:v>6/10/2012</c:v>
                </c:pt>
                <c:pt idx="1900">
                  <c:v>6/11/2012</c:v>
                </c:pt>
                <c:pt idx="1901">
                  <c:v>6/12/2012</c:v>
                </c:pt>
                <c:pt idx="1902">
                  <c:v>6/13/2012</c:v>
                </c:pt>
                <c:pt idx="1903">
                  <c:v>6/14/2012</c:v>
                </c:pt>
                <c:pt idx="1904">
                  <c:v>6/15/2012</c:v>
                </c:pt>
                <c:pt idx="1905">
                  <c:v>6/16/2012</c:v>
                </c:pt>
                <c:pt idx="1906">
                  <c:v>6/17/2012</c:v>
                </c:pt>
                <c:pt idx="1907">
                  <c:v>6/18/2012</c:v>
                </c:pt>
                <c:pt idx="1908">
                  <c:v>6/19/2012</c:v>
                </c:pt>
                <c:pt idx="1909">
                  <c:v>6/20/2012</c:v>
                </c:pt>
                <c:pt idx="1910">
                  <c:v>6/21/2012</c:v>
                </c:pt>
                <c:pt idx="1911">
                  <c:v>6/22/2012</c:v>
                </c:pt>
                <c:pt idx="1912">
                  <c:v>6/23/2012</c:v>
                </c:pt>
                <c:pt idx="1913">
                  <c:v>6/24/2012</c:v>
                </c:pt>
                <c:pt idx="1914">
                  <c:v>6/25/2012</c:v>
                </c:pt>
                <c:pt idx="1915">
                  <c:v>6/26/2012</c:v>
                </c:pt>
                <c:pt idx="1916">
                  <c:v>6/27/2012</c:v>
                </c:pt>
                <c:pt idx="1917">
                  <c:v>6/28/2012</c:v>
                </c:pt>
                <c:pt idx="1918">
                  <c:v>6/29/2012</c:v>
                </c:pt>
                <c:pt idx="1919">
                  <c:v>6/30/2012</c:v>
                </c:pt>
                <c:pt idx="1920">
                  <c:v>7/1/2012</c:v>
                </c:pt>
                <c:pt idx="1921">
                  <c:v>7/2/2012</c:v>
                </c:pt>
                <c:pt idx="1922">
                  <c:v>7/3/2012</c:v>
                </c:pt>
                <c:pt idx="1923">
                  <c:v>7/4/2012</c:v>
                </c:pt>
                <c:pt idx="1924">
                  <c:v>7/5/2012</c:v>
                </c:pt>
                <c:pt idx="1925">
                  <c:v>7/6/2012</c:v>
                </c:pt>
                <c:pt idx="1926">
                  <c:v>7/7/2012</c:v>
                </c:pt>
                <c:pt idx="1927">
                  <c:v>7/8/2012</c:v>
                </c:pt>
                <c:pt idx="1928">
                  <c:v>7/9/2012</c:v>
                </c:pt>
                <c:pt idx="1929">
                  <c:v>7/10/2012</c:v>
                </c:pt>
                <c:pt idx="1930">
                  <c:v>7/11/2012</c:v>
                </c:pt>
                <c:pt idx="1931">
                  <c:v>7/12/2012</c:v>
                </c:pt>
                <c:pt idx="1932">
                  <c:v>7/13/2012</c:v>
                </c:pt>
                <c:pt idx="1933">
                  <c:v>7/14/2012</c:v>
                </c:pt>
                <c:pt idx="1934">
                  <c:v>7/15/2012</c:v>
                </c:pt>
                <c:pt idx="1935">
                  <c:v>7/16/2012</c:v>
                </c:pt>
                <c:pt idx="1936">
                  <c:v>7/17/2012</c:v>
                </c:pt>
                <c:pt idx="1937">
                  <c:v>7/18/2012</c:v>
                </c:pt>
                <c:pt idx="1938">
                  <c:v>7/19/2012</c:v>
                </c:pt>
                <c:pt idx="1939">
                  <c:v>7/20/2012</c:v>
                </c:pt>
                <c:pt idx="1940">
                  <c:v>7/21/2012</c:v>
                </c:pt>
                <c:pt idx="1941">
                  <c:v>7/22/2012</c:v>
                </c:pt>
                <c:pt idx="1942">
                  <c:v>7/23/2012</c:v>
                </c:pt>
                <c:pt idx="1943">
                  <c:v>7/24/2012</c:v>
                </c:pt>
                <c:pt idx="1944">
                  <c:v>7/25/2012</c:v>
                </c:pt>
                <c:pt idx="1945">
                  <c:v>7/26/2012</c:v>
                </c:pt>
                <c:pt idx="1946">
                  <c:v>7/27/2012</c:v>
                </c:pt>
                <c:pt idx="1947">
                  <c:v>7/28/2012</c:v>
                </c:pt>
                <c:pt idx="1948">
                  <c:v>7/29/2012</c:v>
                </c:pt>
                <c:pt idx="1949">
                  <c:v>7/30/2012</c:v>
                </c:pt>
                <c:pt idx="1950">
                  <c:v>7/31/2012</c:v>
                </c:pt>
                <c:pt idx="1951">
                  <c:v>8/1/2012</c:v>
                </c:pt>
                <c:pt idx="1952">
                  <c:v>8/2/2012</c:v>
                </c:pt>
                <c:pt idx="1953">
                  <c:v>8/3/2012</c:v>
                </c:pt>
                <c:pt idx="1954">
                  <c:v>8/4/2012</c:v>
                </c:pt>
                <c:pt idx="1955">
                  <c:v>8/5/2012</c:v>
                </c:pt>
                <c:pt idx="1956">
                  <c:v>8/6/2012</c:v>
                </c:pt>
                <c:pt idx="1957">
                  <c:v>8/7/2012</c:v>
                </c:pt>
                <c:pt idx="1958">
                  <c:v>8/8/2012</c:v>
                </c:pt>
                <c:pt idx="1959">
                  <c:v>8/9/2012</c:v>
                </c:pt>
                <c:pt idx="1960">
                  <c:v>8/10/2012</c:v>
                </c:pt>
                <c:pt idx="1961">
                  <c:v>8/11/2012</c:v>
                </c:pt>
                <c:pt idx="1962">
                  <c:v>8/12/2012</c:v>
                </c:pt>
                <c:pt idx="1963">
                  <c:v>8/13/2012</c:v>
                </c:pt>
                <c:pt idx="1964">
                  <c:v>8/14/2012</c:v>
                </c:pt>
                <c:pt idx="1965">
                  <c:v>8/15/2012</c:v>
                </c:pt>
                <c:pt idx="1966">
                  <c:v>8/16/2012</c:v>
                </c:pt>
                <c:pt idx="1967">
                  <c:v>8/17/2012</c:v>
                </c:pt>
                <c:pt idx="1968">
                  <c:v>8/18/2012</c:v>
                </c:pt>
                <c:pt idx="1969">
                  <c:v>8/19/2012</c:v>
                </c:pt>
                <c:pt idx="1970">
                  <c:v>8/20/2012</c:v>
                </c:pt>
                <c:pt idx="1971">
                  <c:v>8/21/2012</c:v>
                </c:pt>
                <c:pt idx="1972">
                  <c:v>8/22/2012</c:v>
                </c:pt>
                <c:pt idx="1973">
                  <c:v>8/23/2012</c:v>
                </c:pt>
                <c:pt idx="1974">
                  <c:v>8/24/2012</c:v>
                </c:pt>
                <c:pt idx="1975">
                  <c:v>8/25/2012</c:v>
                </c:pt>
                <c:pt idx="1976">
                  <c:v>8/26/2012</c:v>
                </c:pt>
                <c:pt idx="1977">
                  <c:v>8/27/2012</c:v>
                </c:pt>
                <c:pt idx="1978">
                  <c:v>8/28/2012</c:v>
                </c:pt>
                <c:pt idx="1979">
                  <c:v>8/29/2012</c:v>
                </c:pt>
                <c:pt idx="1980">
                  <c:v>8/30/2012</c:v>
                </c:pt>
                <c:pt idx="1981">
                  <c:v>8/31/2012</c:v>
                </c:pt>
                <c:pt idx="1982">
                  <c:v>9/1/2012</c:v>
                </c:pt>
                <c:pt idx="1983">
                  <c:v>9/2/2012</c:v>
                </c:pt>
                <c:pt idx="1984">
                  <c:v>9/3/2012</c:v>
                </c:pt>
                <c:pt idx="1985">
                  <c:v>9/4/2012</c:v>
                </c:pt>
                <c:pt idx="1986">
                  <c:v>9/5/2012</c:v>
                </c:pt>
                <c:pt idx="1987">
                  <c:v>9/6/2012</c:v>
                </c:pt>
                <c:pt idx="1988">
                  <c:v>9/7/2012</c:v>
                </c:pt>
                <c:pt idx="1989">
                  <c:v>9/8/2012</c:v>
                </c:pt>
                <c:pt idx="1990">
                  <c:v>9/9/2012</c:v>
                </c:pt>
                <c:pt idx="1991">
                  <c:v>9/10/2012</c:v>
                </c:pt>
                <c:pt idx="1992">
                  <c:v>9/11/2012</c:v>
                </c:pt>
                <c:pt idx="1993">
                  <c:v>9/12/2012</c:v>
                </c:pt>
                <c:pt idx="1994">
                  <c:v>9/13/2012</c:v>
                </c:pt>
                <c:pt idx="1995">
                  <c:v>9/14/2012</c:v>
                </c:pt>
                <c:pt idx="1996">
                  <c:v>9/15/2012</c:v>
                </c:pt>
                <c:pt idx="1997">
                  <c:v>9/16/2012</c:v>
                </c:pt>
                <c:pt idx="1998">
                  <c:v>9/17/2012</c:v>
                </c:pt>
                <c:pt idx="1999">
                  <c:v>9/18/2012</c:v>
                </c:pt>
                <c:pt idx="2000">
                  <c:v>9/19/2012</c:v>
                </c:pt>
                <c:pt idx="2001">
                  <c:v>9/20/2012</c:v>
                </c:pt>
                <c:pt idx="2002">
                  <c:v>9/21/2012</c:v>
                </c:pt>
                <c:pt idx="2003">
                  <c:v>9/22/2012</c:v>
                </c:pt>
                <c:pt idx="2004">
                  <c:v>9/23/2012</c:v>
                </c:pt>
                <c:pt idx="2005">
                  <c:v>9/24/2012</c:v>
                </c:pt>
                <c:pt idx="2006">
                  <c:v>9/25/2012</c:v>
                </c:pt>
                <c:pt idx="2007">
                  <c:v>9/26/2012</c:v>
                </c:pt>
                <c:pt idx="2008">
                  <c:v>9/27/2012</c:v>
                </c:pt>
                <c:pt idx="2009">
                  <c:v>9/28/2012</c:v>
                </c:pt>
                <c:pt idx="2010">
                  <c:v>9/29/2012</c:v>
                </c:pt>
                <c:pt idx="2011">
                  <c:v>9/30/2012</c:v>
                </c:pt>
                <c:pt idx="2012">
                  <c:v>10/1/2012</c:v>
                </c:pt>
                <c:pt idx="2013">
                  <c:v>10/2/2012</c:v>
                </c:pt>
                <c:pt idx="2014">
                  <c:v>10/3/2012</c:v>
                </c:pt>
                <c:pt idx="2015">
                  <c:v>10/4/2012</c:v>
                </c:pt>
                <c:pt idx="2016">
                  <c:v>10/5/2012</c:v>
                </c:pt>
                <c:pt idx="2017">
                  <c:v>10/6/2012</c:v>
                </c:pt>
                <c:pt idx="2018">
                  <c:v>10/7/2012</c:v>
                </c:pt>
                <c:pt idx="2019">
                  <c:v>10/8/2012</c:v>
                </c:pt>
                <c:pt idx="2020">
                  <c:v>10/9/2012</c:v>
                </c:pt>
                <c:pt idx="2021">
                  <c:v>10/10/2012</c:v>
                </c:pt>
                <c:pt idx="2022">
                  <c:v>10/11/2012</c:v>
                </c:pt>
                <c:pt idx="2023">
                  <c:v>10/12/2012</c:v>
                </c:pt>
                <c:pt idx="2024">
                  <c:v>10/13/2012</c:v>
                </c:pt>
                <c:pt idx="2025">
                  <c:v>10/14/2012</c:v>
                </c:pt>
                <c:pt idx="2026">
                  <c:v>10/15/2012</c:v>
                </c:pt>
                <c:pt idx="2027">
                  <c:v>10/16/2012</c:v>
                </c:pt>
                <c:pt idx="2028">
                  <c:v>10/17/2012</c:v>
                </c:pt>
                <c:pt idx="2029">
                  <c:v>10/18/2012</c:v>
                </c:pt>
                <c:pt idx="2030">
                  <c:v>10/19/2012</c:v>
                </c:pt>
                <c:pt idx="2031">
                  <c:v>10/20/2012</c:v>
                </c:pt>
                <c:pt idx="2032">
                  <c:v>10/21/2012</c:v>
                </c:pt>
                <c:pt idx="2033">
                  <c:v>10/22/2012</c:v>
                </c:pt>
                <c:pt idx="2034">
                  <c:v>10/23/2012</c:v>
                </c:pt>
                <c:pt idx="2035">
                  <c:v>10/24/2012</c:v>
                </c:pt>
                <c:pt idx="2036">
                  <c:v>10/25/2012</c:v>
                </c:pt>
                <c:pt idx="2037">
                  <c:v>10/26/2012</c:v>
                </c:pt>
                <c:pt idx="2038">
                  <c:v>10/27/2012</c:v>
                </c:pt>
                <c:pt idx="2039">
                  <c:v>10/28/2012</c:v>
                </c:pt>
                <c:pt idx="2040">
                  <c:v>10/29/2012</c:v>
                </c:pt>
                <c:pt idx="2041">
                  <c:v>10/30/2012</c:v>
                </c:pt>
                <c:pt idx="2042">
                  <c:v>10/31/2012</c:v>
                </c:pt>
                <c:pt idx="2043">
                  <c:v>11/1/2012</c:v>
                </c:pt>
                <c:pt idx="2044">
                  <c:v>11/2/2012</c:v>
                </c:pt>
                <c:pt idx="2045">
                  <c:v>11/3/2012</c:v>
                </c:pt>
                <c:pt idx="2046">
                  <c:v>11/4/2012</c:v>
                </c:pt>
                <c:pt idx="2047">
                  <c:v>11/5/2012</c:v>
                </c:pt>
                <c:pt idx="2048">
                  <c:v>11/6/2012</c:v>
                </c:pt>
                <c:pt idx="2049">
                  <c:v>11/7/2012</c:v>
                </c:pt>
                <c:pt idx="2050">
                  <c:v>11/8/2012</c:v>
                </c:pt>
                <c:pt idx="2051">
                  <c:v>11/9/2012</c:v>
                </c:pt>
                <c:pt idx="2052">
                  <c:v>11/10/2012</c:v>
                </c:pt>
                <c:pt idx="2053">
                  <c:v>11/11/2012</c:v>
                </c:pt>
                <c:pt idx="2054">
                  <c:v>11/12/2012</c:v>
                </c:pt>
                <c:pt idx="2055">
                  <c:v>11/13/2012</c:v>
                </c:pt>
                <c:pt idx="2056">
                  <c:v>11/14/2012</c:v>
                </c:pt>
                <c:pt idx="2057">
                  <c:v>11/15/2012</c:v>
                </c:pt>
                <c:pt idx="2058">
                  <c:v>11/16/2012</c:v>
                </c:pt>
                <c:pt idx="2059">
                  <c:v>11/17/2012</c:v>
                </c:pt>
                <c:pt idx="2060">
                  <c:v>11/18/2012</c:v>
                </c:pt>
                <c:pt idx="2061">
                  <c:v>11/19/2012</c:v>
                </c:pt>
                <c:pt idx="2062">
                  <c:v>11/20/2012</c:v>
                </c:pt>
                <c:pt idx="2063">
                  <c:v>11/21/2012</c:v>
                </c:pt>
                <c:pt idx="2064">
                  <c:v>11/22/2012</c:v>
                </c:pt>
                <c:pt idx="2065">
                  <c:v>11/23/2012</c:v>
                </c:pt>
                <c:pt idx="2066">
                  <c:v>11/24/2012</c:v>
                </c:pt>
                <c:pt idx="2067">
                  <c:v>11/25/2012</c:v>
                </c:pt>
                <c:pt idx="2068">
                  <c:v>11/26/2012</c:v>
                </c:pt>
                <c:pt idx="2069">
                  <c:v>11/27/2012</c:v>
                </c:pt>
                <c:pt idx="2070">
                  <c:v>11/28/2012</c:v>
                </c:pt>
                <c:pt idx="2071">
                  <c:v>11/29/2012</c:v>
                </c:pt>
                <c:pt idx="2072">
                  <c:v>11/30/2012</c:v>
                </c:pt>
                <c:pt idx="2073">
                  <c:v>12/1/2012</c:v>
                </c:pt>
                <c:pt idx="2074">
                  <c:v>12/2/2012</c:v>
                </c:pt>
                <c:pt idx="2075">
                  <c:v>12/3/2012</c:v>
                </c:pt>
                <c:pt idx="2076">
                  <c:v>12/4/2012</c:v>
                </c:pt>
                <c:pt idx="2077">
                  <c:v>12/5/2012</c:v>
                </c:pt>
                <c:pt idx="2078">
                  <c:v>12/6/2012</c:v>
                </c:pt>
                <c:pt idx="2079">
                  <c:v>12/7/2012</c:v>
                </c:pt>
                <c:pt idx="2080">
                  <c:v>12/8/2012</c:v>
                </c:pt>
                <c:pt idx="2081">
                  <c:v>12/9/2012</c:v>
                </c:pt>
                <c:pt idx="2082">
                  <c:v>12/10/2012</c:v>
                </c:pt>
                <c:pt idx="2083">
                  <c:v>12/11/2012</c:v>
                </c:pt>
                <c:pt idx="2084">
                  <c:v>12/12/2012</c:v>
                </c:pt>
                <c:pt idx="2085">
                  <c:v>12/13/2012</c:v>
                </c:pt>
                <c:pt idx="2086">
                  <c:v>12/14/2012</c:v>
                </c:pt>
                <c:pt idx="2087">
                  <c:v>12/15/2012</c:v>
                </c:pt>
                <c:pt idx="2088">
                  <c:v>12/16/2012</c:v>
                </c:pt>
                <c:pt idx="2089">
                  <c:v>12/17/2012</c:v>
                </c:pt>
                <c:pt idx="2090">
                  <c:v>12/18/2012</c:v>
                </c:pt>
                <c:pt idx="2091">
                  <c:v>12/19/2012</c:v>
                </c:pt>
                <c:pt idx="2092">
                  <c:v>12/20/2012</c:v>
                </c:pt>
                <c:pt idx="2093">
                  <c:v>12/21/2012</c:v>
                </c:pt>
                <c:pt idx="2094">
                  <c:v>12/22/2012</c:v>
                </c:pt>
                <c:pt idx="2095">
                  <c:v>12/23/2012</c:v>
                </c:pt>
                <c:pt idx="2096">
                  <c:v>12/24/2012</c:v>
                </c:pt>
                <c:pt idx="2097">
                  <c:v>12/25/2012</c:v>
                </c:pt>
                <c:pt idx="2098">
                  <c:v>12/26/2012</c:v>
                </c:pt>
                <c:pt idx="2099">
                  <c:v>12/27/2012</c:v>
                </c:pt>
                <c:pt idx="2100">
                  <c:v>12/28/2012</c:v>
                </c:pt>
                <c:pt idx="2101">
                  <c:v>12/29/2012</c:v>
                </c:pt>
                <c:pt idx="2102">
                  <c:v>12/30/2012</c:v>
                </c:pt>
                <c:pt idx="2103">
                  <c:v>12/31/2012</c:v>
                </c:pt>
                <c:pt idx="2104">
                  <c:v>1/1/2013</c:v>
                </c:pt>
                <c:pt idx="2105">
                  <c:v>1/2/2013</c:v>
                </c:pt>
                <c:pt idx="2106">
                  <c:v>1/3/2013</c:v>
                </c:pt>
                <c:pt idx="2107">
                  <c:v>1/4/2013</c:v>
                </c:pt>
                <c:pt idx="2108">
                  <c:v>1/5/2013</c:v>
                </c:pt>
                <c:pt idx="2109">
                  <c:v>1/6/2013</c:v>
                </c:pt>
                <c:pt idx="2110">
                  <c:v>1/7/2013</c:v>
                </c:pt>
                <c:pt idx="2111">
                  <c:v>1/8/2013</c:v>
                </c:pt>
                <c:pt idx="2112">
                  <c:v>1/9/2013</c:v>
                </c:pt>
                <c:pt idx="2113">
                  <c:v>1/10/2013</c:v>
                </c:pt>
                <c:pt idx="2114">
                  <c:v>1/11/2013</c:v>
                </c:pt>
                <c:pt idx="2115">
                  <c:v>1/12/2013</c:v>
                </c:pt>
                <c:pt idx="2116">
                  <c:v>1/13/2013</c:v>
                </c:pt>
                <c:pt idx="2117">
                  <c:v>1/14/2013</c:v>
                </c:pt>
                <c:pt idx="2118">
                  <c:v>1/15/2013</c:v>
                </c:pt>
                <c:pt idx="2119">
                  <c:v>1/16/2013</c:v>
                </c:pt>
                <c:pt idx="2120">
                  <c:v>1/17/2013</c:v>
                </c:pt>
                <c:pt idx="2121">
                  <c:v>1/18/2013</c:v>
                </c:pt>
                <c:pt idx="2122">
                  <c:v>1/19/2013</c:v>
                </c:pt>
                <c:pt idx="2123">
                  <c:v>1/20/2013</c:v>
                </c:pt>
                <c:pt idx="2124">
                  <c:v>1/21/2013</c:v>
                </c:pt>
                <c:pt idx="2125">
                  <c:v>1/22/2013</c:v>
                </c:pt>
                <c:pt idx="2126">
                  <c:v>1/23/2013</c:v>
                </c:pt>
                <c:pt idx="2127">
                  <c:v>1/24/2013</c:v>
                </c:pt>
                <c:pt idx="2128">
                  <c:v>1/25/2013</c:v>
                </c:pt>
                <c:pt idx="2129">
                  <c:v>1/26/2013</c:v>
                </c:pt>
                <c:pt idx="2130">
                  <c:v>1/27/2013</c:v>
                </c:pt>
                <c:pt idx="2131">
                  <c:v>1/28/2013</c:v>
                </c:pt>
                <c:pt idx="2132">
                  <c:v>1/29/2013</c:v>
                </c:pt>
                <c:pt idx="2133">
                  <c:v>1/30/2013</c:v>
                </c:pt>
                <c:pt idx="2134">
                  <c:v>1/31/2013</c:v>
                </c:pt>
                <c:pt idx="2135">
                  <c:v>2/1/2013</c:v>
                </c:pt>
                <c:pt idx="2136">
                  <c:v>2/2/2013</c:v>
                </c:pt>
                <c:pt idx="2137">
                  <c:v>2/3/2013</c:v>
                </c:pt>
                <c:pt idx="2138">
                  <c:v>2/4/2013</c:v>
                </c:pt>
                <c:pt idx="2139">
                  <c:v>2/5/2013</c:v>
                </c:pt>
                <c:pt idx="2140">
                  <c:v>2/6/2013</c:v>
                </c:pt>
                <c:pt idx="2141">
                  <c:v>2/7/2013</c:v>
                </c:pt>
                <c:pt idx="2142">
                  <c:v>2/8/2013</c:v>
                </c:pt>
                <c:pt idx="2143">
                  <c:v>2/9/2013</c:v>
                </c:pt>
                <c:pt idx="2144">
                  <c:v>2/10/2013</c:v>
                </c:pt>
                <c:pt idx="2145">
                  <c:v>2/11/2013</c:v>
                </c:pt>
                <c:pt idx="2146">
                  <c:v>2/12/2013</c:v>
                </c:pt>
                <c:pt idx="2147">
                  <c:v>2/13/2013</c:v>
                </c:pt>
                <c:pt idx="2148">
                  <c:v>2/14/2013</c:v>
                </c:pt>
                <c:pt idx="2149">
                  <c:v>2/15/2013</c:v>
                </c:pt>
                <c:pt idx="2150">
                  <c:v>2/16/2013</c:v>
                </c:pt>
                <c:pt idx="2151">
                  <c:v>2/17/2013</c:v>
                </c:pt>
                <c:pt idx="2152">
                  <c:v>2/18/2013</c:v>
                </c:pt>
                <c:pt idx="2153">
                  <c:v>2/19/2013</c:v>
                </c:pt>
                <c:pt idx="2154">
                  <c:v>2/20/2013</c:v>
                </c:pt>
                <c:pt idx="2155">
                  <c:v>2/21/2013</c:v>
                </c:pt>
                <c:pt idx="2156">
                  <c:v>2/22/2013</c:v>
                </c:pt>
                <c:pt idx="2157">
                  <c:v>2/23/2013</c:v>
                </c:pt>
                <c:pt idx="2158">
                  <c:v>2/24/2013</c:v>
                </c:pt>
                <c:pt idx="2159">
                  <c:v>2/25/2013</c:v>
                </c:pt>
                <c:pt idx="2160">
                  <c:v>2/26/2013</c:v>
                </c:pt>
                <c:pt idx="2161">
                  <c:v>2/27/2013</c:v>
                </c:pt>
                <c:pt idx="2162">
                  <c:v>2/28/2013</c:v>
                </c:pt>
                <c:pt idx="2163">
                  <c:v>3/1/2013</c:v>
                </c:pt>
                <c:pt idx="2164">
                  <c:v>3/2/2013</c:v>
                </c:pt>
                <c:pt idx="2165">
                  <c:v>3/3/2013</c:v>
                </c:pt>
                <c:pt idx="2166">
                  <c:v>3/4/2013</c:v>
                </c:pt>
                <c:pt idx="2167">
                  <c:v>3/5/2013</c:v>
                </c:pt>
                <c:pt idx="2168">
                  <c:v>3/6/2013</c:v>
                </c:pt>
                <c:pt idx="2169">
                  <c:v>3/7/2013</c:v>
                </c:pt>
                <c:pt idx="2170">
                  <c:v>3/8/2013</c:v>
                </c:pt>
                <c:pt idx="2171">
                  <c:v>3/9/2013</c:v>
                </c:pt>
                <c:pt idx="2172">
                  <c:v>3/10/2013</c:v>
                </c:pt>
                <c:pt idx="2173">
                  <c:v>3/11/2013</c:v>
                </c:pt>
                <c:pt idx="2174">
                  <c:v>3/12/2013</c:v>
                </c:pt>
                <c:pt idx="2175">
                  <c:v>3/13/2013</c:v>
                </c:pt>
                <c:pt idx="2176">
                  <c:v>3/14/2013</c:v>
                </c:pt>
                <c:pt idx="2177">
                  <c:v>3/15/2013</c:v>
                </c:pt>
                <c:pt idx="2178">
                  <c:v>3/16/2013</c:v>
                </c:pt>
                <c:pt idx="2179">
                  <c:v>3/17/2013</c:v>
                </c:pt>
                <c:pt idx="2180">
                  <c:v>3/18/2013</c:v>
                </c:pt>
                <c:pt idx="2181">
                  <c:v>3/19/2013</c:v>
                </c:pt>
                <c:pt idx="2182">
                  <c:v>3/20/2013</c:v>
                </c:pt>
                <c:pt idx="2183">
                  <c:v>3/21/2013</c:v>
                </c:pt>
                <c:pt idx="2184">
                  <c:v>3/22/2013</c:v>
                </c:pt>
                <c:pt idx="2185">
                  <c:v>3/23/2013</c:v>
                </c:pt>
                <c:pt idx="2186">
                  <c:v>3/24/2013</c:v>
                </c:pt>
                <c:pt idx="2187">
                  <c:v>3/25/2013</c:v>
                </c:pt>
                <c:pt idx="2188">
                  <c:v>3/26/2013</c:v>
                </c:pt>
                <c:pt idx="2189">
                  <c:v>3/27/2013</c:v>
                </c:pt>
                <c:pt idx="2190">
                  <c:v>3/28/2013</c:v>
                </c:pt>
                <c:pt idx="2191">
                  <c:v>3/29/2013</c:v>
                </c:pt>
                <c:pt idx="2192">
                  <c:v>3/30/2013</c:v>
                </c:pt>
                <c:pt idx="2193">
                  <c:v>3/31/2013</c:v>
                </c:pt>
                <c:pt idx="2194">
                  <c:v>4/1/2013</c:v>
                </c:pt>
                <c:pt idx="2195">
                  <c:v>4/2/2013</c:v>
                </c:pt>
                <c:pt idx="2196">
                  <c:v>4/3/2013</c:v>
                </c:pt>
                <c:pt idx="2197">
                  <c:v>4/4/2013</c:v>
                </c:pt>
                <c:pt idx="2198">
                  <c:v>4/5/2013</c:v>
                </c:pt>
                <c:pt idx="2199">
                  <c:v>4/6/2013</c:v>
                </c:pt>
                <c:pt idx="2200">
                  <c:v>4/7/2013</c:v>
                </c:pt>
                <c:pt idx="2201">
                  <c:v>4/8/2013</c:v>
                </c:pt>
                <c:pt idx="2202">
                  <c:v>4/9/2013</c:v>
                </c:pt>
                <c:pt idx="2203">
                  <c:v>4/10/2013</c:v>
                </c:pt>
                <c:pt idx="2204">
                  <c:v>4/11/2013</c:v>
                </c:pt>
                <c:pt idx="2205">
                  <c:v>4/12/2013</c:v>
                </c:pt>
                <c:pt idx="2206">
                  <c:v>4/13/2013</c:v>
                </c:pt>
                <c:pt idx="2207">
                  <c:v>4/14/2013</c:v>
                </c:pt>
                <c:pt idx="2208">
                  <c:v>4/15/2013</c:v>
                </c:pt>
                <c:pt idx="2209">
                  <c:v>4/16/2013</c:v>
                </c:pt>
                <c:pt idx="2210">
                  <c:v>4/17/2013</c:v>
                </c:pt>
                <c:pt idx="2211">
                  <c:v>4/18/2013</c:v>
                </c:pt>
                <c:pt idx="2212">
                  <c:v>4/19/2013</c:v>
                </c:pt>
                <c:pt idx="2213">
                  <c:v>4/20/2013</c:v>
                </c:pt>
                <c:pt idx="2214">
                  <c:v>4/21/2013</c:v>
                </c:pt>
                <c:pt idx="2215">
                  <c:v>4/22/2013</c:v>
                </c:pt>
                <c:pt idx="2216">
                  <c:v>4/23/2013</c:v>
                </c:pt>
                <c:pt idx="2217">
                  <c:v>4/24/2013</c:v>
                </c:pt>
                <c:pt idx="2218">
                  <c:v>4/25/2013</c:v>
                </c:pt>
                <c:pt idx="2219">
                  <c:v>4/26/2013</c:v>
                </c:pt>
                <c:pt idx="2220">
                  <c:v>4/27/2013</c:v>
                </c:pt>
                <c:pt idx="2221">
                  <c:v>4/28/2013</c:v>
                </c:pt>
                <c:pt idx="2222">
                  <c:v>4/29/2013</c:v>
                </c:pt>
                <c:pt idx="2223">
                  <c:v>4/30/2013</c:v>
                </c:pt>
                <c:pt idx="2224">
                  <c:v>5/1/2013</c:v>
                </c:pt>
                <c:pt idx="2225">
                  <c:v>5/2/2013</c:v>
                </c:pt>
                <c:pt idx="2226">
                  <c:v>5/3/2013</c:v>
                </c:pt>
                <c:pt idx="2227">
                  <c:v>5/4/2013</c:v>
                </c:pt>
                <c:pt idx="2228">
                  <c:v>5/5/2013</c:v>
                </c:pt>
                <c:pt idx="2229">
                  <c:v>5/6/2013</c:v>
                </c:pt>
                <c:pt idx="2230">
                  <c:v>5/7/2013</c:v>
                </c:pt>
                <c:pt idx="2231">
                  <c:v>5/8/2013</c:v>
                </c:pt>
                <c:pt idx="2232">
                  <c:v>5/9/2013</c:v>
                </c:pt>
                <c:pt idx="2233">
                  <c:v>5/10/2013</c:v>
                </c:pt>
                <c:pt idx="2234">
                  <c:v>5/11/2013</c:v>
                </c:pt>
                <c:pt idx="2235">
                  <c:v>5/12/2013</c:v>
                </c:pt>
                <c:pt idx="2236">
                  <c:v>5/13/2013</c:v>
                </c:pt>
              </c:strCache>
            </c:strRef>
          </c:cat>
          <c:val>
            <c:numRef>
              <c:f>'UAG Data'!$B$32:$B$2268</c:f>
              <c:numCache>
                <c:formatCode>General</c:formatCode>
                <c:ptCount val="2237"/>
                <c:pt idx="0">
                  <c:v>13139790</c:v>
                </c:pt>
                <c:pt idx="1">
                  <c:v>10761719</c:v>
                </c:pt>
                <c:pt idx="2">
                  <c:v>-4128508</c:v>
                </c:pt>
                <c:pt idx="3">
                  <c:v>2528735</c:v>
                </c:pt>
                <c:pt idx="4">
                  <c:v>15440362</c:v>
                </c:pt>
                <c:pt idx="5">
                  <c:v>19072119</c:v>
                </c:pt>
                <c:pt idx="6">
                  <c:v>-8311434</c:v>
                </c:pt>
                <c:pt idx="7">
                  <c:v>-11644336</c:v>
                </c:pt>
                <c:pt idx="8">
                  <c:v>258036</c:v>
                </c:pt>
                <c:pt idx="9">
                  <c:v>15623660</c:v>
                </c:pt>
                <c:pt idx="10">
                  <c:v>-2800687</c:v>
                </c:pt>
                <c:pt idx="11">
                  <c:v>-4849717</c:v>
                </c:pt>
                <c:pt idx="12">
                  <c:v>-4321698</c:v>
                </c:pt>
                <c:pt idx="13">
                  <c:v>-2917081</c:v>
                </c:pt>
                <c:pt idx="14">
                  <c:v>-16891530</c:v>
                </c:pt>
                <c:pt idx="15">
                  <c:v>-6660073</c:v>
                </c:pt>
                <c:pt idx="16">
                  <c:v>3632663</c:v>
                </c:pt>
                <c:pt idx="17">
                  <c:v>-1552523</c:v>
                </c:pt>
                <c:pt idx="18">
                  <c:v>-23057131</c:v>
                </c:pt>
                <c:pt idx="19">
                  <c:v>-4833649</c:v>
                </c:pt>
                <c:pt idx="20">
                  <c:v>-18343274</c:v>
                </c:pt>
                <c:pt idx="21">
                  <c:v>-9526052</c:v>
                </c:pt>
                <c:pt idx="22">
                  <c:v>-10001196</c:v>
                </c:pt>
                <c:pt idx="23">
                  <c:v>-6789332</c:v>
                </c:pt>
                <c:pt idx="24">
                  <c:v>-9307072</c:v>
                </c:pt>
                <c:pt idx="25">
                  <c:v>2377600</c:v>
                </c:pt>
                <c:pt idx="26">
                  <c:v>2948244</c:v>
                </c:pt>
                <c:pt idx="27">
                  <c:v>-3365096</c:v>
                </c:pt>
                <c:pt idx="28">
                  <c:v>-724769</c:v>
                </c:pt>
                <c:pt idx="29">
                  <c:v>2915789</c:v>
                </c:pt>
                <c:pt idx="30">
                  <c:v>14330840</c:v>
                </c:pt>
                <c:pt idx="31">
                  <c:v>-3765917</c:v>
                </c:pt>
                <c:pt idx="32">
                  <c:v>948054</c:v>
                </c:pt>
                <c:pt idx="33">
                  <c:v>-2440356</c:v>
                </c:pt>
                <c:pt idx="34">
                  <c:v>11012452</c:v>
                </c:pt>
                <c:pt idx="35">
                  <c:v>-3855002</c:v>
                </c:pt>
                <c:pt idx="36">
                  <c:v>11442239</c:v>
                </c:pt>
                <c:pt idx="37">
                  <c:v>5754866</c:v>
                </c:pt>
                <c:pt idx="38">
                  <c:v>1005300</c:v>
                </c:pt>
                <c:pt idx="39">
                  <c:v>8656219</c:v>
                </c:pt>
                <c:pt idx="40">
                  <c:v>-1312452</c:v>
                </c:pt>
                <c:pt idx="41">
                  <c:v>7395283</c:v>
                </c:pt>
                <c:pt idx="42">
                  <c:v>113408</c:v>
                </c:pt>
                <c:pt idx="43">
                  <c:v>7626653</c:v>
                </c:pt>
                <c:pt idx="44">
                  <c:v>-6202830</c:v>
                </c:pt>
                <c:pt idx="45">
                  <c:v>5855303</c:v>
                </c:pt>
                <c:pt idx="46">
                  <c:v>614973</c:v>
                </c:pt>
                <c:pt idx="47">
                  <c:v>6165344</c:v>
                </c:pt>
                <c:pt idx="48">
                  <c:v>-1605510</c:v>
                </c:pt>
                <c:pt idx="49">
                  <c:v>720973</c:v>
                </c:pt>
                <c:pt idx="50">
                  <c:v>622786</c:v>
                </c:pt>
                <c:pt idx="51">
                  <c:v>941941</c:v>
                </c:pt>
                <c:pt idx="52">
                  <c:v>11574377</c:v>
                </c:pt>
                <c:pt idx="53">
                  <c:v>-3359070</c:v>
                </c:pt>
                <c:pt idx="54">
                  <c:v>10119459</c:v>
                </c:pt>
                <c:pt idx="55">
                  <c:v>7454700</c:v>
                </c:pt>
                <c:pt idx="56">
                  <c:v>5265894</c:v>
                </c:pt>
                <c:pt idx="57">
                  <c:v>-22035479</c:v>
                </c:pt>
                <c:pt idx="58">
                  <c:v>-2517580</c:v>
                </c:pt>
                <c:pt idx="59">
                  <c:v>-9790160</c:v>
                </c:pt>
                <c:pt idx="60">
                  <c:v>3537720</c:v>
                </c:pt>
                <c:pt idx="61">
                  <c:v>14688362</c:v>
                </c:pt>
                <c:pt idx="62">
                  <c:v>-6550257</c:v>
                </c:pt>
                <c:pt idx="63">
                  <c:v>15282529</c:v>
                </c:pt>
                <c:pt idx="64">
                  <c:v>2503988</c:v>
                </c:pt>
                <c:pt idx="65">
                  <c:v>-2759946</c:v>
                </c:pt>
                <c:pt idx="66">
                  <c:v>-3262146</c:v>
                </c:pt>
                <c:pt idx="67">
                  <c:v>-1401443</c:v>
                </c:pt>
                <c:pt idx="68">
                  <c:v>4535305</c:v>
                </c:pt>
                <c:pt idx="69">
                  <c:v>4298697</c:v>
                </c:pt>
                <c:pt idx="70">
                  <c:v>812070</c:v>
                </c:pt>
                <c:pt idx="71">
                  <c:v>-1115681</c:v>
                </c:pt>
                <c:pt idx="72">
                  <c:v>7186499</c:v>
                </c:pt>
                <c:pt idx="73">
                  <c:v>13918259</c:v>
                </c:pt>
                <c:pt idx="74">
                  <c:v>13227268</c:v>
                </c:pt>
                <c:pt idx="75">
                  <c:v>2736192</c:v>
                </c:pt>
                <c:pt idx="76">
                  <c:v>-8779507</c:v>
                </c:pt>
                <c:pt idx="77">
                  <c:v>3081336</c:v>
                </c:pt>
                <c:pt idx="78">
                  <c:v>25455305</c:v>
                </c:pt>
                <c:pt idx="79">
                  <c:v>-20019395</c:v>
                </c:pt>
                <c:pt idx="80">
                  <c:v>10681986</c:v>
                </c:pt>
                <c:pt idx="81">
                  <c:v>11006225</c:v>
                </c:pt>
                <c:pt idx="82">
                  <c:v>-925322</c:v>
                </c:pt>
                <c:pt idx="83">
                  <c:v>17807977</c:v>
                </c:pt>
                <c:pt idx="84">
                  <c:v>14391375</c:v>
                </c:pt>
                <c:pt idx="85">
                  <c:v>15175875</c:v>
                </c:pt>
                <c:pt idx="86">
                  <c:v>9176235</c:v>
                </c:pt>
                <c:pt idx="87">
                  <c:v>16242635</c:v>
                </c:pt>
                <c:pt idx="88">
                  <c:v>7742865</c:v>
                </c:pt>
                <c:pt idx="89">
                  <c:v>-5087114</c:v>
                </c:pt>
                <c:pt idx="90">
                  <c:v>5490617</c:v>
                </c:pt>
                <c:pt idx="91">
                  <c:v>7073758</c:v>
                </c:pt>
                <c:pt idx="92">
                  <c:v>-4662652</c:v>
                </c:pt>
                <c:pt idx="93">
                  <c:v>26058081</c:v>
                </c:pt>
                <c:pt idx="94">
                  <c:v>389576</c:v>
                </c:pt>
                <c:pt idx="95">
                  <c:v>7183420</c:v>
                </c:pt>
                <c:pt idx="96">
                  <c:v>16781026</c:v>
                </c:pt>
                <c:pt idx="97">
                  <c:v>-231311</c:v>
                </c:pt>
                <c:pt idx="98">
                  <c:v>3908672</c:v>
                </c:pt>
                <c:pt idx="99">
                  <c:v>2961241</c:v>
                </c:pt>
                <c:pt idx="100">
                  <c:v>7206463</c:v>
                </c:pt>
                <c:pt idx="101">
                  <c:v>10296991</c:v>
                </c:pt>
                <c:pt idx="102">
                  <c:v>7175076</c:v>
                </c:pt>
                <c:pt idx="103">
                  <c:v>11867603</c:v>
                </c:pt>
                <c:pt idx="104">
                  <c:v>4031454</c:v>
                </c:pt>
                <c:pt idx="105">
                  <c:v>7070537</c:v>
                </c:pt>
                <c:pt idx="106">
                  <c:v>11670777</c:v>
                </c:pt>
                <c:pt idx="107">
                  <c:v>-3635864</c:v>
                </c:pt>
                <c:pt idx="108">
                  <c:v>11573382</c:v>
                </c:pt>
                <c:pt idx="109">
                  <c:v>6238409</c:v>
                </c:pt>
                <c:pt idx="110">
                  <c:v>17991497</c:v>
                </c:pt>
                <c:pt idx="111">
                  <c:v>4730730</c:v>
                </c:pt>
                <c:pt idx="112">
                  <c:v>3749740</c:v>
                </c:pt>
                <c:pt idx="113">
                  <c:v>7361556</c:v>
                </c:pt>
                <c:pt idx="114">
                  <c:v>3666139</c:v>
                </c:pt>
                <c:pt idx="115">
                  <c:v>15085928</c:v>
                </c:pt>
                <c:pt idx="116">
                  <c:v>15945154</c:v>
                </c:pt>
                <c:pt idx="117">
                  <c:v>17223752</c:v>
                </c:pt>
                <c:pt idx="118">
                  <c:v>4231160</c:v>
                </c:pt>
                <c:pt idx="119">
                  <c:v>16413771</c:v>
                </c:pt>
                <c:pt idx="120">
                  <c:v>75323</c:v>
                </c:pt>
                <c:pt idx="121">
                  <c:v>16142614</c:v>
                </c:pt>
                <c:pt idx="122">
                  <c:v>11471639</c:v>
                </c:pt>
                <c:pt idx="123">
                  <c:v>3005838</c:v>
                </c:pt>
                <c:pt idx="124">
                  <c:v>10493461</c:v>
                </c:pt>
                <c:pt idx="125">
                  <c:v>-1247679</c:v>
                </c:pt>
                <c:pt idx="126">
                  <c:v>86346</c:v>
                </c:pt>
                <c:pt idx="127">
                  <c:v>-2262029</c:v>
                </c:pt>
                <c:pt idx="128">
                  <c:v>-2531862</c:v>
                </c:pt>
                <c:pt idx="129">
                  <c:v>-9719578</c:v>
                </c:pt>
                <c:pt idx="130">
                  <c:v>2896579</c:v>
                </c:pt>
                <c:pt idx="131">
                  <c:v>-1538022</c:v>
                </c:pt>
                <c:pt idx="132">
                  <c:v>4995916</c:v>
                </c:pt>
                <c:pt idx="133">
                  <c:v>-4193863</c:v>
                </c:pt>
                <c:pt idx="134">
                  <c:v>-4348711</c:v>
                </c:pt>
                <c:pt idx="135">
                  <c:v>3452991</c:v>
                </c:pt>
                <c:pt idx="136">
                  <c:v>722536</c:v>
                </c:pt>
                <c:pt idx="137">
                  <c:v>-10393932</c:v>
                </c:pt>
                <c:pt idx="138">
                  <c:v>-141896</c:v>
                </c:pt>
                <c:pt idx="139">
                  <c:v>-5261788</c:v>
                </c:pt>
                <c:pt idx="140">
                  <c:v>-1623133</c:v>
                </c:pt>
                <c:pt idx="141">
                  <c:v>-4110299</c:v>
                </c:pt>
                <c:pt idx="142">
                  <c:v>-6758662</c:v>
                </c:pt>
                <c:pt idx="143">
                  <c:v>-1349228</c:v>
                </c:pt>
                <c:pt idx="144">
                  <c:v>-13096717</c:v>
                </c:pt>
                <c:pt idx="145">
                  <c:v>8797072</c:v>
                </c:pt>
                <c:pt idx="146">
                  <c:v>11166560</c:v>
                </c:pt>
                <c:pt idx="147">
                  <c:v>291360</c:v>
                </c:pt>
                <c:pt idx="148">
                  <c:v>-2269674</c:v>
                </c:pt>
                <c:pt idx="149">
                  <c:v>7187477</c:v>
                </c:pt>
                <c:pt idx="150">
                  <c:v>20900381</c:v>
                </c:pt>
                <c:pt idx="151">
                  <c:v>8014894</c:v>
                </c:pt>
                <c:pt idx="152">
                  <c:v>11671803</c:v>
                </c:pt>
                <c:pt idx="153">
                  <c:v>-326833</c:v>
                </c:pt>
                <c:pt idx="154">
                  <c:v>12607769</c:v>
                </c:pt>
                <c:pt idx="155">
                  <c:v>7861810</c:v>
                </c:pt>
                <c:pt idx="156">
                  <c:v>9070978</c:v>
                </c:pt>
                <c:pt idx="157">
                  <c:v>18997183</c:v>
                </c:pt>
                <c:pt idx="158">
                  <c:v>14710886</c:v>
                </c:pt>
                <c:pt idx="159">
                  <c:v>-3985261</c:v>
                </c:pt>
                <c:pt idx="160">
                  <c:v>-1035193</c:v>
                </c:pt>
                <c:pt idx="161">
                  <c:v>12296302</c:v>
                </c:pt>
                <c:pt idx="162">
                  <c:v>2876310</c:v>
                </c:pt>
                <c:pt idx="163">
                  <c:v>13703312</c:v>
                </c:pt>
                <c:pt idx="164">
                  <c:v>-1550091</c:v>
                </c:pt>
                <c:pt idx="165">
                  <c:v>18618858</c:v>
                </c:pt>
                <c:pt idx="166">
                  <c:v>-14121189</c:v>
                </c:pt>
                <c:pt idx="167">
                  <c:v>8419392</c:v>
                </c:pt>
                <c:pt idx="168">
                  <c:v>-9573386</c:v>
                </c:pt>
                <c:pt idx="169">
                  <c:v>4661265</c:v>
                </c:pt>
                <c:pt idx="170">
                  <c:v>-2279210</c:v>
                </c:pt>
                <c:pt idx="171">
                  <c:v>-12976416</c:v>
                </c:pt>
                <c:pt idx="172">
                  <c:v>22927113</c:v>
                </c:pt>
                <c:pt idx="173">
                  <c:v>-15266371</c:v>
                </c:pt>
                <c:pt idx="174">
                  <c:v>17482269</c:v>
                </c:pt>
                <c:pt idx="175">
                  <c:v>-5505613</c:v>
                </c:pt>
                <c:pt idx="176">
                  <c:v>-6819258</c:v>
                </c:pt>
                <c:pt idx="177">
                  <c:v>6733692</c:v>
                </c:pt>
                <c:pt idx="178">
                  <c:v>-7351470</c:v>
                </c:pt>
                <c:pt idx="179">
                  <c:v>7712911</c:v>
                </c:pt>
                <c:pt idx="180">
                  <c:v>-13722435</c:v>
                </c:pt>
                <c:pt idx="181">
                  <c:v>12024668</c:v>
                </c:pt>
                <c:pt idx="182">
                  <c:v>3770619</c:v>
                </c:pt>
                <c:pt idx="183">
                  <c:v>-16242163</c:v>
                </c:pt>
                <c:pt idx="184">
                  <c:v>-7583690</c:v>
                </c:pt>
                <c:pt idx="185">
                  <c:v>-9758983</c:v>
                </c:pt>
                <c:pt idx="186">
                  <c:v>2525290</c:v>
                </c:pt>
                <c:pt idx="187">
                  <c:v>-2798634</c:v>
                </c:pt>
                <c:pt idx="188">
                  <c:v>-97022</c:v>
                </c:pt>
                <c:pt idx="189">
                  <c:v>17863787</c:v>
                </c:pt>
                <c:pt idx="190">
                  <c:v>9473744</c:v>
                </c:pt>
                <c:pt idx="191">
                  <c:v>4514973</c:v>
                </c:pt>
                <c:pt idx="192">
                  <c:v>-11194179</c:v>
                </c:pt>
                <c:pt idx="193">
                  <c:v>13203707</c:v>
                </c:pt>
                <c:pt idx="194">
                  <c:v>-3183275</c:v>
                </c:pt>
                <c:pt idx="195">
                  <c:v>8382854</c:v>
                </c:pt>
                <c:pt idx="196">
                  <c:v>-5690813</c:v>
                </c:pt>
                <c:pt idx="197">
                  <c:v>-5066065</c:v>
                </c:pt>
                <c:pt idx="198">
                  <c:v>8731510</c:v>
                </c:pt>
                <c:pt idx="199">
                  <c:v>-4532497</c:v>
                </c:pt>
                <c:pt idx="200">
                  <c:v>-1765815</c:v>
                </c:pt>
                <c:pt idx="201">
                  <c:v>601537</c:v>
                </c:pt>
                <c:pt idx="202">
                  <c:v>18381513</c:v>
                </c:pt>
                <c:pt idx="203">
                  <c:v>-7450102</c:v>
                </c:pt>
                <c:pt idx="204">
                  <c:v>3515958</c:v>
                </c:pt>
                <c:pt idx="205">
                  <c:v>-8151622</c:v>
                </c:pt>
                <c:pt idx="206">
                  <c:v>8627818</c:v>
                </c:pt>
                <c:pt idx="207">
                  <c:v>-16065507</c:v>
                </c:pt>
                <c:pt idx="208">
                  <c:v>907085</c:v>
                </c:pt>
                <c:pt idx="209">
                  <c:v>5964292</c:v>
                </c:pt>
                <c:pt idx="210">
                  <c:v>3808366</c:v>
                </c:pt>
                <c:pt idx="211">
                  <c:v>-8488643</c:v>
                </c:pt>
                <c:pt idx="212">
                  <c:v>-740836</c:v>
                </c:pt>
                <c:pt idx="213">
                  <c:v>-4656925</c:v>
                </c:pt>
                <c:pt idx="214">
                  <c:v>-4678031</c:v>
                </c:pt>
                <c:pt idx="215">
                  <c:v>1705345</c:v>
                </c:pt>
                <c:pt idx="216">
                  <c:v>17700486</c:v>
                </c:pt>
                <c:pt idx="217">
                  <c:v>-10372071</c:v>
                </c:pt>
                <c:pt idx="218">
                  <c:v>1184115</c:v>
                </c:pt>
                <c:pt idx="219">
                  <c:v>4809089</c:v>
                </c:pt>
                <c:pt idx="220">
                  <c:v>-16486701</c:v>
                </c:pt>
                <c:pt idx="221">
                  <c:v>-3941122</c:v>
                </c:pt>
                <c:pt idx="222">
                  <c:v>4016791</c:v>
                </c:pt>
                <c:pt idx="223">
                  <c:v>6534732</c:v>
                </c:pt>
                <c:pt idx="224">
                  <c:v>46060118</c:v>
                </c:pt>
                <c:pt idx="225">
                  <c:v>3655405</c:v>
                </c:pt>
                <c:pt idx="226">
                  <c:v>138326</c:v>
                </c:pt>
                <c:pt idx="227">
                  <c:v>6146905</c:v>
                </c:pt>
                <c:pt idx="228">
                  <c:v>-1652073</c:v>
                </c:pt>
                <c:pt idx="229">
                  <c:v>9629845</c:v>
                </c:pt>
                <c:pt idx="230">
                  <c:v>-7631810</c:v>
                </c:pt>
                <c:pt idx="231">
                  <c:v>-4097555</c:v>
                </c:pt>
                <c:pt idx="232">
                  <c:v>-11562558</c:v>
                </c:pt>
                <c:pt idx="233">
                  <c:v>29815269</c:v>
                </c:pt>
                <c:pt idx="234">
                  <c:v>-9677824</c:v>
                </c:pt>
                <c:pt idx="235">
                  <c:v>-10606468</c:v>
                </c:pt>
                <c:pt idx="236">
                  <c:v>-3476607</c:v>
                </c:pt>
                <c:pt idx="237">
                  <c:v>13668968</c:v>
                </c:pt>
                <c:pt idx="238">
                  <c:v>12704050</c:v>
                </c:pt>
                <c:pt idx="239">
                  <c:v>-13526816</c:v>
                </c:pt>
                <c:pt idx="240">
                  <c:v>10450402</c:v>
                </c:pt>
                <c:pt idx="241">
                  <c:v>8431641</c:v>
                </c:pt>
                <c:pt idx="242">
                  <c:v>8158028</c:v>
                </c:pt>
                <c:pt idx="243">
                  <c:v>397265</c:v>
                </c:pt>
                <c:pt idx="244">
                  <c:v>-5946047</c:v>
                </c:pt>
                <c:pt idx="245">
                  <c:v>1166796</c:v>
                </c:pt>
                <c:pt idx="246">
                  <c:v>-6103621</c:v>
                </c:pt>
                <c:pt idx="247">
                  <c:v>111827</c:v>
                </c:pt>
                <c:pt idx="248">
                  <c:v>7747439</c:v>
                </c:pt>
                <c:pt idx="249">
                  <c:v>10050764</c:v>
                </c:pt>
                <c:pt idx="250">
                  <c:v>-2243648</c:v>
                </c:pt>
                <c:pt idx="251">
                  <c:v>-9331271</c:v>
                </c:pt>
                <c:pt idx="252">
                  <c:v>-2192232</c:v>
                </c:pt>
                <c:pt idx="253">
                  <c:v>4889181</c:v>
                </c:pt>
                <c:pt idx="254">
                  <c:v>285108</c:v>
                </c:pt>
                <c:pt idx="255">
                  <c:v>1501439</c:v>
                </c:pt>
                <c:pt idx="256">
                  <c:v>6362568</c:v>
                </c:pt>
                <c:pt idx="257">
                  <c:v>7894670</c:v>
                </c:pt>
                <c:pt idx="258">
                  <c:v>-517924</c:v>
                </c:pt>
                <c:pt idx="259">
                  <c:v>12531708</c:v>
                </c:pt>
                <c:pt idx="260">
                  <c:v>19684265</c:v>
                </c:pt>
                <c:pt idx="261">
                  <c:v>17959503</c:v>
                </c:pt>
                <c:pt idx="262">
                  <c:v>33189787</c:v>
                </c:pt>
                <c:pt idx="263">
                  <c:v>27356110</c:v>
                </c:pt>
                <c:pt idx="264">
                  <c:v>30781635</c:v>
                </c:pt>
                <c:pt idx="265">
                  <c:v>37228237</c:v>
                </c:pt>
                <c:pt idx="266">
                  <c:v>30868800</c:v>
                </c:pt>
                <c:pt idx="267">
                  <c:v>36189628</c:v>
                </c:pt>
                <c:pt idx="268">
                  <c:v>31814569</c:v>
                </c:pt>
                <c:pt idx="269">
                  <c:v>11075011</c:v>
                </c:pt>
                <c:pt idx="270">
                  <c:v>-20706577</c:v>
                </c:pt>
                <c:pt idx="271">
                  <c:v>18256725</c:v>
                </c:pt>
                <c:pt idx="272">
                  <c:v>-6821729</c:v>
                </c:pt>
                <c:pt idx="273">
                  <c:v>-3077467</c:v>
                </c:pt>
                <c:pt idx="274">
                  <c:v>12191267</c:v>
                </c:pt>
                <c:pt idx="275">
                  <c:v>6576984</c:v>
                </c:pt>
                <c:pt idx="276">
                  <c:v>8351972</c:v>
                </c:pt>
                <c:pt idx="277">
                  <c:v>1167391</c:v>
                </c:pt>
                <c:pt idx="278">
                  <c:v>2814925</c:v>
                </c:pt>
                <c:pt idx="279">
                  <c:v>17424166</c:v>
                </c:pt>
                <c:pt idx="280">
                  <c:v>5228253</c:v>
                </c:pt>
                <c:pt idx="281">
                  <c:v>17114387</c:v>
                </c:pt>
                <c:pt idx="282">
                  <c:v>6362941</c:v>
                </c:pt>
                <c:pt idx="283">
                  <c:v>9946060</c:v>
                </c:pt>
                <c:pt idx="284">
                  <c:v>-1420854</c:v>
                </c:pt>
                <c:pt idx="285">
                  <c:v>20632679</c:v>
                </c:pt>
                <c:pt idx="286">
                  <c:v>7524185</c:v>
                </c:pt>
                <c:pt idx="287">
                  <c:v>5405500</c:v>
                </c:pt>
                <c:pt idx="288">
                  <c:v>3282708</c:v>
                </c:pt>
                <c:pt idx="289">
                  <c:v>-9012036</c:v>
                </c:pt>
                <c:pt idx="290">
                  <c:v>566436</c:v>
                </c:pt>
                <c:pt idx="291">
                  <c:v>-10580017</c:v>
                </c:pt>
                <c:pt idx="292">
                  <c:v>12292380</c:v>
                </c:pt>
                <c:pt idx="293">
                  <c:v>7119347</c:v>
                </c:pt>
                <c:pt idx="294">
                  <c:v>4613207</c:v>
                </c:pt>
                <c:pt idx="295">
                  <c:v>557929</c:v>
                </c:pt>
                <c:pt idx="296">
                  <c:v>8299751</c:v>
                </c:pt>
                <c:pt idx="297">
                  <c:v>3180034</c:v>
                </c:pt>
                <c:pt idx="298">
                  <c:v>11908443</c:v>
                </c:pt>
                <c:pt idx="299">
                  <c:v>3946448</c:v>
                </c:pt>
                <c:pt idx="300">
                  <c:v>3942262</c:v>
                </c:pt>
                <c:pt idx="301">
                  <c:v>5908245</c:v>
                </c:pt>
                <c:pt idx="302">
                  <c:v>6474301</c:v>
                </c:pt>
                <c:pt idx="303">
                  <c:v>6851911</c:v>
                </c:pt>
                <c:pt idx="304">
                  <c:v>2332366</c:v>
                </c:pt>
                <c:pt idx="305">
                  <c:v>-357359</c:v>
                </c:pt>
                <c:pt idx="306">
                  <c:v>4700668</c:v>
                </c:pt>
                <c:pt idx="307">
                  <c:v>9435757</c:v>
                </c:pt>
                <c:pt idx="308">
                  <c:v>7837070</c:v>
                </c:pt>
                <c:pt idx="309">
                  <c:v>-13633101</c:v>
                </c:pt>
                <c:pt idx="310">
                  <c:v>3958378</c:v>
                </c:pt>
                <c:pt idx="311">
                  <c:v>9890371</c:v>
                </c:pt>
                <c:pt idx="312">
                  <c:v>8504011</c:v>
                </c:pt>
                <c:pt idx="313">
                  <c:v>9307588</c:v>
                </c:pt>
                <c:pt idx="314">
                  <c:v>1292331</c:v>
                </c:pt>
                <c:pt idx="315">
                  <c:v>7133478</c:v>
                </c:pt>
                <c:pt idx="316">
                  <c:v>6584665</c:v>
                </c:pt>
                <c:pt idx="317">
                  <c:v>-3781068</c:v>
                </c:pt>
                <c:pt idx="318">
                  <c:v>8335642</c:v>
                </c:pt>
                <c:pt idx="319">
                  <c:v>-4817682</c:v>
                </c:pt>
                <c:pt idx="320">
                  <c:v>1097461</c:v>
                </c:pt>
                <c:pt idx="321">
                  <c:v>-373776</c:v>
                </c:pt>
                <c:pt idx="322">
                  <c:v>-7462280</c:v>
                </c:pt>
                <c:pt idx="323">
                  <c:v>2857683</c:v>
                </c:pt>
                <c:pt idx="324">
                  <c:v>-2710230</c:v>
                </c:pt>
                <c:pt idx="325">
                  <c:v>1409856</c:v>
                </c:pt>
                <c:pt idx="326">
                  <c:v>8821890</c:v>
                </c:pt>
                <c:pt idx="327">
                  <c:v>-11563087</c:v>
                </c:pt>
                <c:pt idx="328">
                  <c:v>-7209163</c:v>
                </c:pt>
                <c:pt idx="329">
                  <c:v>2893663</c:v>
                </c:pt>
                <c:pt idx="330">
                  <c:v>3622220</c:v>
                </c:pt>
                <c:pt idx="331">
                  <c:v>2244446</c:v>
                </c:pt>
                <c:pt idx="332">
                  <c:v>6666608</c:v>
                </c:pt>
                <c:pt idx="333">
                  <c:v>4209550</c:v>
                </c:pt>
                <c:pt idx="334">
                  <c:v>2747251</c:v>
                </c:pt>
                <c:pt idx="335">
                  <c:v>-3435817</c:v>
                </c:pt>
                <c:pt idx="336">
                  <c:v>8048454</c:v>
                </c:pt>
                <c:pt idx="337">
                  <c:v>7929115</c:v>
                </c:pt>
                <c:pt idx="338">
                  <c:v>6048377</c:v>
                </c:pt>
                <c:pt idx="339">
                  <c:v>5550661</c:v>
                </c:pt>
                <c:pt idx="340">
                  <c:v>-4865937</c:v>
                </c:pt>
                <c:pt idx="341">
                  <c:v>1755811</c:v>
                </c:pt>
                <c:pt idx="342">
                  <c:v>7689875</c:v>
                </c:pt>
                <c:pt idx="343">
                  <c:v>5410456</c:v>
                </c:pt>
                <c:pt idx="344">
                  <c:v>3992410</c:v>
                </c:pt>
                <c:pt idx="345">
                  <c:v>-3137295</c:v>
                </c:pt>
                <c:pt idx="346">
                  <c:v>18245584</c:v>
                </c:pt>
                <c:pt idx="347">
                  <c:v>690322</c:v>
                </c:pt>
                <c:pt idx="348">
                  <c:v>27738944</c:v>
                </c:pt>
                <c:pt idx="349">
                  <c:v>10654944</c:v>
                </c:pt>
                <c:pt idx="350">
                  <c:v>10350774</c:v>
                </c:pt>
                <c:pt idx="351">
                  <c:v>1446989</c:v>
                </c:pt>
                <c:pt idx="352">
                  <c:v>10090208</c:v>
                </c:pt>
                <c:pt idx="353">
                  <c:v>18039127</c:v>
                </c:pt>
                <c:pt idx="354">
                  <c:v>6247315</c:v>
                </c:pt>
                <c:pt idx="355">
                  <c:v>11072343</c:v>
                </c:pt>
                <c:pt idx="356">
                  <c:v>4342176</c:v>
                </c:pt>
                <c:pt idx="357">
                  <c:v>12522291</c:v>
                </c:pt>
                <c:pt idx="358">
                  <c:v>5706627</c:v>
                </c:pt>
                <c:pt idx="359">
                  <c:v>13606563</c:v>
                </c:pt>
                <c:pt idx="360">
                  <c:v>6472412</c:v>
                </c:pt>
                <c:pt idx="361">
                  <c:v>405980</c:v>
                </c:pt>
                <c:pt idx="362">
                  <c:v>12909730</c:v>
                </c:pt>
                <c:pt idx="363">
                  <c:v>7354290</c:v>
                </c:pt>
                <c:pt idx="364">
                  <c:v>12131413</c:v>
                </c:pt>
                <c:pt idx="365">
                  <c:v>-7222869</c:v>
                </c:pt>
                <c:pt idx="366">
                  <c:v>5706872</c:v>
                </c:pt>
                <c:pt idx="367">
                  <c:v>27171084</c:v>
                </c:pt>
                <c:pt idx="368">
                  <c:v>-5321208</c:v>
                </c:pt>
                <c:pt idx="369">
                  <c:v>2370922</c:v>
                </c:pt>
                <c:pt idx="370">
                  <c:v>21320980</c:v>
                </c:pt>
                <c:pt idx="371">
                  <c:v>10808831</c:v>
                </c:pt>
                <c:pt idx="372">
                  <c:v>-9871853</c:v>
                </c:pt>
                <c:pt idx="373">
                  <c:v>-3116820</c:v>
                </c:pt>
                <c:pt idx="374">
                  <c:v>16548774</c:v>
                </c:pt>
                <c:pt idx="375">
                  <c:v>-8430749</c:v>
                </c:pt>
                <c:pt idx="376">
                  <c:v>3852517</c:v>
                </c:pt>
                <c:pt idx="377">
                  <c:v>805318</c:v>
                </c:pt>
                <c:pt idx="378">
                  <c:v>-3819860</c:v>
                </c:pt>
                <c:pt idx="379">
                  <c:v>13422377</c:v>
                </c:pt>
                <c:pt idx="380">
                  <c:v>5850061</c:v>
                </c:pt>
                <c:pt idx="381">
                  <c:v>4349436</c:v>
                </c:pt>
                <c:pt idx="382">
                  <c:v>7170573</c:v>
                </c:pt>
                <c:pt idx="383">
                  <c:v>1900198</c:v>
                </c:pt>
                <c:pt idx="384">
                  <c:v>5825981</c:v>
                </c:pt>
                <c:pt idx="385">
                  <c:v>-1446940</c:v>
                </c:pt>
                <c:pt idx="386">
                  <c:v>234581</c:v>
                </c:pt>
                <c:pt idx="387">
                  <c:v>26539898</c:v>
                </c:pt>
                <c:pt idx="388">
                  <c:v>12120028</c:v>
                </c:pt>
                <c:pt idx="389">
                  <c:v>2428493</c:v>
                </c:pt>
                <c:pt idx="390">
                  <c:v>10789302</c:v>
                </c:pt>
                <c:pt idx="391">
                  <c:v>4717020</c:v>
                </c:pt>
                <c:pt idx="392">
                  <c:v>8842519</c:v>
                </c:pt>
                <c:pt idx="393">
                  <c:v>-6186181</c:v>
                </c:pt>
                <c:pt idx="394">
                  <c:v>-2719549</c:v>
                </c:pt>
                <c:pt idx="395">
                  <c:v>-3652983</c:v>
                </c:pt>
                <c:pt idx="396">
                  <c:v>1653523</c:v>
                </c:pt>
                <c:pt idx="397">
                  <c:v>-371204</c:v>
                </c:pt>
                <c:pt idx="398">
                  <c:v>-739208</c:v>
                </c:pt>
                <c:pt idx="399">
                  <c:v>6183389</c:v>
                </c:pt>
                <c:pt idx="400">
                  <c:v>-897975</c:v>
                </c:pt>
                <c:pt idx="401">
                  <c:v>-45451</c:v>
                </c:pt>
                <c:pt idx="402">
                  <c:v>-3461216</c:v>
                </c:pt>
                <c:pt idx="403">
                  <c:v>20226308</c:v>
                </c:pt>
                <c:pt idx="404">
                  <c:v>15323687</c:v>
                </c:pt>
                <c:pt idx="405">
                  <c:v>9607621</c:v>
                </c:pt>
                <c:pt idx="406">
                  <c:v>10209158</c:v>
                </c:pt>
                <c:pt idx="407">
                  <c:v>6131968</c:v>
                </c:pt>
                <c:pt idx="408">
                  <c:v>12212950</c:v>
                </c:pt>
                <c:pt idx="409">
                  <c:v>6317640</c:v>
                </c:pt>
                <c:pt idx="410">
                  <c:v>-2943557</c:v>
                </c:pt>
                <c:pt idx="411">
                  <c:v>13994415</c:v>
                </c:pt>
                <c:pt idx="412">
                  <c:v>-1516991</c:v>
                </c:pt>
                <c:pt idx="413">
                  <c:v>11854760</c:v>
                </c:pt>
                <c:pt idx="414">
                  <c:v>3113217</c:v>
                </c:pt>
                <c:pt idx="415">
                  <c:v>12315900</c:v>
                </c:pt>
                <c:pt idx="416">
                  <c:v>5486536</c:v>
                </c:pt>
                <c:pt idx="417">
                  <c:v>8240620</c:v>
                </c:pt>
                <c:pt idx="418">
                  <c:v>11807331</c:v>
                </c:pt>
                <c:pt idx="419">
                  <c:v>4881074</c:v>
                </c:pt>
                <c:pt idx="420">
                  <c:v>-7343284</c:v>
                </c:pt>
                <c:pt idx="421">
                  <c:v>14607610</c:v>
                </c:pt>
                <c:pt idx="422">
                  <c:v>3855627</c:v>
                </c:pt>
                <c:pt idx="423">
                  <c:v>10799756</c:v>
                </c:pt>
                <c:pt idx="424">
                  <c:v>6948482</c:v>
                </c:pt>
                <c:pt idx="425">
                  <c:v>15831791</c:v>
                </c:pt>
                <c:pt idx="426">
                  <c:v>6881578</c:v>
                </c:pt>
                <c:pt idx="427">
                  <c:v>17449314</c:v>
                </c:pt>
                <c:pt idx="428">
                  <c:v>29465701</c:v>
                </c:pt>
                <c:pt idx="429">
                  <c:v>-691722</c:v>
                </c:pt>
                <c:pt idx="430">
                  <c:v>8139496</c:v>
                </c:pt>
                <c:pt idx="431">
                  <c:v>4283439</c:v>
                </c:pt>
                <c:pt idx="432">
                  <c:v>12445319</c:v>
                </c:pt>
                <c:pt idx="433">
                  <c:v>2040005</c:v>
                </c:pt>
                <c:pt idx="434">
                  <c:v>12972213</c:v>
                </c:pt>
                <c:pt idx="435">
                  <c:v>20390328</c:v>
                </c:pt>
                <c:pt idx="436">
                  <c:v>8020346</c:v>
                </c:pt>
                <c:pt idx="437">
                  <c:v>11423399</c:v>
                </c:pt>
                <c:pt idx="438">
                  <c:v>15685639</c:v>
                </c:pt>
                <c:pt idx="439">
                  <c:v>-10111577</c:v>
                </c:pt>
                <c:pt idx="440">
                  <c:v>17621313</c:v>
                </c:pt>
                <c:pt idx="441">
                  <c:v>10136355</c:v>
                </c:pt>
                <c:pt idx="442">
                  <c:v>4251210</c:v>
                </c:pt>
                <c:pt idx="443">
                  <c:v>11047209</c:v>
                </c:pt>
                <c:pt idx="444">
                  <c:v>12200177</c:v>
                </c:pt>
                <c:pt idx="445">
                  <c:v>19126223</c:v>
                </c:pt>
                <c:pt idx="446">
                  <c:v>18622363</c:v>
                </c:pt>
                <c:pt idx="447">
                  <c:v>6172533</c:v>
                </c:pt>
                <c:pt idx="448">
                  <c:v>19470822</c:v>
                </c:pt>
                <c:pt idx="449">
                  <c:v>10421960</c:v>
                </c:pt>
                <c:pt idx="450">
                  <c:v>11682911</c:v>
                </c:pt>
                <c:pt idx="451">
                  <c:v>5201049</c:v>
                </c:pt>
                <c:pt idx="452">
                  <c:v>20094477</c:v>
                </c:pt>
                <c:pt idx="453">
                  <c:v>11510855</c:v>
                </c:pt>
                <c:pt idx="454">
                  <c:v>15387639</c:v>
                </c:pt>
                <c:pt idx="455">
                  <c:v>22867412</c:v>
                </c:pt>
                <c:pt idx="456">
                  <c:v>7195611</c:v>
                </c:pt>
                <c:pt idx="457">
                  <c:v>11802217</c:v>
                </c:pt>
                <c:pt idx="458">
                  <c:v>20104164</c:v>
                </c:pt>
                <c:pt idx="459">
                  <c:v>19938836</c:v>
                </c:pt>
                <c:pt idx="460">
                  <c:v>27036551</c:v>
                </c:pt>
                <c:pt idx="461">
                  <c:v>19216266</c:v>
                </c:pt>
                <c:pt idx="462">
                  <c:v>11789627</c:v>
                </c:pt>
                <c:pt idx="463">
                  <c:v>17956511</c:v>
                </c:pt>
                <c:pt idx="464">
                  <c:v>11119303</c:v>
                </c:pt>
                <c:pt idx="465">
                  <c:v>1940192</c:v>
                </c:pt>
                <c:pt idx="466">
                  <c:v>17626029</c:v>
                </c:pt>
                <c:pt idx="467">
                  <c:v>7810014</c:v>
                </c:pt>
                <c:pt idx="468">
                  <c:v>22391809</c:v>
                </c:pt>
                <c:pt idx="469">
                  <c:v>212389</c:v>
                </c:pt>
                <c:pt idx="470">
                  <c:v>13730838</c:v>
                </c:pt>
                <c:pt idx="471">
                  <c:v>15292182</c:v>
                </c:pt>
                <c:pt idx="472">
                  <c:v>8693918</c:v>
                </c:pt>
                <c:pt idx="473">
                  <c:v>24466048</c:v>
                </c:pt>
                <c:pt idx="474">
                  <c:v>216895</c:v>
                </c:pt>
                <c:pt idx="475">
                  <c:v>17769330</c:v>
                </c:pt>
                <c:pt idx="476">
                  <c:v>11179371</c:v>
                </c:pt>
                <c:pt idx="477">
                  <c:v>16455198</c:v>
                </c:pt>
                <c:pt idx="478">
                  <c:v>16798910</c:v>
                </c:pt>
                <c:pt idx="479">
                  <c:v>16872617</c:v>
                </c:pt>
                <c:pt idx="480">
                  <c:v>21339948</c:v>
                </c:pt>
                <c:pt idx="481">
                  <c:v>14836573</c:v>
                </c:pt>
                <c:pt idx="482">
                  <c:v>21083087</c:v>
                </c:pt>
                <c:pt idx="483">
                  <c:v>18708360</c:v>
                </c:pt>
                <c:pt idx="484">
                  <c:v>2169365</c:v>
                </c:pt>
                <c:pt idx="485">
                  <c:v>14582579</c:v>
                </c:pt>
                <c:pt idx="486">
                  <c:v>12362301</c:v>
                </c:pt>
                <c:pt idx="487">
                  <c:v>27840965</c:v>
                </c:pt>
                <c:pt idx="488">
                  <c:v>-7771718</c:v>
                </c:pt>
                <c:pt idx="489">
                  <c:v>7387135</c:v>
                </c:pt>
                <c:pt idx="490">
                  <c:v>22817699</c:v>
                </c:pt>
                <c:pt idx="491">
                  <c:v>12365015</c:v>
                </c:pt>
                <c:pt idx="492">
                  <c:v>17288239</c:v>
                </c:pt>
                <c:pt idx="493">
                  <c:v>13033232</c:v>
                </c:pt>
                <c:pt idx="494">
                  <c:v>20210277</c:v>
                </c:pt>
                <c:pt idx="495">
                  <c:v>-2374530</c:v>
                </c:pt>
                <c:pt idx="496">
                  <c:v>14185727</c:v>
                </c:pt>
                <c:pt idx="497">
                  <c:v>20539743</c:v>
                </c:pt>
                <c:pt idx="498">
                  <c:v>24983097</c:v>
                </c:pt>
                <c:pt idx="499">
                  <c:v>20223653</c:v>
                </c:pt>
                <c:pt idx="500">
                  <c:v>4009780</c:v>
                </c:pt>
                <c:pt idx="501">
                  <c:v>7996375</c:v>
                </c:pt>
                <c:pt idx="502">
                  <c:v>21185994</c:v>
                </c:pt>
                <c:pt idx="503">
                  <c:v>4430649</c:v>
                </c:pt>
                <c:pt idx="504">
                  <c:v>14807838</c:v>
                </c:pt>
                <c:pt idx="505">
                  <c:v>33390139</c:v>
                </c:pt>
                <c:pt idx="506">
                  <c:v>-20124</c:v>
                </c:pt>
                <c:pt idx="507">
                  <c:v>31414694</c:v>
                </c:pt>
                <c:pt idx="508">
                  <c:v>6694185</c:v>
                </c:pt>
                <c:pt idx="509">
                  <c:v>15264678</c:v>
                </c:pt>
                <c:pt idx="510">
                  <c:v>1676092</c:v>
                </c:pt>
                <c:pt idx="511">
                  <c:v>5120445</c:v>
                </c:pt>
                <c:pt idx="512">
                  <c:v>65435</c:v>
                </c:pt>
                <c:pt idx="513">
                  <c:v>5788312</c:v>
                </c:pt>
                <c:pt idx="514">
                  <c:v>9651308</c:v>
                </c:pt>
                <c:pt idx="515">
                  <c:v>-2347690</c:v>
                </c:pt>
                <c:pt idx="516">
                  <c:v>-8292511</c:v>
                </c:pt>
                <c:pt idx="517">
                  <c:v>5526670</c:v>
                </c:pt>
                <c:pt idx="518">
                  <c:v>-16095290</c:v>
                </c:pt>
                <c:pt idx="519">
                  <c:v>24840316</c:v>
                </c:pt>
                <c:pt idx="520">
                  <c:v>-15389819</c:v>
                </c:pt>
                <c:pt idx="521">
                  <c:v>46067375</c:v>
                </c:pt>
                <c:pt idx="522">
                  <c:v>-34541346</c:v>
                </c:pt>
                <c:pt idx="523">
                  <c:v>-6436592</c:v>
                </c:pt>
                <c:pt idx="524">
                  <c:v>25490244</c:v>
                </c:pt>
                <c:pt idx="525">
                  <c:v>-1311455</c:v>
                </c:pt>
                <c:pt idx="526">
                  <c:v>17014032</c:v>
                </c:pt>
                <c:pt idx="527">
                  <c:v>-1141192</c:v>
                </c:pt>
                <c:pt idx="528">
                  <c:v>10155719</c:v>
                </c:pt>
                <c:pt idx="529">
                  <c:v>1476472</c:v>
                </c:pt>
                <c:pt idx="530">
                  <c:v>5213978</c:v>
                </c:pt>
                <c:pt idx="531">
                  <c:v>-4960496</c:v>
                </c:pt>
                <c:pt idx="532">
                  <c:v>4187115</c:v>
                </c:pt>
                <c:pt idx="533">
                  <c:v>-26065046</c:v>
                </c:pt>
                <c:pt idx="534">
                  <c:v>14178400</c:v>
                </c:pt>
                <c:pt idx="535">
                  <c:v>-6575774</c:v>
                </c:pt>
                <c:pt idx="536">
                  <c:v>5004788</c:v>
                </c:pt>
                <c:pt idx="537">
                  <c:v>18016578</c:v>
                </c:pt>
                <c:pt idx="538">
                  <c:v>20935662</c:v>
                </c:pt>
                <c:pt idx="539">
                  <c:v>-13699900</c:v>
                </c:pt>
                <c:pt idx="540">
                  <c:v>-7797089</c:v>
                </c:pt>
                <c:pt idx="541">
                  <c:v>-3896522</c:v>
                </c:pt>
                <c:pt idx="542">
                  <c:v>-12284050</c:v>
                </c:pt>
                <c:pt idx="543">
                  <c:v>230506</c:v>
                </c:pt>
                <c:pt idx="544">
                  <c:v>15748872</c:v>
                </c:pt>
                <c:pt idx="545">
                  <c:v>1272261</c:v>
                </c:pt>
                <c:pt idx="546">
                  <c:v>-8229843</c:v>
                </c:pt>
                <c:pt idx="547">
                  <c:v>18603492</c:v>
                </c:pt>
                <c:pt idx="548">
                  <c:v>1294022</c:v>
                </c:pt>
                <c:pt idx="549">
                  <c:v>-23739436</c:v>
                </c:pt>
                <c:pt idx="550">
                  <c:v>-1151795</c:v>
                </c:pt>
                <c:pt idx="551">
                  <c:v>20489903</c:v>
                </c:pt>
                <c:pt idx="552">
                  <c:v>11606046</c:v>
                </c:pt>
                <c:pt idx="553">
                  <c:v>-14326482</c:v>
                </c:pt>
                <c:pt idx="554">
                  <c:v>2550727</c:v>
                </c:pt>
                <c:pt idx="555">
                  <c:v>5117891</c:v>
                </c:pt>
                <c:pt idx="556">
                  <c:v>11315018</c:v>
                </c:pt>
                <c:pt idx="557">
                  <c:v>17213466</c:v>
                </c:pt>
                <c:pt idx="558">
                  <c:v>-896087</c:v>
                </c:pt>
                <c:pt idx="559">
                  <c:v>21050661</c:v>
                </c:pt>
                <c:pt idx="560">
                  <c:v>-461448</c:v>
                </c:pt>
                <c:pt idx="561">
                  <c:v>1575232</c:v>
                </c:pt>
                <c:pt idx="562">
                  <c:v>6318223</c:v>
                </c:pt>
                <c:pt idx="563">
                  <c:v>10245574</c:v>
                </c:pt>
                <c:pt idx="564">
                  <c:v>-1185907</c:v>
                </c:pt>
                <c:pt idx="565">
                  <c:v>11382075</c:v>
                </c:pt>
                <c:pt idx="566">
                  <c:v>-16806451</c:v>
                </c:pt>
                <c:pt idx="567">
                  <c:v>-7890956</c:v>
                </c:pt>
                <c:pt idx="568">
                  <c:v>14429427</c:v>
                </c:pt>
                <c:pt idx="569">
                  <c:v>2288001</c:v>
                </c:pt>
                <c:pt idx="570">
                  <c:v>-8608059</c:v>
                </c:pt>
                <c:pt idx="571">
                  <c:v>11162021</c:v>
                </c:pt>
                <c:pt idx="572">
                  <c:v>9350664</c:v>
                </c:pt>
                <c:pt idx="573">
                  <c:v>-10809378</c:v>
                </c:pt>
                <c:pt idx="574">
                  <c:v>6724739</c:v>
                </c:pt>
                <c:pt idx="575">
                  <c:v>16378325</c:v>
                </c:pt>
                <c:pt idx="576">
                  <c:v>-369428</c:v>
                </c:pt>
                <c:pt idx="577">
                  <c:v>10178069</c:v>
                </c:pt>
                <c:pt idx="578">
                  <c:v>19211420</c:v>
                </c:pt>
                <c:pt idx="579">
                  <c:v>-8148527</c:v>
                </c:pt>
                <c:pt idx="580">
                  <c:v>8769849</c:v>
                </c:pt>
                <c:pt idx="581">
                  <c:v>20562412</c:v>
                </c:pt>
                <c:pt idx="582">
                  <c:v>11697503</c:v>
                </c:pt>
                <c:pt idx="583">
                  <c:v>-4395310</c:v>
                </c:pt>
                <c:pt idx="584">
                  <c:v>12146640</c:v>
                </c:pt>
                <c:pt idx="585">
                  <c:v>6588492</c:v>
                </c:pt>
                <c:pt idx="586">
                  <c:v>7429253</c:v>
                </c:pt>
                <c:pt idx="587">
                  <c:v>12544964</c:v>
                </c:pt>
                <c:pt idx="588">
                  <c:v>-1820695</c:v>
                </c:pt>
                <c:pt idx="589">
                  <c:v>-10477747</c:v>
                </c:pt>
                <c:pt idx="590">
                  <c:v>9913998</c:v>
                </c:pt>
                <c:pt idx="591">
                  <c:v>8967508</c:v>
                </c:pt>
                <c:pt idx="592">
                  <c:v>12278882</c:v>
                </c:pt>
                <c:pt idx="593">
                  <c:v>10056316</c:v>
                </c:pt>
                <c:pt idx="594">
                  <c:v>9132772</c:v>
                </c:pt>
                <c:pt idx="595">
                  <c:v>3678468</c:v>
                </c:pt>
                <c:pt idx="596">
                  <c:v>8702419</c:v>
                </c:pt>
                <c:pt idx="597">
                  <c:v>10066950</c:v>
                </c:pt>
                <c:pt idx="598">
                  <c:v>13164964</c:v>
                </c:pt>
                <c:pt idx="599">
                  <c:v>10265972</c:v>
                </c:pt>
                <c:pt idx="600">
                  <c:v>-576951</c:v>
                </c:pt>
                <c:pt idx="601">
                  <c:v>7914638</c:v>
                </c:pt>
                <c:pt idx="602">
                  <c:v>4418391</c:v>
                </c:pt>
                <c:pt idx="603">
                  <c:v>-4559307</c:v>
                </c:pt>
                <c:pt idx="604">
                  <c:v>14947061</c:v>
                </c:pt>
                <c:pt idx="605">
                  <c:v>-16376627</c:v>
                </c:pt>
                <c:pt idx="606">
                  <c:v>-6986854</c:v>
                </c:pt>
                <c:pt idx="607">
                  <c:v>3882295</c:v>
                </c:pt>
                <c:pt idx="608">
                  <c:v>24569759</c:v>
                </c:pt>
                <c:pt idx="609">
                  <c:v>16867639</c:v>
                </c:pt>
                <c:pt idx="610">
                  <c:v>-2762883</c:v>
                </c:pt>
                <c:pt idx="611">
                  <c:v>18366757</c:v>
                </c:pt>
                <c:pt idx="612">
                  <c:v>29465940</c:v>
                </c:pt>
                <c:pt idx="613">
                  <c:v>23704569</c:v>
                </c:pt>
                <c:pt idx="614">
                  <c:v>59754867</c:v>
                </c:pt>
                <c:pt idx="615">
                  <c:v>19042259</c:v>
                </c:pt>
                <c:pt idx="616">
                  <c:v>16966440</c:v>
                </c:pt>
                <c:pt idx="617">
                  <c:v>-2268399</c:v>
                </c:pt>
                <c:pt idx="618">
                  <c:v>14758106</c:v>
                </c:pt>
                <c:pt idx="619">
                  <c:v>-12094701</c:v>
                </c:pt>
                <c:pt idx="620">
                  <c:v>5386744</c:v>
                </c:pt>
                <c:pt idx="621">
                  <c:v>8655909</c:v>
                </c:pt>
                <c:pt idx="622">
                  <c:v>-5954772</c:v>
                </c:pt>
                <c:pt idx="623">
                  <c:v>-6291179</c:v>
                </c:pt>
                <c:pt idx="624">
                  <c:v>28930942</c:v>
                </c:pt>
                <c:pt idx="625">
                  <c:v>-10180908</c:v>
                </c:pt>
                <c:pt idx="626">
                  <c:v>8476952</c:v>
                </c:pt>
                <c:pt idx="627">
                  <c:v>-22727405</c:v>
                </c:pt>
                <c:pt idx="628">
                  <c:v>8527169</c:v>
                </c:pt>
                <c:pt idx="629">
                  <c:v>8818774</c:v>
                </c:pt>
                <c:pt idx="630">
                  <c:v>27924659</c:v>
                </c:pt>
                <c:pt idx="631">
                  <c:v>-9183880</c:v>
                </c:pt>
                <c:pt idx="632">
                  <c:v>3897578</c:v>
                </c:pt>
                <c:pt idx="633">
                  <c:v>12235971</c:v>
                </c:pt>
                <c:pt idx="634">
                  <c:v>3153318</c:v>
                </c:pt>
                <c:pt idx="635">
                  <c:v>4787073</c:v>
                </c:pt>
                <c:pt idx="636">
                  <c:v>8101100</c:v>
                </c:pt>
                <c:pt idx="637">
                  <c:v>-813228</c:v>
                </c:pt>
                <c:pt idx="638">
                  <c:v>10578601</c:v>
                </c:pt>
                <c:pt idx="639">
                  <c:v>2650332</c:v>
                </c:pt>
                <c:pt idx="640">
                  <c:v>-3502125</c:v>
                </c:pt>
                <c:pt idx="641">
                  <c:v>-12636596</c:v>
                </c:pt>
                <c:pt idx="642">
                  <c:v>-9297773</c:v>
                </c:pt>
                <c:pt idx="643">
                  <c:v>-248599</c:v>
                </c:pt>
                <c:pt idx="644">
                  <c:v>9347317</c:v>
                </c:pt>
                <c:pt idx="645">
                  <c:v>-5978339</c:v>
                </c:pt>
                <c:pt idx="646">
                  <c:v>14261045</c:v>
                </c:pt>
                <c:pt idx="647">
                  <c:v>13464008</c:v>
                </c:pt>
                <c:pt idx="648">
                  <c:v>13902059</c:v>
                </c:pt>
                <c:pt idx="649">
                  <c:v>4956638</c:v>
                </c:pt>
                <c:pt idx="650">
                  <c:v>19308178</c:v>
                </c:pt>
                <c:pt idx="651">
                  <c:v>26914852</c:v>
                </c:pt>
                <c:pt idx="652">
                  <c:v>27099883</c:v>
                </c:pt>
                <c:pt idx="653">
                  <c:v>20693603</c:v>
                </c:pt>
                <c:pt idx="654">
                  <c:v>-6398509</c:v>
                </c:pt>
                <c:pt idx="655">
                  <c:v>13407222</c:v>
                </c:pt>
                <c:pt idx="656">
                  <c:v>35166642</c:v>
                </c:pt>
                <c:pt idx="657">
                  <c:v>34962814</c:v>
                </c:pt>
                <c:pt idx="658">
                  <c:v>26434457</c:v>
                </c:pt>
                <c:pt idx="659">
                  <c:v>43964475</c:v>
                </c:pt>
                <c:pt idx="660">
                  <c:v>29184361</c:v>
                </c:pt>
                <c:pt idx="661">
                  <c:v>25507307</c:v>
                </c:pt>
                <c:pt idx="662">
                  <c:v>52943750</c:v>
                </c:pt>
                <c:pt idx="663">
                  <c:v>19194556</c:v>
                </c:pt>
                <c:pt idx="664">
                  <c:v>37257466</c:v>
                </c:pt>
                <c:pt idx="665">
                  <c:v>30812406</c:v>
                </c:pt>
                <c:pt idx="666">
                  <c:v>10908541</c:v>
                </c:pt>
                <c:pt idx="667">
                  <c:v>24004464</c:v>
                </c:pt>
                <c:pt idx="668">
                  <c:v>25535628</c:v>
                </c:pt>
                <c:pt idx="669">
                  <c:v>27439593</c:v>
                </c:pt>
                <c:pt idx="670">
                  <c:v>37917200</c:v>
                </c:pt>
                <c:pt idx="671">
                  <c:v>36094283</c:v>
                </c:pt>
                <c:pt idx="672">
                  <c:v>49809856</c:v>
                </c:pt>
                <c:pt idx="673">
                  <c:v>23329442</c:v>
                </c:pt>
                <c:pt idx="674">
                  <c:v>34860531</c:v>
                </c:pt>
                <c:pt idx="675">
                  <c:v>29942890</c:v>
                </c:pt>
                <c:pt idx="676">
                  <c:v>39776303</c:v>
                </c:pt>
                <c:pt idx="677">
                  <c:v>49377730</c:v>
                </c:pt>
                <c:pt idx="678">
                  <c:v>39539461</c:v>
                </c:pt>
                <c:pt idx="679">
                  <c:v>41810354</c:v>
                </c:pt>
                <c:pt idx="680">
                  <c:v>3685078</c:v>
                </c:pt>
                <c:pt idx="681">
                  <c:v>17327113</c:v>
                </c:pt>
                <c:pt idx="682">
                  <c:v>-1753400</c:v>
                </c:pt>
                <c:pt idx="683">
                  <c:v>6046349</c:v>
                </c:pt>
                <c:pt idx="684">
                  <c:v>1252264</c:v>
                </c:pt>
                <c:pt idx="685">
                  <c:v>16000174</c:v>
                </c:pt>
                <c:pt idx="686">
                  <c:v>27216308</c:v>
                </c:pt>
                <c:pt idx="687">
                  <c:v>22180679</c:v>
                </c:pt>
                <c:pt idx="688">
                  <c:v>15653054</c:v>
                </c:pt>
                <c:pt idx="689">
                  <c:v>6452161</c:v>
                </c:pt>
                <c:pt idx="690">
                  <c:v>-2607549</c:v>
                </c:pt>
                <c:pt idx="691">
                  <c:v>19685006</c:v>
                </c:pt>
                <c:pt idx="692">
                  <c:v>18040173</c:v>
                </c:pt>
                <c:pt idx="693">
                  <c:v>8280566</c:v>
                </c:pt>
                <c:pt idx="694">
                  <c:v>8453563</c:v>
                </c:pt>
                <c:pt idx="695">
                  <c:v>9924131</c:v>
                </c:pt>
                <c:pt idx="696">
                  <c:v>14174443</c:v>
                </c:pt>
                <c:pt idx="697">
                  <c:v>5948097</c:v>
                </c:pt>
                <c:pt idx="698">
                  <c:v>2361911</c:v>
                </c:pt>
                <c:pt idx="699">
                  <c:v>301410</c:v>
                </c:pt>
                <c:pt idx="700">
                  <c:v>6936963</c:v>
                </c:pt>
                <c:pt idx="701">
                  <c:v>342225</c:v>
                </c:pt>
                <c:pt idx="702">
                  <c:v>11225898</c:v>
                </c:pt>
                <c:pt idx="703">
                  <c:v>10053052</c:v>
                </c:pt>
                <c:pt idx="704">
                  <c:v>7905203</c:v>
                </c:pt>
                <c:pt idx="705">
                  <c:v>11948317</c:v>
                </c:pt>
                <c:pt idx="706">
                  <c:v>18289673</c:v>
                </c:pt>
                <c:pt idx="707">
                  <c:v>-4123331</c:v>
                </c:pt>
                <c:pt idx="708">
                  <c:v>15767883</c:v>
                </c:pt>
                <c:pt idx="709">
                  <c:v>1150739</c:v>
                </c:pt>
                <c:pt idx="710">
                  <c:v>14370426</c:v>
                </c:pt>
                <c:pt idx="711">
                  <c:v>9769744</c:v>
                </c:pt>
                <c:pt idx="712">
                  <c:v>20866153</c:v>
                </c:pt>
                <c:pt idx="713">
                  <c:v>890641</c:v>
                </c:pt>
                <c:pt idx="714">
                  <c:v>5804005</c:v>
                </c:pt>
                <c:pt idx="715">
                  <c:v>8562192</c:v>
                </c:pt>
                <c:pt idx="716">
                  <c:v>-188125</c:v>
                </c:pt>
                <c:pt idx="717">
                  <c:v>-3394014</c:v>
                </c:pt>
                <c:pt idx="718">
                  <c:v>13476208</c:v>
                </c:pt>
                <c:pt idx="719">
                  <c:v>-1263142</c:v>
                </c:pt>
                <c:pt idx="720">
                  <c:v>17020212</c:v>
                </c:pt>
                <c:pt idx="721">
                  <c:v>14859820</c:v>
                </c:pt>
                <c:pt idx="722">
                  <c:v>12755678</c:v>
                </c:pt>
                <c:pt idx="723">
                  <c:v>14816874</c:v>
                </c:pt>
                <c:pt idx="724">
                  <c:v>5488860</c:v>
                </c:pt>
                <c:pt idx="725">
                  <c:v>10115301</c:v>
                </c:pt>
                <c:pt idx="726">
                  <c:v>14633612</c:v>
                </c:pt>
                <c:pt idx="727">
                  <c:v>8075488</c:v>
                </c:pt>
                <c:pt idx="728">
                  <c:v>15653478</c:v>
                </c:pt>
                <c:pt idx="729">
                  <c:v>5911333</c:v>
                </c:pt>
                <c:pt idx="730">
                  <c:v>14131358</c:v>
                </c:pt>
                <c:pt idx="731">
                  <c:v>12877995</c:v>
                </c:pt>
                <c:pt idx="732">
                  <c:v>12146183</c:v>
                </c:pt>
                <c:pt idx="733">
                  <c:v>6563919</c:v>
                </c:pt>
                <c:pt idx="734">
                  <c:v>24442510</c:v>
                </c:pt>
                <c:pt idx="735">
                  <c:v>7492287</c:v>
                </c:pt>
                <c:pt idx="736">
                  <c:v>1480861</c:v>
                </c:pt>
                <c:pt idx="737">
                  <c:v>17155823</c:v>
                </c:pt>
                <c:pt idx="738">
                  <c:v>17089991</c:v>
                </c:pt>
                <c:pt idx="739">
                  <c:v>16833455</c:v>
                </c:pt>
                <c:pt idx="740">
                  <c:v>13065315</c:v>
                </c:pt>
                <c:pt idx="741">
                  <c:v>4640832</c:v>
                </c:pt>
                <c:pt idx="742">
                  <c:v>-1487787</c:v>
                </c:pt>
                <c:pt idx="743">
                  <c:v>-1369409</c:v>
                </c:pt>
                <c:pt idx="744">
                  <c:v>11185334</c:v>
                </c:pt>
                <c:pt idx="745">
                  <c:v>26346184</c:v>
                </c:pt>
                <c:pt idx="746">
                  <c:v>10859702</c:v>
                </c:pt>
                <c:pt idx="747">
                  <c:v>2585799</c:v>
                </c:pt>
                <c:pt idx="748">
                  <c:v>25773321</c:v>
                </c:pt>
                <c:pt idx="749">
                  <c:v>13192744</c:v>
                </c:pt>
                <c:pt idx="750">
                  <c:v>9963869</c:v>
                </c:pt>
                <c:pt idx="751">
                  <c:v>11905062</c:v>
                </c:pt>
                <c:pt idx="752">
                  <c:v>19902144</c:v>
                </c:pt>
                <c:pt idx="753">
                  <c:v>17809287</c:v>
                </c:pt>
                <c:pt idx="754">
                  <c:v>2627593</c:v>
                </c:pt>
                <c:pt idx="755">
                  <c:v>23319950</c:v>
                </c:pt>
                <c:pt idx="756">
                  <c:v>34333234</c:v>
                </c:pt>
                <c:pt idx="757">
                  <c:v>-1050323</c:v>
                </c:pt>
                <c:pt idx="758">
                  <c:v>17734519</c:v>
                </c:pt>
                <c:pt idx="759">
                  <c:v>4040879</c:v>
                </c:pt>
                <c:pt idx="760">
                  <c:v>20730981</c:v>
                </c:pt>
                <c:pt idx="761">
                  <c:v>42114073</c:v>
                </c:pt>
                <c:pt idx="762">
                  <c:v>7658264</c:v>
                </c:pt>
                <c:pt idx="763">
                  <c:v>5112272</c:v>
                </c:pt>
                <c:pt idx="764">
                  <c:v>16438809</c:v>
                </c:pt>
                <c:pt idx="765">
                  <c:v>17268669</c:v>
                </c:pt>
                <c:pt idx="766">
                  <c:v>7484889</c:v>
                </c:pt>
                <c:pt idx="767">
                  <c:v>10518088</c:v>
                </c:pt>
                <c:pt idx="768">
                  <c:v>7365577</c:v>
                </c:pt>
                <c:pt idx="769">
                  <c:v>1281667</c:v>
                </c:pt>
                <c:pt idx="770">
                  <c:v>28365077</c:v>
                </c:pt>
                <c:pt idx="771">
                  <c:v>14856157</c:v>
                </c:pt>
                <c:pt idx="772">
                  <c:v>17647326</c:v>
                </c:pt>
                <c:pt idx="773">
                  <c:v>16844341</c:v>
                </c:pt>
                <c:pt idx="774">
                  <c:v>255204</c:v>
                </c:pt>
                <c:pt idx="775">
                  <c:v>21239876</c:v>
                </c:pt>
                <c:pt idx="776">
                  <c:v>14678887</c:v>
                </c:pt>
                <c:pt idx="777">
                  <c:v>12809639</c:v>
                </c:pt>
                <c:pt idx="778">
                  <c:v>12096785</c:v>
                </c:pt>
                <c:pt idx="779">
                  <c:v>15442511</c:v>
                </c:pt>
                <c:pt idx="780">
                  <c:v>15340625</c:v>
                </c:pt>
                <c:pt idx="781">
                  <c:v>7966303</c:v>
                </c:pt>
                <c:pt idx="782">
                  <c:v>20335193</c:v>
                </c:pt>
                <c:pt idx="783">
                  <c:v>19397479</c:v>
                </c:pt>
                <c:pt idx="784">
                  <c:v>8886201</c:v>
                </c:pt>
                <c:pt idx="785">
                  <c:v>14364856</c:v>
                </c:pt>
                <c:pt idx="786">
                  <c:v>17302847</c:v>
                </c:pt>
                <c:pt idx="787">
                  <c:v>26063171</c:v>
                </c:pt>
                <c:pt idx="788">
                  <c:v>28136413</c:v>
                </c:pt>
                <c:pt idx="789">
                  <c:v>12602492</c:v>
                </c:pt>
                <c:pt idx="790">
                  <c:v>21142868</c:v>
                </c:pt>
                <c:pt idx="791">
                  <c:v>12312623</c:v>
                </c:pt>
                <c:pt idx="792">
                  <c:v>3052439</c:v>
                </c:pt>
                <c:pt idx="793">
                  <c:v>13390846</c:v>
                </c:pt>
                <c:pt idx="794">
                  <c:v>17699522</c:v>
                </c:pt>
                <c:pt idx="795">
                  <c:v>19829350</c:v>
                </c:pt>
                <c:pt idx="796">
                  <c:v>12095623</c:v>
                </c:pt>
                <c:pt idx="797">
                  <c:v>-627258</c:v>
                </c:pt>
                <c:pt idx="798">
                  <c:v>22218584</c:v>
                </c:pt>
                <c:pt idx="799">
                  <c:v>5889174</c:v>
                </c:pt>
                <c:pt idx="800">
                  <c:v>13670451</c:v>
                </c:pt>
                <c:pt idx="801">
                  <c:v>2491869</c:v>
                </c:pt>
                <c:pt idx="802">
                  <c:v>9958548</c:v>
                </c:pt>
                <c:pt idx="803">
                  <c:v>17391108</c:v>
                </c:pt>
                <c:pt idx="804">
                  <c:v>19015834</c:v>
                </c:pt>
                <c:pt idx="805">
                  <c:v>9120904</c:v>
                </c:pt>
                <c:pt idx="806">
                  <c:v>27160610</c:v>
                </c:pt>
                <c:pt idx="807">
                  <c:v>16675044</c:v>
                </c:pt>
                <c:pt idx="808">
                  <c:v>-1086986</c:v>
                </c:pt>
                <c:pt idx="809">
                  <c:v>21128702</c:v>
                </c:pt>
                <c:pt idx="810">
                  <c:v>-6495217</c:v>
                </c:pt>
                <c:pt idx="811">
                  <c:v>10067169</c:v>
                </c:pt>
                <c:pt idx="812">
                  <c:v>25571910</c:v>
                </c:pt>
                <c:pt idx="813">
                  <c:v>20744912</c:v>
                </c:pt>
                <c:pt idx="814">
                  <c:v>28344758</c:v>
                </c:pt>
                <c:pt idx="815">
                  <c:v>5594523</c:v>
                </c:pt>
                <c:pt idx="816">
                  <c:v>6177142</c:v>
                </c:pt>
                <c:pt idx="817">
                  <c:v>19066742</c:v>
                </c:pt>
                <c:pt idx="818">
                  <c:v>25882586</c:v>
                </c:pt>
                <c:pt idx="819">
                  <c:v>-1844531</c:v>
                </c:pt>
                <c:pt idx="820">
                  <c:v>8565872</c:v>
                </c:pt>
                <c:pt idx="821">
                  <c:v>17509759</c:v>
                </c:pt>
                <c:pt idx="822">
                  <c:v>-907045</c:v>
                </c:pt>
                <c:pt idx="823">
                  <c:v>9828312</c:v>
                </c:pt>
                <c:pt idx="824">
                  <c:v>15301390</c:v>
                </c:pt>
                <c:pt idx="825">
                  <c:v>24993675</c:v>
                </c:pt>
                <c:pt idx="826">
                  <c:v>21159978</c:v>
                </c:pt>
                <c:pt idx="827">
                  <c:v>17564426</c:v>
                </c:pt>
                <c:pt idx="828">
                  <c:v>11109739</c:v>
                </c:pt>
                <c:pt idx="829">
                  <c:v>-1896580</c:v>
                </c:pt>
                <c:pt idx="830">
                  <c:v>-3416973</c:v>
                </c:pt>
                <c:pt idx="831">
                  <c:v>-1257151</c:v>
                </c:pt>
                <c:pt idx="832">
                  <c:v>17939284</c:v>
                </c:pt>
                <c:pt idx="833">
                  <c:v>7238116</c:v>
                </c:pt>
                <c:pt idx="834">
                  <c:v>15550267</c:v>
                </c:pt>
                <c:pt idx="835">
                  <c:v>4518357</c:v>
                </c:pt>
                <c:pt idx="836">
                  <c:v>13790081</c:v>
                </c:pt>
                <c:pt idx="837">
                  <c:v>21879619</c:v>
                </c:pt>
                <c:pt idx="838">
                  <c:v>17527518</c:v>
                </c:pt>
                <c:pt idx="839">
                  <c:v>-6759246</c:v>
                </c:pt>
                <c:pt idx="840">
                  <c:v>32704306</c:v>
                </c:pt>
                <c:pt idx="841">
                  <c:v>13364857</c:v>
                </c:pt>
                <c:pt idx="842">
                  <c:v>7278493</c:v>
                </c:pt>
                <c:pt idx="843">
                  <c:v>-733488</c:v>
                </c:pt>
                <c:pt idx="844">
                  <c:v>16371785</c:v>
                </c:pt>
                <c:pt idx="845">
                  <c:v>4348510</c:v>
                </c:pt>
                <c:pt idx="846">
                  <c:v>12904432</c:v>
                </c:pt>
                <c:pt idx="847">
                  <c:v>19156140</c:v>
                </c:pt>
                <c:pt idx="848">
                  <c:v>7099097</c:v>
                </c:pt>
                <c:pt idx="849">
                  <c:v>1925065</c:v>
                </c:pt>
                <c:pt idx="850">
                  <c:v>6335706</c:v>
                </c:pt>
                <c:pt idx="851">
                  <c:v>15112221</c:v>
                </c:pt>
                <c:pt idx="852">
                  <c:v>21493762</c:v>
                </c:pt>
                <c:pt idx="853">
                  <c:v>20598073</c:v>
                </c:pt>
                <c:pt idx="854">
                  <c:v>2166107</c:v>
                </c:pt>
                <c:pt idx="855">
                  <c:v>5464605</c:v>
                </c:pt>
                <c:pt idx="856">
                  <c:v>15473318</c:v>
                </c:pt>
                <c:pt idx="857">
                  <c:v>35690132</c:v>
                </c:pt>
                <c:pt idx="858">
                  <c:v>-3548435</c:v>
                </c:pt>
                <c:pt idx="859">
                  <c:v>183491</c:v>
                </c:pt>
                <c:pt idx="860">
                  <c:v>18080328</c:v>
                </c:pt>
                <c:pt idx="861">
                  <c:v>12155197</c:v>
                </c:pt>
                <c:pt idx="862">
                  <c:v>21241618</c:v>
                </c:pt>
                <c:pt idx="863">
                  <c:v>29450923</c:v>
                </c:pt>
                <c:pt idx="864">
                  <c:v>2037047</c:v>
                </c:pt>
                <c:pt idx="865">
                  <c:v>3517848</c:v>
                </c:pt>
                <c:pt idx="866">
                  <c:v>22186005</c:v>
                </c:pt>
                <c:pt idx="867">
                  <c:v>3673109</c:v>
                </c:pt>
                <c:pt idx="868">
                  <c:v>23342604</c:v>
                </c:pt>
                <c:pt idx="869">
                  <c:v>15429380</c:v>
                </c:pt>
                <c:pt idx="870">
                  <c:v>-14974475</c:v>
                </c:pt>
                <c:pt idx="871">
                  <c:v>14068468</c:v>
                </c:pt>
                <c:pt idx="872">
                  <c:v>11717694</c:v>
                </c:pt>
                <c:pt idx="873">
                  <c:v>20343192</c:v>
                </c:pt>
                <c:pt idx="874">
                  <c:v>8984236</c:v>
                </c:pt>
                <c:pt idx="875">
                  <c:v>-7433370</c:v>
                </c:pt>
                <c:pt idx="876">
                  <c:v>30799276</c:v>
                </c:pt>
                <c:pt idx="877">
                  <c:v>9630520</c:v>
                </c:pt>
                <c:pt idx="878">
                  <c:v>8087561</c:v>
                </c:pt>
                <c:pt idx="879">
                  <c:v>13088414</c:v>
                </c:pt>
                <c:pt idx="880">
                  <c:v>7216015</c:v>
                </c:pt>
                <c:pt idx="881">
                  <c:v>23332120</c:v>
                </c:pt>
                <c:pt idx="882">
                  <c:v>28759114</c:v>
                </c:pt>
                <c:pt idx="883">
                  <c:v>-4879351</c:v>
                </c:pt>
                <c:pt idx="884">
                  <c:v>27072795</c:v>
                </c:pt>
                <c:pt idx="885">
                  <c:v>-2406201</c:v>
                </c:pt>
                <c:pt idx="886">
                  <c:v>3848637</c:v>
                </c:pt>
                <c:pt idx="887">
                  <c:v>14355126</c:v>
                </c:pt>
                <c:pt idx="888">
                  <c:v>17637294</c:v>
                </c:pt>
                <c:pt idx="889">
                  <c:v>1859946</c:v>
                </c:pt>
                <c:pt idx="890">
                  <c:v>-899347</c:v>
                </c:pt>
                <c:pt idx="891">
                  <c:v>3231741</c:v>
                </c:pt>
                <c:pt idx="892">
                  <c:v>12743125</c:v>
                </c:pt>
                <c:pt idx="893">
                  <c:v>1835294</c:v>
                </c:pt>
                <c:pt idx="894">
                  <c:v>-7090296</c:v>
                </c:pt>
                <c:pt idx="895">
                  <c:v>11480157</c:v>
                </c:pt>
                <c:pt idx="896">
                  <c:v>6722206</c:v>
                </c:pt>
                <c:pt idx="897">
                  <c:v>4865750</c:v>
                </c:pt>
                <c:pt idx="898">
                  <c:v>12918085</c:v>
                </c:pt>
                <c:pt idx="899">
                  <c:v>-13308900</c:v>
                </c:pt>
                <c:pt idx="900">
                  <c:v>4995557</c:v>
                </c:pt>
                <c:pt idx="901">
                  <c:v>2025647</c:v>
                </c:pt>
                <c:pt idx="902">
                  <c:v>12706502</c:v>
                </c:pt>
                <c:pt idx="903">
                  <c:v>22134685</c:v>
                </c:pt>
                <c:pt idx="904">
                  <c:v>13966676</c:v>
                </c:pt>
                <c:pt idx="905">
                  <c:v>11143373</c:v>
                </c:pt>
                <c:pt idx="906">
                  <c:v>7808145</c:v>
                </c:pt>
                <c:pt idx="907">
                  <c:v>12512196</c:v>
                </c:pt>
                <c:pt idx="908">
                  <c:v>14296423</c:v>
                </c:pt>
                <c:pt idx="909">
                  <c:v>23669549</c:v>
                </c:pt>
                <c:pt idx="910">
                  <c:v>18976383</c:v>
                </c:pt>
                <c:pt idx="911">
                  <c:v>25309588</c:v>
                </c:pt>
                <c:pt idx="912">
                  <c:v>21355436</c:v>
                </c:pt>
                <c:pt idx="913">
                  <c:v>15344137</c:v>
                </c:pt>
                <c:pt idx="914">
                  <c:v>30618379</c:v>
                </c:pt>
                <c:pt idx="915">
                  <c:v>25098736</c:v>
                </c:pt>
                <c:pt idx="916">
                  <c:v>13469054</c:v>
                </c:pt>
                <c:pt idx="917">
                  <c:v>24480165</c:v>
                </c:pt>
                <c:pt idx="918">
                  <c:v>23534484</c:v>
                </c:pt>
                <c:pt idx="919">
                  <c:v>18535499</c:v>
                </c:pt>
                <c:pt idx="920">
                  <c:v>8025122</c:v>
                </c:pt>
                <c:pt idx="921">
                  <c:v>20232027</c:v>
                </c:pt>
                <c:pt idx="922">
                  <c:v>25152321</c:v>
                </c:pt>
                <c:pt idx="923">
                  <c:v>29280487</c:v>
                </c:pt>
                <c:pt idx="924">
                  <c:v>25773869</c:v>
                </c:pt>
                <c:pt idx="925">
                  <c:v>19833648</c:v>
                </c:pt>
                <c:pt idx="926">
                  <c:v>17238822</c:v>
                </c:pt>
                <c:pt idx="927">
                  <c:v>27709777</c:v>
                </c:pt>
                <c:pt idx="928">
                  <c:v>19463285</c:v>
                </c:pt>
                <c:pt idx="929">
                  <c:v>14228294</c:v>
                </c:pt>
                <c:pt idx="930">
                  <c:v>32051605</c:v>
                </c:pt>
                <c:pt idx="931">
                  <c:v>12104850</c:v>
                </c:pt>
                <c:pt idx="932">
                  <c:v>22954458</c:v>
                </c:pt>
                <c:pt idx="933">
                  <c:v>24252962</c:v>
                </c:pt>
                <c:pt idx="934">
                  <c:v>23379343</c:v>
                </c:pt>
                <c:pt idx="935">
                  <c:v>22085497</c:v>
                </c:pt>
                <c:pt idx="936">
                  <c:v>15257676</c:v>
                </c:pt>
                <c:pt idx="937">
                  <c:v>31009233</c:v>
                </c:pt>
                <c:pt idx="938">
                  <c:v>23677426</c:v>
                </c:pt>
                <c:pt idx="939">
                  <c:v>21629505</c:v>
                </c:pt>
                <c:pt idx="940">
                  <c:v>28796469</c:v>
                </c:pt>
                <c:pt idx="941">
                  <c:v>23867913</c:v>
                </c:pt>
                <c:pt idx="942">
                  <c:v>27381032</c:v>
                </c:pt>
                <c:pt idx="943">
                  <c:v>21140841</c:v>
                </c:pt>
                <c:pt idx="944">
                  <c:v>26855586</c:v>
                </c:pt>
                <c:pt idx="945">
                  <c:v>9421379</c:v>
                </c:pt>
                <c:pt idx="946">
                  <c:v>23423176</c:v>
                </c:pt>
                <c:pt idx="947">
                  <c:v>26425922</c:v>
                </c:pt>
                <c:pt idx="948">
                  <c:v>9703916</c:v>
                </c:pt>
                <c:pt idx="949">
                  <c:v>30545044</c:v>
                </c:pt>
                <c:pt idx="950">
                  <c:v>21618388</c:v>
                </c:pt>
                <c:pt idx="951">
                  <c:v>27397582</c:v>
                </c:pt>
                <c:pt idx="952">
                  <c:v>20806842</c:v>
                </c:pt>
                <c:pt idx="953">
                  <c:v>19721647</c:v>
                </c:pt>
                <c:pt idx="954">
                  <c:v>24113986</c:v>
                </c:pt>
                <c:pt idx="955">
                  <c:v>39895615</c:v>
                </c:pt>
                <c:pt idx="956">
                  <c:v>34720475</c:v>
                </c:pt>
                <c:pt idx="957">
                  <c:v>31466465</c:v>
                </c:pt>
                <c:pt idx="958">
                  <c:v>22666986</c:v>
                </c:pt>
                <c:pt idx="959">
                  <c:v>15761533</c:v>
                </c:pt>
                <c:pt idx="960">
                  <c:v>20296865</c:v>
                </c:pt>
                <c:pt idx="961">
                  <c:v>30600929</c:v>
                </c:pt>
                <c:pt idx="962">
                  <c:v>28995568</c:v>
                </c:pt>
                <c:pt idx="963">
                  <c:v>18719194</c:v>
                </c:pt>
                <c:pt idx="964">
                  <c:v>32518819</c:v>
                </c:pt>
                <c:pt idx="965">
                  <c:v>37851417</c:v>
                </c:pt>
                <c:pt idx="966">
                  <c:v>9785890</c:v>
                </c:pt>
                <c:pt idx="967">
                  <c:v>17351704</c:v>
                </c:pt>
                <c:pt idx="968">
                  <c:v>31616338</c:v>
                </c:pt>
                <c:pt idx="969">
                  <c:v>29425109</c:v>
                </c:pt>
                <c:pt idx="970">
                  <c:v>22414677</c:v>
                </c:pt>
                <c:pt idx="971">
                  <c:v>21951212</c:v>
                </c:pt>
                <c:pt idx="972">
                  <c:v>21140856</c:v>
                </c:pt>
                <c:pt idx="973">
                  <c:v>16814502</c:v>
                </c:pt>
                <c:pt idx="974">
                  <c:v>27441030</c:v>
                </c:pt>
                <c:pt idx="975">
                  <c:v>12328743</c:v>
                </c:pt>
                <c:pt idx="976">
                  <c:v>34789933</c:v>
                </c:pt>
                <c:pt idx="977">
                  <c:v>27912601</c:v>
                </c:pt>
                <c:pt idx="978">
                  <c:v>25952118</c:v>
                </c:pt>
                <c:pt idx="979">
                  <c:v>18816495</c:v>
                </c:pt>
                <c:pt idx="980">
                  <c:v>29844908</c:v>
                </c:pt>
                <c:pt idx="981">
                  <c:v>18421836</c:v>
                </c:pt>
                <c:pt idx="982">
                  <c:v>18662511</c:v>
                </c:pt>
                <c:pt idx="983">
                  <c:v>26354074</c:v>
                </c:pt>
                <c:pt idx="984">
                  <c:v>30038107</c:v>
                </c:pt>
                <c:pt idx="985">
                  <c:v>18339037</c:v>
                </c:pt>
                <c:pt idx="986">
                  <c:v>22447560</c:v>
                </c:pt>
                <c:pt idx="987">
                  <c:v>23213382</c:v>
                </c:pt>
                <c:pt idx="988">
                  <c:v>18778069</c:v>
                </c:pt>
                <c:pt idx="989">
                  <c:v>26419209</c:v>
                </c:pt>
                <c:pt idx="990">
                  <c:v>34323421</c:v>
                </c:pt>
                <c:pt idx="991">
                  <c:v>33797297</c:v>
                </c:pt>
                <c:pt idx="992">
                  <c:v>21741446</c:v>
                </c:pt>
                <c:pt idx="993">
                  <c:v>33630712</c:v>
                </c:pt>
                <c:pt idx="994">
                  <c:v>12887566</c:v>
                </c:pt>
                <c:pt idx="995">
                  <c:v>40948255</c:v>
                </c:pt>
                <c:pt idx="996">
                  <c:v>19068331</c:v>
                </c:pt>
                <c:pt idx="997">
                  <c:v>25676953</c:v>
                </c:pt>
                <c:pt idx="998">
                  <c:v>40685048</c:v>
                </c:pt>
                <c:pt idx="999">
                  <c:v>15241076</c:v>
                </c:pt>
                <c:pt idx="1000">
                  <c:v>19762669</c:v>
                </c:pt>
                <c:pt idx="1001">
                  <c:v>34680354</c:v>
                </c:pt>
                <c:pt idx="1002">
                  <c:v>18137723</c:v>
                </c:pt>
                <c:pt idx="1003">
                  <c:v>19481449</c:v>
                </c:pt>
                <c:pt idx="1004">
                  <c:v>27842658</c:v>
                </c:pt>
                <c:pt idx="1005">
                  <c:v>13467024</c:v>
                </c:pt>
                <c:pt idx="1006">
                  <c:v>19559105</c:v>
                </c:pt>
                <c:pt idx="1007">
                  <c:v>28929352</c:v>
                </c:pt>
                <c:pt idx="1008">
                  <c:v>37302235</c:v>
                </c:pt>
                <c:pt idx="1009">
                  <c:v>5058742</c:v>
                </c:pt>
                <c:pt idx="1010">
                  <c:v>39248527</c:v>
                </c:pt>
                <c:pt idx="1011">
                  <c:v>28194276</c:v>
                </c:pt>
                <c:pt idx="1012">
                  <c:v>31516542</c:v>
                </c:pt>
                <c:pt idx="1013">
                  <c:v>27649521</c:v>
                </c:pt>
                <c:pt idx="1014">
                  <c:v>19122996</c:v>
                </c:pt>
                <c:pt idx="1015">
                  <c:v>20226187</c:v>
                </c:pt>
                <c:pt idx="1016">
                  <c:v>49427914</c:v>
                </c:pt>
                <c:pt idx="1017">
                  <c:v>14481627</c:v>
                </c:pt>
                <c:pt idx="1018">
                  <c:v>5342824</c:v>
                </c:pt>
                <c:pt idx="1019">
                  <c:v>7319447</c:v>
                </c:pt>
                <c:pt idx="1020">
                  <c:v>25001566</c:v>
                </c:pt>
                <c:pt idx="1021">
                  <c:v>17811348</c:v>
                </c:pt>
                <c:pt idx="1022">
                  <c:v>28535799</c:v>
                </c:pt>
                <c:pt idx="1023">
                  <c:v>7823245</c:v>
                </c:pt>
                <c:pt idx="1024">
                  <c:v>18586883</c:v>
                </c:pt>
                <c:pt idx="1025">
                  <c:v>35136067</c:v>
                </c:pt>
                <c:pt idx="1026">
                  <c:v>13277206</c:v>
                </c:pt>
                <c:pt idx="1027">
                  <c:v>23361857</c:v>
                </c:pt>
                <c:pt idx="1028">
                  <c:v>19871644</c:v>
                </c:pt>
                <c:pt idx="1029">
                  <c:v>12727735</c:v>
                </c:pt>
                <c:pt idx="1030">
                  <c:v>10463998</c:v>
                </c:pt>
                <c:pt idx="1031">
                  <c:v>21803946</c:v>
                </c:pt>
                <c:pt idx="1032">
                  <c:v>10014467</c:v>
                </c:pt>
                <c:pt idx="1033">
                  <c:v>35730990</c:v>
                </c:pt>
                <c:pt idx="1034">
                  <c:v>32155806</c:v>
                </c:pt>
                <c:pt idx="1035">
                  <c:v>41198259</c:v>
                </c:pt>
                <c:pt idx="1036">
                  <c:v>32712438</c:v>
                </c:pt>
                <c:pt idx="1037">
                  <c:v>36333835</c:v>
                </c:pt>
                <c:pt idx="1038">
                  <c:v>38764941</c:v>
                </c:pt>
                <c:pt idx="1039">
                  <c:v>43552293</c:v>
                </c:pt>
                <c:pt idx="1040">
                  <c:v>32713684</c:v>
                </c:pt>
                <c:pt idx="1041">
                  <c:v>44464148</c:v>
                </c:pt>
                <c:pt idx="1042">
                  <c:v>35117196</c:v>
                </c:pt>
                <c:pt idx="1043">
                  <c:v>32632775</c:v>
                </c:pt>
                <c:pt idx="1044">
                  <c:v>40948727</c:v>
                </c:pt>
                <c:pt idx="1045">
                  <c:v>34367149</c:v>
                </c:pt>
                <c:pt idx="1046">
                  <c:v>32369968</c:v>
                </c:pt>
                <c:pt idx="1047">
                  <c:v>49353521</c:v>
                </c:pt>
                <c:pt idx="1048">
                  <c:v>17092876</c:v>
                </c:pt>
                <c:pt idx="1049">
                  <c:v>52816947</c:v>
                </c:pt>
                <c:pt idx="1050">
                  <c:v>31543359</c:v>
                </c:pt>
                <c:pt idx="1051">
                  <c:v>37809850</c:v>
                </c:pt>
                <c:pt idx="1052">
                  <c:v>38392369</c:v>
                </c:pt>
                <c:pt idx="1053">
                  <c:v>36683035</c:v>
                </c:pt>
                <c:pt idx="1054">
                  <c:v>34947591</c:v>
                </c:pt>
                <c:pt idx="1055">
                  <c:v>46587074</c:v>
                </c:pt>
                <c:pt idx="1056">
                  <c:v>42141891</c:v>
                </c:pt>
                <c:pt idx="1057">
                  <c:v>23746714</c:v>
                </c:pt>
                <c:pt idx="1058">
                  <c:v>47684846</c:v>
                </c:pt>
                <c:pt idx="1059">
                  <c:v>47618824</c:v>
                </c:pt>
                <c:pt idx="1060">
                  <c:v>38403287</c:v>
                </c:pt>
                <c:pt idx="1061">
                  <c:v>52519967</c:v>
                </c:pt>
                <c:pt idx="1062">
                  <c:v>52006314</c:v>
                </c:pt>
                <c:pt idx="1063">
                  <c:v>44025729</c:v>
                </c:pt>
                <c:pt idx="1064">
                  <c:v>42745104</c:v>
                </c:pt>
                <c:pt idx="1065">
                  <c:v>38410884</c:v>
                </c:pt>
                <c:pt idx="1066">
                  <c:v>34233398</c:v>
                </c:pt>
                <c:pt idx="1067">
                  <c:v>38596721</c:v>
                </c:pt>
                <c:pt idx="1068">
                  <c:v>57028881</c:v>
                </c:pt>
                <c:pt idx="1069">
                  <c:v>36807576</c:v>
                </c:pt>
                <c:pt idx="1070">
                  <c:v>48027311</c:v>
                </c:pt>
                <c:pt idx="1071">
                  <c:v>46040859</c:v>
                </c:pt>
                <c:pt idx="1072">
                  <c:v>19761265</c:v>
                </c:pt>
                <c:pt idx="1073">
                  <c:v>32481629</c:v>
                </c:pt>
                <c:pt idx="1074">
                  <c:v>46922937</c:v>
                </c:pt>
                <c:pt idx="1075">
                  <c:v>39818378</c:v>
                </c:pt>
                <c:pt idx="1076">
                  <c:v>46174158</c:v>
                </c:pt>
                <c:pt idx="1077">
                  <c:v>38902985</c:v>
                </c:pt>
                <c:pt idx="1078">
                  <c:v>43199281</c:v>
                </c:pt>
                <c:pt idx="1079">
                  <c:v>39196104</c:v>
                </c:pt>
                <c:pt idx="1080">
                  <c:v>35582328</c:v>
                </c:pt>
                <c:pt idx="1081">
                  <c:v>26077519</c:v>
                </c:pt>
                <c:pt idx="1082">
                  <c:v>45571851</c:v>
                </c:pt>
                <c:pt idx="1083">
                  <c:v>43483439</c:v>
                </c:pt>
                <c:pt idx="1084">
                  <c:v>37325314</c:v>
                </c:pt>
                <c:pt idx="1085">
                  <c:v>50351850</c:v>
                </c:pt>
                <c:pt idx="1086">
                  <c:v>23900712</c:v>
                </c:pt>
                <c:pt idx="1087">
                  <c:v>45124145</c:v>
                </c:pt>
                <c:pt idx="1088">
                  <c:v>28612373</c:v>
                </c:pt>
                <c:pt idx="1089">
                  <c:v>52162373</c:v>
                </c:pt>
                <c:pt idx="1090">
                  <c:v>44233768</c:v>
                </c:pt>
                <c:pt idx="1091">
                  <c:v>34881410</c:v>
                </c:pt>
                <c:pt idx="1092">
                  <c:v>48974554</c:v>
                </c:pt>
                <c:pt idx="1093">
                  <c:v>37256562</c:v>
                </c:pt>
                <c:pt idx="1094">
                  <c:v>37008497</c:v>
                </c:pt>
                <c:pt idx="1095">
                  <c:v>41459657</c:v>
                </c:pt>
                <c:pt idx="1096">
                  <c:v>26790145</c:v>
                </c:pt>
                <c:pt idx="1097">
                  <c:v>34913707</c:v>
                </c:pt>
                <c:pt idx="1098">
                  <c:v>42263642</c:v>
                </c:pt>
                <c:pt idx="1099">
                  <c:v>24168698</c:v>
                </c:pt>
                <c:pt idx="1100">
                  <c:v>39379157</c:v>
                </c:pt>
                <c:pt idx="1101">
                  <c:v>43074750</c:v>
                </c:pt>
                <c:pt idx="1102">
                  <c:v>38000874</c:v>
                </c:pt>
                <c:pt idx="1103">
                  <c:v>35936189</c:v>
                </c:pt>
                <c:pt idx="1104">
                  <c:v>29322522</c:v>
                </c:pt>
                <c:pt idx="1105">
                  <c:v>48029181</c:v>
                </c:pt>
                <c:pt idx="1106">
                  <c:v>25262673</c:v>
                </c:pt>
                <c:pt idx="1107">
                  <c:v>37714842</c:v>
                </c:pt>
                <c:pt idx="1108">
                  <c:v>40839064</c:v>
                </c:pt>
                <c:pt idx="1109">
                  <c:v>32872537</c:v>
                </c:pt>
                <c:pt idx="1110">
                  <c:v>32172217</c:v>
                </c:pt>
                <c:pt idx="1111">
                  <c:v>40752899</c:v>
                </c:pt>
                <c:pt idx="1112">
                  <c:v>37579588</c:v>
                </c:pt>
                <c:pt idx="1113">
                  <c:v>9881538</c:v>
                </c:pt>
                <c:pt idx="1114">
                  <c:v>37290631</c:v>
                </c:pt>
                <c:pt idx="1115">
                  <c:v>38487685</c:v>
                </c:pt>
                <c:pt idx="1116">
                  <c:v>38308663</c:v>
                </c:pt>
                <c:pt idx="1117">
                  <c:v>45208523</c:v>
                </c:pt>
                <c:pt idx="1118">
                  <c:v>18510592</c:v>
                </c:pt>
                <c:pt idx="1119">
                  <c:v>43250572</c:v>
                </c:pt>
                <c:pt idx="1120">
                  <c:v>36451484</c:v>
                </c:pt>
                <c:pt idx="1121">
                  <c:v>37208643</c:v>
                </c:pt>
                <c:pt idx="1122">
                  <c:v>43815005</c:v>
                </c:pt>
                <c:pt idx="1123">
                  <c:v>33520684</c:v>
                </c:pt>
                <c:pt idx="1124">
                  <c:v>30854178</c:v>
                </c:pt>
                <c:pt idx="1125">
                  <c:v>25247677</c:v>
                </c:pt>
                <c:pt idx="1126">
                  <c:v>29539224</c:v>
                </c:pt>
                <c:pt idx="1127">
                  <c:v>20965770</c:v>
                </c:pt>
                <c:pt idx="1128">
                  <c:v>26624691</c:v>
                </c:pt>
                <c:pt idx="1129">
                  <c:v>2562043</c:v>
                </c:pt>
                <c:pt idx="1130">
                  <c:v>37612459</c:v>
                </c:pt>
                <c:pt idx="1131">
                  <c:v>31927057</c:v>
                </c:pt>
                <c:pt idx="1132">
                  <c:v>35202441</c:v>
                </c:pt>
                <c:pt idx="1133">
                  <c:v>16928152</c:v>
                </c:pt>
                <c:pt idx="1134">
                  <c:v>17203068</c:v>
                </c:pt>
                <c:pt idx="1135">
                  <c:v>11909385</c:v>
                </c:pt>
                <c:pt idx="1136">
                  <c:v>17878079</c:v>
                </c:pt>
                <c:pt idx="1137">
                  <c:v>23213253</c:v>
                </c:pt>
                <c:pt idx="1138">
                  <c:v>16079203</c:v>
                </c:pt>
                <c:pt idx="1139">
                  <c:v>27999055</c:v>
                </c:pt>
                <c:pt idx="1140">
                  <c:v>21288584</c:v>
                </c:pt>
                <c:pt idx="1141">
                  <c:v>27337246</c:v>
                </c:pt>
                <c:pt idx="1142">
                  <c:v>32835056</c:v>
                </c:pt>
                <c:pt idx="1143">
                  <c:v>22360741</c:v>
                </c:pt>
                <c:pt idx="1144">
                  <c:v>21640257</c:v>
                </c:pt>
                <c:pt idx="1145">
                  <c:v>31199011</c:v>
                </c:pt>
                <c:pt idx="1146">
                  <c:v>32594536</c:v>
                </c:pt>
                <c:pt idx="1147">
                  <c:v>26661749</c:v>
                </c:pt>
                <c:pt idx="1148">
                  <c:v>19101371</c:v>
                </c:pt>
                <c:pt idx="1149">
                  <c:v>29438617</c:v>
                </c:pt>
                <c:pt idx="1150">
                  <c:v>28314748</c:v>
                </c:pt>
                <c:pt idx="1151">
                  <c:v>9680203</c:v>
                </c:pt>
                <c:pt idx="1152">
                  <c:v>18087554</c:v>
                </c:pt>
                <c:pt idx="1153">
                  <c:v>20291745</c:v>
                </c:pt>
                <c:pt idx="1154">
                  <c:v>18127648</c:v>
                </c:pt>
                <c:pt idx="1155">
                  <c:v>13752892</c:v>
                </c:pt>
                <c:pt idx="1156">
                  <c:v>32313021</c:v>
                </c:pt>
                <c:pt idx="1157">
                  <c:v>23007158</c:v>
                </c:pt>
                <c:pt idx="1158">
                  <c:v>22077454</c:v>
                </c:pt>
                <c:pt idx="1159">
                  <c:v>13837319</c:v>
                </c:pt>
                <c:pt idx="1160">
                  <c:v>-2979147</c:v>
                </c:pt>
                <c:pt idx="1161">
                  <c:v>31285659</c:v>
                </c:pt>
                <c:pt idx="1162">
                  <c:v>33186545</c:v>
                </c:pt>
                <c:pt idx="1163">
                  <c:v>24171565</c:v>
                </c:pt>
                <c:pt idx="1164">
                  <c:v>31499465</c:v>
                </c:pt>
                <c:pt idx="1165">
                  <c:v>-1925272</c:v>
                </c:pt>
                <c:pt idx="1166">
                  <c:v>27748422</c:v>
                </c:pt>
                <c:pt idx="1167">
                  <c:v>15524266</c:v>
                </c:pt>
                <c:pt idx="1168">
                  <c:v>10464046</c:v>
                </c:pt>
                <c:pt idx="1169">
                  <c:v>27806859</c:v>
                </c:pt>
                <c:pt idx="1170">
                  <c:v>17291060</c:v>
                </c:pt>
                <c:pt idx="1171">
                  <c:v>29032123</c:v>
                </c:pt>
                <c:pt idx="1172">
                  <c:v>20472979</c:v>
                </c:pt>
                <c:pt idx="1173">
                  <c:v>23493053</c:v>
                </c:pt>
                <c:pt idx="1174">
                  <c:v>18511679</c:v>
                </c:pt>
                <c:pt idx="1175">
                  <c:v>39977476</c:v>
                </c:pt>
                <c:pt idx="1176">
                  <c:v>21532418</c:v>
                </c:pt>
                <c:pt idx="1177">
                  <c:v>11050054</c:v>
                </c:pt>
                <c:pt idx="1178">
                  <c:v>20885964</c:v>
                </c:pt>
                <c:pt idx="1179">
                  <c:v>7366122</c:v>
                </c:pt>
                <c:pt idx="1180">
                  <c:v>48078406</c:v>
                </c:pt>
                <c:pt idx="1181">
                  <c:v>14251644</c:v>
                </c:pt>
                <c:pt idx="1182">
                  <c:v>27308855</c:v>
                </c:pt>
                <c:pt idx="1183">
                  <c:v>24698202</c:v>
                </c:pt>
                <c:pt idx="1184">
                  <c:v>16490020</c:v>
                </c:pt>
                <c:pt idx="1185">
                  <c:v>26370977</c:v>
                </c:pt>
                <c:pt idx="1186">
                  <c:v>21228325</c:v>
                </c:pt>
                <c:pt idx="1187">
                  <c:v>22264424</c:v>
                </c:pt>
                <c:pt idx="1188">
                  <c:v>13005793</c:v>
                </c:pt>
                <c:pt idx="1189">
                  <c:v>34621041</c:v>
                </c:pt>
                <c:pt idx="1190">
                  <c:v>2902918</c:v>
                </c:pt>
                <c:pt idx="1191">
                  <c:v>28466663</c:v>
                </c:pt>
                <c:pt idx="1192">
                  <c:v>5036172</c:v>
                </c:pt>
                <c:pt idx="1193">
                  <c:v>-10526485</c:v>
                </c:pt>
                <c:pt idx="1194">
                  <c:v>26749233</c:v>
                </c:pt>
                <c:pt idx="1195">
                  <c:v>8230311</c:v>
                </c:pt>
                <c:pt idx="1196">
                  <c:v>47433865</c:v>
                </c:pt>
                <c:pt idx="1197">
                  <c:v>12531427</c:v>
                </c:pt>
                <c:pt idx="1198">
                  <c:v>13994512</c:v>
                </c:pt>
                <c:pt idx="1199">
                  <c:v>11181726</c:v>
                </c:pt>
                <c:pt idx="1200">
                  <c:v>25566628</c:v>
                </c:pt>
                <c:pt idx="1201">
                  <c:v>10243062</c:v>
                </c:pt>
                <c:pt idx="1202">
                  <c:v>22734195</c:v>
                </c:pt>
                <c:pt idx="1203">
                  <c:v>15027030</c:v>
                </c:pt>
                <c:pt idx="1204">
                  <c:v>8381383</c:v>
                </c:pt>
                <c:pt idx="1205">
                  <c:v>35944624</c:v>
                </c:pt>
                <c:pt idx="1206">
                  <c:v>5772671</c:v>
                </c:pt>
                <c:pt idx="1207">
                  <c:v>13407805</c:v>
                </c:pt>
                <c:pt idx="1208">
                  <c:v>12458745</c:v>
                </c:pt>
                <c:pt idx="1209">
                  <c:v>18188120</c:v>
                </c:pt>
                <c:pt idx="1210">
                  <c:v>16005492</c:v>
                </c:pt>
                <c:pt idx="1211">
                  <c:v>23413728</c:v>
                </c:pt>
                <c:pt idx="1212">
                  <c:v>12251986</c:v>
                </c:pt>
                <c:pt idx="1213">
                  <c:v>11545564</c:v>
                </c:pt>
                <c:pt idx="1214">
                  <c:v>23194418</c:v>
                </c:pt>
                <c:pt idx="1215">
                  <c:v>24933895</c:v>
                </c:pt>
                <c:pt idx="1216">
                  <c:v>42633226</c:v>
                </c:pt>
                <c:pt idx="1217">
                  <c:v>-4460733</c:v>
                </c:pt>
                <c:pt idx="1218">
                  <c:v>28978652</c:v>
                </c:pt>
                <c:pt idx="1219">
                  <c:v>-1383942</c:v>
                </c:pt>
                <c:pt idx="1220">
                  <c:v>20086183</c:v>
                </c:pt>
                <c:pt idx="1221">
                  <c:v>29467124</c:v>
                </c:pt>
                <c:pt idx="1222">
                  <c:v>39106386</c:v>
                </c:pt>
                <c:pt idx="1223">
                  <c:v>-3502846</c:v>
                </c:pt>
                <c:pt idx="1224">
                  <c:v>48408903</c:v>
                </c:pt>
                <c:pt idx="1225">
                  <c:v>20538883</c:v>
                </c:pt>
                <c:pt idx="1226">
                  <c:v>19290794</c:v>
                </c:pt>
                <c:pt idx="1227">
                  <c:v>19212104</c:v>
                </c:pt>
                <c:pt idx="1228">
                  <c:v>30646825</c:v>
                </c:pt>
                <c:pt idx="1229">
                  <c:v>9997372</c:v>
                </c:pt>
                <c:pt idx="1230">
                  <c:v>9574527</c:v>
                </c:pt>
                <c:pt idx="1231">
                  <c:v>18707050</c:v>
                </c:pt>
                <c:pt idx="1232">
                  <c:v>15723404</c:v>
                </c:pt>
                <c:pt idx="1233">
                  <c:v>14391875</c:v>
                </c:pt>
                <c:pt idx="1234">
                  <c:v>17730</c:v>
                </c:pt>
                <c:pt idx="1235">
                  <c:v>6200369</c:v>
                </c:pt>
                <c:pt idx="1236">
                  <c:v>-2832213</c:v>
                </c:pt>
                <c:pt idx="1237">
                  <c:v>20035460</c:v>
                </c:pt>
                <c:pt idx="1238">
                  <c:v>19313087</c:v>
                </c:pt>
                <c:pt idx="1239">
                  <c:v>8233033</c:v>
                </c:pt>
                <c:pt idx="1240">
                  <c:v>17429635</c:v>
                </c:pt>
                <c:pt idx="1241">
                  <c:v>4690958</c:v>
                </c:pt>
                <c:pt idx="1242">
                  <c:v>-4811813</c:v>
                </c:pt>
                <c:pt idx="1243">
                  <c:v>9812613</c:v>
                </c:pt>
                <c:pt idx="1244">
                  <c:v>13440635</c:v>
                </c:pt>
                <c:pt idx="1245">
                  <c:v>-11668381</c:v>
                </c:pt>
                <c:pt idx="1246">
                  <c:v>-5266139</c:v>
                </c:pt>
                <c:pt idx="1247">
                  <c:v>38916138</c:v>
                </c:pt>
                <c:pt idx="1248">
                  <c:v>16387015</c:v>
                </c:pt>
                <c:pt idx="1249">
                  <c:v>-9898574</c:v>
                </c:pt>
                <c:pt idx="1250">
                  <c:v>17403671</c:v>
                </c:pt>
                <c:pt idx="1251">
                  <c:v>14378094</c:v>
                </c:pt>
                <c:pt idx="1252">
                  <c:v>-1423026</c:v>
                </c:pt>
                <c:pt idx="1253">
                  <c:v>10330770</c:v>
                </c:pt>
                <c:pt idx="1254">
                  <c:v>10368099</c:v>
                </c:pt>
                <c:pt idx="1255">
                  <c:v>14672610</c:v>
                </c:pt>
                <c:pt idx="1256">
                  <c:v>6751701</c:v>
                </c:pt>
                <c:pt idx="1257">
                  <c:v>2352654</c:v>
                </c:pt>
                <c:pt idx="1258">
                  <c:v>9895778</c:v>
                </c:pt>
                <c:pt idx="1259">
                  <c:v>15240852</c:v>
                </c:pt>
                <c:pt idx="1260">
                  <c:v>4716171</c:v>
                </c:pt>
                <c:pt idx="1261">
                  <c:v>8157522</c:v>
                </c:pt>
                <c:pt idx="1262">
                  <c:v>2908171</c:v>
                </c:pt>
                <c:pt idx="1263">
                  <c:v>15477982</c:v>
                </c:pt>
                <c:pt idx="1264">
                  <c:v>2455398</c:v>
                </c:pt>
                <c:pt idx="1265">
                  <c:v>2715030</c:v>
                </c:pt>
                <c:pt idx="1266">
                  <c:v>1862202</c:v>
                </c:pt>
                <c:pt idx="1267">
                  <c:v>9735433</c:v>
                </c:pt>
                <c:pt idx="1268">
                  <c:v>13721156</c:v>
                </c:pt>
                <c:pt idx="1269">
                  <c:v>14477724</c:v>
                </c:pt>
                <c:pt idx="1270">
                  <c:v>-521266</c:v>
                </c:pt>
                <c:pt idx="1271">
                  <c:v>590637</c:v>
                </c:pt>
                <c:pt idx="1272">
                  <c:v>8228748</c:v>
                </c:pt>
                <c:pt idx="1273">
                  <c:v>-844870</c:v>
                </c:pt>
                <c:pt idx="1274">
                  <c:v>-2437885</c:v>
                </c:pt>
                <c:pt idx="1275">
                  <c:v>-274008</c:v>
                </c:pt>
                <c:pt idx="1276">
                  <c:v>16070203</c:v>
                </c:pt>
                <c:pt idx="1277">
                  <c:v>14114159</c:v>
                </c:pt>
                <c:pt idx="1278">
                  <c:v>23376026</c:v>
                </c:pt>
                <c:pt idx="1279">
                  <c:v>2366959</c:v>
                </c:pt>
                <c:pt idx="1280">
                  <c:v>12174535</c:v>
                </c:pt>
                <c:pt idx="1281">
                  <c:v>14673477</c:v>
                </c:pt>
                <c:pt idx="1282">
                  <c:v>7236989</c:v>
                </c:pt>
                <c:pt idx="1283">
                  <c:v>14263269</c:v>
                </c:pt>
                <c:pt idx="1284">
                  <c:v>24913551</c:v>
                </c:pt>
                <c:pt idx="1285">
                  <c:v>3119091</c:v>
                </c:pt>
                <c:pt idx="1286">
                  <c:v>-691088</c:v>
                </c:pt>
                <c:pt idx="1287">
                  <c:v>20620774</c:v>
                </c:pt>
                <c:pt idx="1288">
                  <c:v>9610507</c:v>
                </c:pt>
                <c:pt idx="1289">
                  <c:v>17930815</c:v>
                </c:pt>
                <c:pt idx="1290">
                  <c:v>10485764</c:v>
                </c:pt>
                <c:pt idx="1291">
                  <c:v>21947734</c:v>
                </c:pt>
                <c:pt idx="1292">
                  <c:v>8580576</c:v>
                </c:pt>
                <c:pt idx="1293">
                  <c:v>14989465</c:v>
                </c:pt>
                <c:pt idx="1294">
                  <c:v>1393301</c:v>
                </c:pt>
                <c:pt idx="1295">
                  <c:v>15729036</c:v>
                </c:pt>
                <c:pt idx="1296">
                  <c:v>15152561</c:v>
                </c:pt>
                <c:pt idx="1297">
                  <c:v>23538876</c:v>
                </c:pt>
                <c:pt idx="1298">
                  <c:v>10303431</c:v>
                </c:pt>
                <c:pt idx="1299">
                  <c:v>10971899</c:v>
                </c:pt>
                <c:pt idx="1300">
                  <c:v>13864480</c:v>
                </c:pt>
                <c:pt idx="1301">
                  <c:v>16943145</c:v>
                </c:pt>
                <c:pt idx="1302">
                  <c:v>15099767</c:v>
                </c:pt>
                <c:pt idx="1303">
                  <c:v>-13569602</c:v>
                </c:pt>
                <c:pt idx="1304">
                  <c:v>15743111</c:v>
                </c:pt>
                <c:pt idx="1305">
                  <c:v>27706712</c:v>
                </c:pt>
                <c:pt idx="1306">
                  <c:v>19118067</c:v>
                </c:pt>
                <c:pt idx="1307">
                  <c:v>-9627247</c:v>
                </c:pt>
                <c:pt idx="1308">
                  <c:v>15514202</c:v>
                </c:pt>
                <c:pt idx="1309">
                  <c:v>27283475</c:v>
                </c:pt>
                <c:pt idx="1310">
                  <c:v>7464786</c:v>
                </c:pt>
                <c:pt idx="1311">
                  <c:v>10111202</c:v>
                </c:pt>
                <c:pt idx="1312">
                  <c:v>21089090</c:v>
                </c:pt>
                <c:pt idx="1313">
                  <c:v>18925115</c:v>
                </c:pt>
                <c:pt idx="1314">
                  <c:v>11267811</c:v>
                </c:pt>
                <c:pt idx="1315">
                  <c:v>18322309</c:v>
                </c:pt>
                <c:pt idx="1316">
                  <c:v>-7218166</c:v>
                </c:pt>
                <c:pt idx="1317">
                  <c:v>10501790</c:v>
                </c:pt>
                <c:pt idx="1318">
                  <c:v>8219462</c:v>
                </c:pt>
                <c:pt idx="1319">
                  <c:v>15710482</c:v>
                </c:pt>
                <c:pt idx="1320">
                  <c:v>1923419</c:v>
                </c:pt>
                <c:pt idx="1321">
                  <c:v>18071042</c:v>
                </c:pt>
                <c:pt idx="1322">
                  <c:v>18341651</c:v>
                </c:pt>
                <c:pt idx="1323">
                  <c:v>13591160</c:v>
                </c:pt>
                <c:pt idx="1324">
                  <c:v>19466757</c:v>
                </c:pt>
                <c:pt idx="1325">
                  <c:v>20223885</c:v>
                </c:pt>
                <c:pt idx="1326">
                  <c:v>16282016</c:v>
                </c:pt>
                <c:pt idx="1327">
                  <c:v>31818037</c:v>
                </c:pt>
                <c:pt idx="1328">
                  <c:v>21352558</c:v>
                </c:pt>
                <c:pt idx="1329">
                  <c:v>17555611</c:v>
                </c:pt>
                <c:pt idx="1330">
                  <c:v>27437182</c:v>
                </c:pt>
                <c:pt idx="1331">
                  <c:v>2690498</c:v>
                </c:pt>
                <c:pt idx="1332">
                  <c:v>20036268</c:v>
                </c:pt>
                <c:pt idx="1333">
                  <c:v>12932603</c:v>
                </c:pt>
                <c:pt idx="1334">
                  <c:v>27245528</c:v>
                </c:pt>
                <c:pt idx="1335">
                  <c:v>20430259</c:v>
                </c:pt>
                <c:pt idx="1336">
                  <c:v>11212137</c:v>
                </c:pt>
                <c:pt idx="1337">
                  <c:v>11488172</c:v>
                </c:pt>
                <c:pt idx="1338">
                  <c:v>476700</c:v>
                </c:pt>
                <c:pt idx="1339">
                  <c:v>20962638</c:v>
                </c:pt>
                <c:pt idx="1340">
                  <c:v>17964662</c:v>
                </c:pt>
                <c:pt idx="1341">
                  <c:v>13124272</c:v>
                </c:pt>
                <c:pt idx="1342">
                  <c:v>44150845</c:v>
                </c:pt>
                <c:pt idx="1343">
                  <c:v>2663165</c:v>
                </c:pt>
                <c:pt idx="1344">
                  <c:v>8997380</c:v>
                </c:pt>
                <c:pt idx="1345">
                  <c:v>-6603933</c:v>
                </c:pt>
                <c:pt idx="1346">
                  <c:v>9064152</c:v>
                </c:pt>
                <c:pt idx="1347">
                  <c:v>18996936</c:v>
                </c:pt>
                <c:pt idx="1348">
                  <c:v>21046806</c:v>
                </c:pt>
                <c:pt idx="1349">
                  <c:v>-779696</c:v>
                </c:pt>
                <c:pt idx="1350">
                  <c:v>10909147</c:v>
                </c:pt>
                <c:pt idx="1351">
                  <c:v>4106795</c:v>
                </c:pt>
                <c:pt idx="1352">
                  <c:v>-3705968</c:v>
                </c:pt>
                <c:pt idx="1353">
                  <c:v>12323006</c:v>
                </c:pt>
                <c:pt idx="1354">
                  <c:v>11253970</c:v>
                </c:pt>
                <c:pt idx="1355">
                  <c:v>14725634</c:v>
                </c:pt>
                <c:pt idx="1356">
                  <c:v>7573615</c:v>
                </c:pt>
                <c:pt idx="1357">
                  <c:v>-5592123</c:v>
                </c:pt>
                <c:pt idx="1358">
                  <c:v>8433840</c:v>
                </c:pt>
                <c:pt idx="1359">
                  <c:v>11325074</c:v>
                </c:pt>
                <c:pt idx="1360">
                  <c:v>13617321</c:v>
                </c:pt>
                <c:pt idx="1361">
                  <c:v>7019616</c:v>
                </c:pt>
                <c:pt idx="1362">
                  <c:v>25200427</c:v>
                </c:pt>
                <c:pt idx="1363">
                  <c:v>10284823</c:v>
                </c:pt>
                <c:pt idx="1364">
                  <c:v>-613567</c:v>
                </c:pt>
                <c:pt idx="1365">
                  <c:v>6618332</c:v>
                </c:pt>
                <c:pt idx="1366">
                  <c:v>13501963</c:v>
                </c:pt>
                <c:pt idx="1367">
                  <c:v>12222</c:v>
                </c:pt>
                <c:pt idx="1368">
                  <c:v>19994919</c:v>
                </c:pt>
                <c:pt idx="1369">
                  <c:v>20619239</c:v>
                </c:pt>
                <c:pt idx="1370">
                  <c:v>11937131</c:v>
                </c:pt>
                <c:pt idx="1371">
                  <c:v>5586432</c:v>
                </c:pt>
                <c:pt idx="1372">
                  <c:v>7764487</c:v>
                </c:pt>
                <c:pt idx="1373">
                  <c:v>9199255</c:v>
                </c:pt>
                <c:pt idx="1374">
                  <c:v>13911928</c:v>
                </c:pt>
                <c:pt idx="1375">
                  <c:v>4158900</c:v>
                </c:pt>
                <c:pt idx="1376">
                  <c:v>22498098</c:v>
                </c:pt>
                <c:pt idx="1377">
                  <c:v>-553378</c:v>
                </c:pt>
                <c:pt idx="1378">
                  <c:v>28606673</c:v>
                </c:pt>
                <c:pt idx="1379">
                  <c:v>17074490</c:v>
                </c:pt>
                <c:pt idx="1380">
                  <c:v>3698593</c:v>
                </c:pt>
                <c:pt idx="1381">
                  <c:v>22874487</c:v>
                </c:pt>
                <c:pt idx="1382">
                  <c:v>28079627</c:v>
                </c:pt>
                <c:pt idx="1383">
                  <c:v>7449034</c:v>
                </c:pt>
                <c:pt idx="1384">
                  <c:v>23981925</c:v>
                </c:pt>
                <c:pt idx="1385">
                  <c:v>13401809</c:v>
                </c:pt>
                <c:pt idx="1386">
                  <c:v>10267731</c:v>
                </c:pt>
                <c:pt idx="1387">
                  <c:v>16328360</c:v>
                </c:pt>
                <c:pt idx="1388">
                  <c:v>12526991</c:v>
                </c:pt>
                <c:pt idx="1389">
                  <c:v>10577364</c:v>
                </c:pt>
                <c:pt idx="1390">
                  <c:v>8472036</c:v>
                </c:pt>
                <c:pt idx="1391">
                  <c:v>14315802</c:v>
                </c:pt>
                <c:pt idx="1392">
                  <c:v>-1188906</c:v>
                </c:pt>
                <c:pt idx="1393">
                  <c:v>11246827</c:v>
                </c:pt>
                <c:pt idx="1394">
                  <c:v>17431741</c:v>
                </c:pt>
                <c:pt idx="1395">
                  <c:v>5905888</c:v>
                </c:pt>
                <c:pt idx="1396">
                  <c:v>12323233</c:v>
                </c:pt>
                <c:pt idx="1397">
                  <c:v>269987</c:v>
                </c:pt>
                <c:pt idx="1398">
                  <c:v>15686716</c:v>
                </c:pt>
                <c:pt idx="1399">
                  <c:v>-7863803</c:v>
                </c:pt>
                <c:pt idx="1400">
                  <c:v>28693785</c:v>
                </c:pt>
                <c:pt idx="1401">
                  <c:v>-6862794</c:v>
                </c:pt>
                <c:pt idx="1402">
                  <c:v>20529719</c:v>
                </c:pt>
                <c:pt idx="1403">
                  <c:v>14039765</c:v>
                </c:pt>
                <c:pt idx="1404">
                  <c:v>20045364</c:v>
                </c:pt>
                <c:pt idx="1405">
                  <c:v>13041717</c:v>
                </c:pt>
                <c:pt idx="1406">
                  <c:v>11133146</c:v>
                </c:pt>
                <c:pt idx="1407">
                  <c:v>20995143</c:v>
                </c:pt>
                <c:pt idx="1408">
                  <c:v>25614964</c:v>
                </c:pt>
                <c:pt idx="1409">
                  <c:v>3816589</c:v>
                </c:pt>
                <c:pt idx="1410">
                  <c:v>-5687279</c:v>
                </c:pt>
                <c:pt idx="1411">
                  <c:v>23492643</c:v>
                </c:pt>
                <c:pt idx="1412">
                  <c:v>20033286</c:v>
                </c:pt>
                <c:pt idx="1413">
                  <c:v>15038771</c:v>
                </c:pt>
                <c:pt idx="1414">
                  <c:v>19369089</c:v>
                </c:pt>
                <c:pt idx="1415">
                  <c:v>14305533</c:v>
                </c:pt>
                <c:pt idx="1416">
                  <c:v>16286760</c:v>
                </c:pt>
                <c:pt idx="1417">
                  <c:v>8147935</c:v>
                </c:pt>
                <c:pt idx="1418">
                  <c:v>14429031</c:v>
                </c:pt>
                <c:pt idx="1419">
                  <c:v>8356223</c:v>
                </c:pt>
                <c:pt idx="1420">
                  <c:v>20877678</c:v>
                </c:pt>
                <c:pt idx="1421">
                  <c:v>23231736</c:v>
                </c:pt>
                <c:pt idx="1422">
                  <c:v>-1763667</c:v>
                </c:pt>
                <c:pt idx="1423">
                  <c:v>13381479</c:v>
                </c:pt>
                <c:pt idx="1424">
                  <c:v>35273755</c:v>
                </c:pt>
                <c:pt idx="1425">
                  <c:v>6254725</c:v>
                </c:pt>
                <c:pt idx="1426">
                  <c:v>22806776</c:v>
                </c:pt>
                <c:pt idx="1427">
                  <c:v>11834884</c:v>
                </c:pt>
                <c:pt idx="1428">
                  <c:v>7474020</c:v>
                </c:pt>
                <c:pt idx="1429">
                  <c:v>-482713</c:v>
                </c:pt>
                <c:pt idx="1430">
                  <c:v>24867172</c:v>
                </c:pt>
                <c:pt idx="1431">
                  <c:v>16625241</c:v>
                </c:pt>
                <c:pt idx="1432">
                  <c:v>8508259</c:v>
                </c:pt>
                <c:pt idx="1433">
                  <c:v>4316085</c:v>
                </c:pt>
                <c:pt idx="1434">
                  <c:v>26852240</c:v>
                </c:pt>
                <c:pt idx="1435">
                  <c:v>6592641</c:v>
                </c:pt>
                <c:pt idx="1436">
                  <c:v>8818055</c:v>
                </c:pt>
                <c:pt idx="1437">
                  <c:v>4941361</c:v>
                </c:pt>
                <c:pt idx="1438">
                  <c:v>12816013</c:v>
                </c:pt>
                <c:pt idx="1439">
                  <c:v>19829094</c:v>
                </c:pt>
                <c:pt idx="1440">
                  <c:v>32047888</c:v>
                </c:pt>
                <c:pt idx="1441">
                  <c:v>-10515836</c:v>
                </c:pt>
                <c:pt idx="1442">
                  <c:v>17430885</c:v>
                </c:pt>
                <c:pt idx="1443">
                  <c:v>23241803</c:v>
                </c:pt>
                <c:pt idx="1444">
                  <c:v>-8290484</c:v>
                </c:pt>
                <c:pt idx="1445">
                  <c:v>29754273</c:v>
                </c:pt>
                <c:pt idx="1446">
                  <c:v>9990104</c:v>
                </c:pt>
                <c:pt idx="1447">
                  <c:v>14517696</c:v>
                </c:pt>
                <c:pt idx="1448">
                  <c:v>-2193761</c:v>
                </c:pt>
                <c:pt idx="1449">
                  <c:v>25726244</c:v>
                </c:pt>
                <c:pt idx="1450">
                  <c:v>17803634</c:v>
                </c:pt>
                <c:pt idx="1451">
                  <c:v>12592186</c:v>
                </c:pt>
                <c:pt idx="1452">
                  <c:v>9325314</c:v>
                </c:pt>
                <c:pt idx="1453">
                  <c:v>8842603</c:v>
                </c:pt>
                <c:pt idx="1454">
                  <c:v>21066298</c:v>
                </c:pt>
                <c:pt idx="1455">
                  <c:v>17557695</c:v>
                </c:pt>
                <c:pt idx="1456">
                  <c:v>28628812</c:v>
                </c:pt>
                <c:pt idx="1457">
                  <c:v>13744966</c:v>
                </c:pt>
                <c:pt idx="1458">
                  <c:v>20689220</c:v>
                </c:pt>
                <c:pt idx="1459">
                  <c:v>19480434</c:v>
                </c:pt>
                <c:pt idx="1460">
                  <c:v>19617109</c:v>
                </c:pt>
                <c:pt idx="1461">
                  <c:v>30894957</c:v>
                </c:pt>
                <c:pt idx="1462">
                  <c:v>31889674</c:v>
                </c:pt>
                <c:pt idx="1463">
                  <c:v>26424905</c:v>
                </c:pt>
                <c:pt idx="1464">
                  <c:v>-8205473</c:v>
                </c:pt>
                <c:pt idx="1465">
                  <c:v>17114022</c:v>
                </c:pt>
                <c:pt idx="1466">
                  <c:v>30076610</c:v>
                </c:pt>
                <c:pt idx="1467">
                  <c:v>35977386</c:v>
                </c:pt>
                <c:pt idx="1468">
                  <c:v>14582191</c:v>
                </c:pt>
                <c:pt idx="1469">
                  <c:v>19081965</c:v>
                </c:pt>
                <c:pt idx="1470">
                  <c:v>19128222</c:v>
                </c:pt>
                <c:pt idx="1471">
                  <c:v>25387696</c:v>
                </c:pt>
                <c:pt idx="1472">
                  <c:v>13679487</c:v>
                </c:pt>
                <c:pt idx="1473">
                  <c:v>5757942</c:v>
                </c:pt>
                <c:pt idx="1474">
                  <c:v>24445414</c:v>
                </c:pt>
                <c:pt idx="1475">
                  <c:v>12668387</c:v>
                </c:pt>
                <c:pt idx="1476">
                  <c:v>31784791</c:v>
                </c:pt>
                <c:pt idx="1477">
                  <c:v>16945964</c:v>
                </c:pt>
                <c:pt idx="1478">
                  <c:v>23709952</c:v>
                </c:pt>
                <c:pt idx="1479">
                  <c:v>20473255</c:v>
                </c:pt>
                <c:pt idx="1480">
                  <c:v>16183111</c:v>
                </c:pt>
                <c:pt idx="1481">
                  <c:v>14777167</c:v>
                </c:pt>
                <c:pt idx="1482">
                  <c:v>14529282</c:v>
                </c:pt>
                <c:pt idx="1483">
                  <c:v>35313292</c:v>
                </c:pt>
                <c:pt idx="1484">
                  <c:v>36652053</c:v>
                </c:pt>
                <c:pt idx="1485">
                  <c:v>16732931</c:v>
                </c:pt>
                <c:pt idx="1486">
                  <c:v>9137421</c:v>
                </c:pt>
                <c:pt idx="1487">
                  <c:v>18088478</c:v>
                </c:pt>
                <c:pt idx="1488">
                  <c:v>2818270</c:v>
                </c:pt>
                <c:pt idx="1489">
                  <c:v>12781256</c:v>
                </c:pt>
                <c:pt idx="1490">
                  <c:v>28064035</c:v>
                </c:pt>
                <c:pt idx="1491">
                  <c:v>29366743</c:v>
                </c:pt>
                <c:pt idx="1492">
                  <c:v>71531571</c:v>
                </c:pt>
                <c:pt idx="1493">
                  <c:v>14329747</c:v>
                </c:pt>
                <c:pt idx="1494">
                  <c:v>27101981</c:v>
                </c:pt>
                <c:pt idx="1495">
                  <c:v>11011116</c:v>
                </c:pt>
                <c:pt idx="1496">
                  <c:v>24162531</c:v>
                </c:pt>
                <c:pt idx="1497">
                  <c:v>23012448</c:v>
                </c:pt>
                <c:pt idx="1498">
                  <c:v>27983723</c:v>
                </c:pt>
                <c:pt idx="1499">
                  <c:v>16446694</c:v>
                </c:pt>
                <c:pt idx="1500">
                  <c:v>20070051</c:v>
                </c:pt>
                <c:pt idx="1501">
                  <c:v>22655438</c:v>
                </c:pt>
                <c:pt idx="1502">
                  <c:v>11803444</c:v>
                </c:pt>
                <c:pt idx="1503">
                  <c:v>12173978</c:v>
                </c:pt>
                <c:pt idx="1504">
                  <c:v>13226444</c:v>
                </c:pt>
                <c:pt idx="1505">
                  <c:v>7458879</c:v>
                </c:pt>
                <c:pt idx="1506">
                  <c:v>21889948</c:v>
                </c:pt>
                <c:pt idx="1507">
                  <c:v>32749802</c:v>
                </c:pt>
                <c:pt idx="1508">
                  <c:v>9621219</c:v>
                </c:pt>
                <c:pt idx="1509">
                  <c:v>25997942</c:v>
                </c:pt>
                <c:pt idx="1510">
                  <c:v>12649569</c:v>
                </c:pt>
                <c:pt idx="1511">
                  <c:v>39722363</c:v>
                </c:pt>
                <c:pt idx="1512">
                  <c:v>12250609</c:v>
                </c:pt>
                <c:pt idx="1513">
                  <c:v>2607399</c:v>
                </c:pt>
                <c:pt idx="1514">
                  <c:v>16674448</c:v>
                </c:pt>
                <c:pt idx="1515">
                  <c:v>17717542</c:v>
                </c:pt>
                <c:pt idx="1516">
                  <c:v>10517020</c:v>
                </c:pt>
                <c:pt idx="1517">
                  <c:v>18140117</c:v>
                </c:pt>
                <c:pt idx="1518">
                  <c:v>23934183</c:v>
                </c:pt>
                <c:pt idx="1519">
                  <c:v>16899386</c:v>
                </c:pt>
                <c:pt idx="1520">
                  <c:v>13510602</c:v>
                </c:pt>
                <c:pt idx="1521">
                  <c:v>11163799</c:v>
                </c:pt>
                <c:pt idx="1522">
                  <c:v>10252271</c:v>
                </c:pt>
                <c:pt idx="1523">
                  <c:v>32336028</c:v>
                </c:pt>
                <c:pt idx="1524">
                  <c:v>16369942</c:v>
                </c:pt>
                <c:pt idx="1525">
                  <c:v>4719350</c:v>
                </c:pt>
                <c:pt idx="1526">
                  <c:v>25273473</c:v>
                </c:pt>
                <c:pt idx="1527">
                  <c:v>18191325</c:v>
                </c:pt>
                <c:pt idx="1528">
                  <c:v>10241345</c:v>
                </c:pt>
                <c:pt idx="1529">
                  <c:v>-1623217</c:v>
                </c:pt>
                <c:pt idx="1530">
                  <c:v>22900272</c:v>
                </c:pt>
                <c:pt idx="1531">
                  <c:v>13824211</c:v>
                </c:pt>
                <c:pt idx="1532">
                  <c:v>10597483</c:v>
                </c:pt>
                <c:pt idx="1533">
                  <c:v>19508395</c:v>
                </c:pt>
                <c:pt idx="1534">
                  <c:v>5383739</c:v>
                </c:pt>
                <c:pt idx="1535">
                  <c:v>38728369</c:v>
                </c:pt>
                <c:pt idx="1536">
                  <c:v>4540821</c:v>
                </c:pt>
                <c:pt idx="1537">
                  <c:v>35201365</c:v>
                </c:pt>
                <c:pt idx="1538">
                  <c:v>12485034</c:v>
                </c:pt>
                <c:pt idx="1539">
                  <c:v>11940424</c:v>
                </c:pt>
                <c:pt idx="1540">
                  <c:v>17031634</c:v>
                </c:pt>
                <c:pt idx="1541">
                  <c:v>13691648</c:v>
                </c:pt>
                <c:pt idx="1542">
                  <c:v>16999783</c:v>
                </c:pt>
                <c:pt idx="1543">
                  <c:v>25118185</c:v>
                </c:pt>
                <c:pt idx="1544">
                  <c:v>19184661</c:v>
                </c:pt>
                <c:pt idx="1545">
                  <c:v>16156397</c:v>
                </c:pt>
                <c:pt idx="1546">
                  <c:v>6391933</c:v>
                </c:pt>
                <c:pt idx="1547">
                  <c:v>22703572</c:v>
                </c:pt>
                <c:pt idx="1548">
                  <c:v>11835057</c:v>
                </c:pt>
                <c:pt idx="1549">
                  <c:v>33052448</c:v>
                </c:pt>
                <c:pt idx="1550">
                  <c:v>-532091</c:v>
                </c:pt>
                <c:pt idx="1551">
                  <c:v>10044060</c:v>
                </c:pt>
                <c:pt idx="1552">
                  <c:v>-1217861</c:v>
                </c:pt>
                <c:pt idx="1553">
                  <c:v>15195209</c:v>
                </c:pt>
                <c:pt idx="1554">
                  <c:v>31670200</c:v>
                </c:pt>
                <c:pt idx="1555">
                  <c:v>-5129542</c:v>
                </c:pt>
                <c:pt idx="1556">
                  <c:v>25333548</c:v>
                </c:pt>
                <c:pt idx="1557">
                  <c:v>9191830</c:v>
                </c:pt>
                <c:pt idx="1558">
                  <c:v>15199646</c:v>
                </c:pt>
                <c:pt idx="1559">
                  <c:v>12031576</c:v>
                </c:pt>
                <c:pt idx="1560">
                  <c:v>-6308315</c:v>
                </c:pt>
                <c:pt idx="1561">
                  <c:v>12921000</c:v>
                </c:pt>
                <c:pt idx="1562">
                  <c:v>32533091</c:v>
                </c:pt>
                <c:pt idx="1563">
                  <c:v>18600180</c:v>
                </c:pt>
                <c:pt idx="1564">
                  <c:v>8498629</c:v>
                </c:pt>
                <c:pt idx="1565">
                  <c:v>-7419198</c:v>
                </c:pt>
                <c:pt idx="1566">
                  <c:v>13125473</c:v>
                </c:pt>
                <c:pt idx="1567">
                  <c:v>25792671</c:v>
                </c:pt>
                <c:pt idx="1568">
                  <c:v>23381537</c:v>
                </c:pt>
                <c:pt idx="1569">
                  <c:v>12033101</c:v>
                </c:pt>
                <c:pt idx="1570">
                  <c:v>829235</c:v>
                </c:pt>
                <c:pt idx="1571">
                  <c:v>-1131041</c:v>
                </c:pt>
                <c:pt idx="1572">
                  <c:v>4577532</c:v>
                </c:pt>
                <c:pt idx="1573">
                  <c:v>9210772</c:v>
                </c:pt>
                <c:pt idx="1574">
                  <c:v>9949614</c:v>
                </c:pt>
                <c:pt idx="1575">
                  <c:v>-11957832</c:v>
                </c:pt>
                <c:pt idx="1576">
                  <c:v>18467460</c:v>
                </c:pt>
                <c:pt idx="1577">
                  <c:v>11437588</c:v>
                </c:pt>
                <c:pt idx="1578">
                  <c:v>17428537</c:v>
                </c:pt>
                <c:pt idx="1579">
                  <c:v>28159703</c:v>
                </c:pt>
                <c:pt idx="1580">
                  <c:v>16986013</c:v>
                </c:pt>
                <c:pt idx="1581">
                  <c:v>-13491350</c:v>
                </c:pt>
                <c:pt idx="1582">
                  <c:v>14860824</c:v>
                </c:pt>
                <c:pt idx="1583">
                  <c:v>7409737</c:v>
                </c:pt>
                <c:pt idx="1584">
                  <c:v>24403322</c:v>
                </c:pt>
                <c:pt idx="1585">
                  <c:v>5852664</c:v>
                </c:pt>
                <c:pt idx="1586">
                  <c:v>9784005</c:v>
                </c:pt>
                <c:pt idx="1587">
                  <c:v>10804280</c:v>
                </c:pt>
                <c:pt idx="1588">
                  <c:v>456248</c:v>
                </c:pt>
                <c:pt idx="1589">
                  <c:v>10682232</c:v>
                </c:pt>
                <c:pt idx="1590">
                  <c:v>1011878</c:v>
                </c:pt>
                <c:pt idx="1591">
                  <c:v>6367659</c:v>
                </c:pt>
                <c:pt idx="1592">
                  <c:v>17591839</c:v>
                </c:pt>
                <c:pt idx="1593">
                  <c:v>5808178</c:v>
                </c:pt>
                <c:pt idx="1594">
                  <c:v>8715212</c:v>
                </c:pt>
                <c:pt idx="1595">
                  <c:v>19828340</c:v>
                </c:pt>
                <c:pt idx="1596">
                  <c:v>23476127</c:v>
                </c:pt>
                <c:pt idx="1597">
                  <c:v>9577580</c:v>
                </c:pt>
                <c:pt idx="1598">
                  <c:v>-6941042</c:v>
                </c:pt>
                <c:pt idx="1599">
                  <c:v>13030452</c:v>
                </c:pt>
                <c:pt idx="1600">
                  <c:v>3673720</c:v>
                </c:pt>
                <c:pt idx="1601">
                  <c:v>3643153</c:v>
                </c:pt>
                <c:pt idx="1602">
                  <c:v>4332119</c:v>
                </c:pt>
                <c:pt idx="1603">
                  <c:v>34971209</c:v>
                </c:pt>
                <c:pt idx="1604">
                  <c:v>21391803</c:v>
                </c:pt>
                <c:pt idx="1605">
                  <c:v>6722068</c:v>
                </c:pt>
                <c:pt idx="1606">
                  <c:v>25338138</c:v>
                </c:pt>
                <c:pt idx="1607">
                  <c:v>3963042</c:v>
                </c:pt>
                <c:pt idx="1608">
                  <c:v>10943019</c:v>
                </c:pt>
                <c:pt idx="1609">
                  <c:v>2217871</c:v>
                </c:pt>
                <c:pt idx="1610">
                  <c:v>17517163</c:v>
                </c:pt>
                <c:pt idx="1611">
                  <c:v>1198638</c:v>
                </c:pt>
                <c:pt idx="1612">
                  <c:v>8202830</c:v>
                </c:pt>
                <c:pt idx="1613">
                  <c:v>16102160</c:v>
                </c:pt>
                <c:pt idx="1614">
                  <c:v>28702284</c:v>
                </c:pt>
                <c:pt idx="1615">
                  <c:v>3272076</c:v>
                </c:pt>
                <c:pt idx="1616">
                  <c:v>22777091</c:v>
                </c:pt>
                <c:pt idx="1617">
                  <c:v>20590157</c:v>
                </c:pt>
                <c:pt idx="1618">
                  <c:v>-3724069</c:v>
                </c:pt>
                <c:pt idx="1619">
                  <c:v>-6433700</c:v>
                </c:pt>
                <c:pt idx="1620">
                  <c:v>22836527</c:v>
                </c:pt>
                <c:pt idx="1621">
                  <c:v>-167681</c:v>
                </c:pt>
                <c:pt idx="1622">
                  <c:v>25363804</c:v>
                </c:pt>
                <c:pt idx="1623">
                  <c:v>-11478403</c:v>
                </c:pt>
                <c:pt idx="1624">
                  <c:v>27350744</c:v>
                </c:pt>
                <c:pt idx="1625">
                  <c:v>-13722472</c:v>
                </c:pt>
                <c:pt idx="1626">
                  <c:v>5060502</c:v>
                </c:pt>
                <c:pt idx="1627">
                  <c:v>5143688</c:v>
                </c:pt>
                <c:pt idx="1628">
                  <c:v>8388950</c:v>
                </c:pt>
                <c:pt idx="1629">
                  <c:v>-15213606</c:v>
                </c:pt>
                <c:pt idx="1630">
                  <c:v>34306677</c:v>
                </c:pt>
                <c:pt idx="1631">
                  <c:v>-9260569</c:v>
                </c:pt>
                <c:pt idx="1632">
                  <c:v>-12728000</c:v>
                </c:pt>
                <c:pt idx="1633">
                  <c:v>16239509</c:v>
                </c:pt>
                <c:pt idx="1634">
                  <c:v>33929892</c:v>
                </c:pt>
                <c:pt idx="1635">
                  <c:v>8990965</c:v>
                </c:pt>
                <c:pt idx="1636">
                  <c:v>4216606</c:v>
                </c:pt>
                <c:pt idx="1637">
                  <c:v>2813996</c:v>
                </c:pt>
                <c:pt idx="1638">
                  <c:v>18263040</c:v>
                </c:pt>
                <c:pt idx="1639">
                  <c:v>20133328</c:v>
                </c:pt>
                <c:pt idx="1640">
                  <c:v>11771752</c:v>
                </c:pt>
                <c:pt idx="1641">
                  <c:v>8884216</c:v>
                </c:pt>
                <c:pt idx="1642">
                  <c:v>14501817</c:v>
                </c:pt>
                <c:pt idx="1643">
                  <c:v>21359306</c:v>
                </c:pt>
                <c:pt idx="1644">
                  <c:v>-12081166</c:v>
                </c:pt>
                <c:pt idx="1645">
                  <c:v>8695056</c:v>
                </c:pt>
                <c:pt idx="1646">
                  <c:v>15656302</c:v>
                </c:pt>
                <c:pt idx="1647">
                  <c:v>22843555</c:v>
                </c:pt>
                <c:pt idx="1648">
                  <c:v>6695720</c:v>
                </c:pt>
                <c:pt idx="1649">
                  <c:v>8909687</c:v>
                </c:pt>
                <c:pt idx="1650">
                  <c:v>8897938</c:v>
                </c:pt>
                <c:pt idx="1651">
                  <c:v>2356829</c:v>
                </c:pt>
                <c:pt idx="1652">
                  <c:v>11543376</c:v>
                </c:pt>
                <c:pt idx="1653">
                  <c:v>32883021</c:v>
                </c:pt>
                <c:pt idx="1654">
                  <c:v>10056205</c:v>
                </c:pt>
                <c:pt idx="1655">
                  <c:v>12086785</c:v>
                </c:pt>
                <c:pt idx="1656">
                  <c:v>7890270</c:v>
                </c:pt>
                <c:pt idx="1657">
                  <c:v>16139434</c:v>
                </c:pt>
                <c:pt idx="1658">
                  <c:v>2423035</c:v>
                </c:pt>
                <c:pt idx="1659">
                  <c:v>4343283</c:v>
                </c:pt>
                <c:pt idx="1660">
                  <c:v>5800292</c:v>
                </c:pt>
                <c:pt idx="1661">
                  <c:v>17226283</c:v>
                </c:pt>
                <c:pt idx="1662">
                  <c:v>-347066</c:v>
                </c:pt>
                <c:pt idx="1663">
                  <c:v>23307104</c:v>
                </c:pt>
                <c:pt idx="1664">
                  <c:v>15322661</c:v>
                </c:pt>
                <c:pt idx="1665">
                  <c:v>26251404</c:v>
                </c:pt>
                <c:pt idx="1666">
                  <c:v>8745147</c:v>
                </c:pt>
                <c:pt idx="1667">
                  <c:v>18622067</c:v>
                </c:pt>
                <c:pt idx="1668">
                  <c:v>6479023</c:v>
                </c:pt>
                <c:pt idx="1669">
                  <c:v>30341176</c:v>
                </c:pt>
                <c:pt idx="1670">
                  <c:v>-13002549</c:v>
                </c:pt>
                <c:pt idx="1671">
                  <c:v>23858468</c:v>
                </c:pt>
                <c:pt idx="1672">
                  <c:v>24775170</c:v>
                </c:pt>
                <c:pt idx="1673">
                  <c:v>16812435</c:v>
                </c:pt>
                <c:pt idx="1674">
                  <c:v>21287903</c:v>
                </c:pt>
                <c:pt idx="1675">
                  <c:v>12985940</c:v>
                </c:pt>
                <c:pt idx="1676">
                  <c:v>12761978</c:v>
                </c:pt>
                <c:pt idx="1677">
                  <c:v>13817782</c:v>
                </c:pt>
                <c:pt idx="1678">
                  <c:v>29485440</c:v>
                </c:pt>
                <c:pt idx="1679">
                  <c:v>4698646</c:v>
                </c:pt>
                <c:pt idx="1680">
                  <c:v>12085674</c:v>
                </c:pt>
                <c:pt idx="1681">
                  <c:v>11161022</c:v>
                </c:pt>
                <c:pt idx="1682">
                  <c:v>12729076</c:v>
                </c:pt>
                <c:pt idx="1683">
                  <c:v>26258953</c:v>
                </c:pt>
                <c:pt idx="1684">
                  <c:v>12474729</c:v>
                </c:pt>
                <c:pt idx="1685">
                  <c:v>12287312</c:v>
                </c:pt>
                <c:pt idx="1686">
                  <c:v>18392216</c:v>
                </c:pt>
                <c:pt idx="1687">
                  <c:v>3787891</c:v>
                </c:pt>
                <c:pt idx="1688">
                  <c:v>18831922</c:v>
                </c:pt>
                <c:pt idx="1689">
                  <c:v>12911046</c:v>
                </c:pt>
                <c:pt idx="1690">
                  <c:v>12826198</c:v>
                </c:pt>
                <c:pt idx="1691">
                  <c:v>3870787</c:v>
                </c:pt>
                <c:pt idx="1692">
                  <c:v>39651641</c:v>
                </c:pt>
                <c:pt idx="1693">
                  <c:v>-17592213</c:v>
                </c:pt>
                <c:pt idx="1694">
                  <c:v>18897412</c:v>
                </c:pt>
                <c:pt idx="1695">
                  <c:v>9572357</c:v>
                </c:pt>
                <c:pt idx="1696">
                  <c:v>14264937</c:v>
                </c:pt>
                <c:pt idx="1697">
                  <c:v>12022585</c:v>
                </c:pt>
                <c:pt idx="1698">
                  <c:v>12720954</c:v>
                </c:pt>
                <c:pt idx="1699">
                  <c:v>23528506</c:v>
                </c:pt>
                <c:pt idx="1700">
                  <c:v>1649916</c:v>
                </c:pt>
                <c:pt idx="1701">
                  <c:v>15346547</c:v>
                </c:pt>
                <c:pt idx="1702">
                  <c:v>16486658</c:v>
                </c:pt>
                <c:pt idx="1703">
                  <c:v>1243958</c:v>
                </c:pt>
                <c:pt idx="1704">
                  <c:v>19541980</c:v>
                </c:pt>
                <c:pt idx="1705">
                  <c:v>65520</c:v>
                </c:pt>
                <c:pt idx="1706">
                  <c:v>28257173</c:v>
                </c:pt>
                <c:pt idx="1707">
                  <c:v>612548</c:v>
                </c:pt>
                <c:pt idx="1708">
                  <c:v>27195388</c:v>
                </c:pt>
                <c:pt idx="1709">
                  <c:v>-2729546</c:v>
                </c:pt>
                <c:pt idx="1710">
                  <c:v>10057163</c:v>
                </c:pt>
                <c:pt idx="1711">
                  <c:v>24163957</c:v>
                </c:pt>
                <c:pt idx="1712">
                  <c:v>18287746</c:v>
                </c:pt>
                <c:pt idx="1713">
                  <c:v>-3005885</c:v>
                </c:pt>
                <c:pt idx="1714">
                  <c:v>-2909589</c:v>
                </c:pt>
                <c:pt idx="1715">
                  <c:v>20473937</c:v>
                </c:pt>
                <c:pt idx="1716">
                  <c:v>18312272</c:v>
                </c:pt>
                <c:pt idx="1717">
                  <c:v>19718092</c:v>
                </c:pt>
                <c:pt idx="1718">
                  <c:v>2131245</c:v>
                </c:pt>
                <c:pt idx="1719">
                  <c:v>3127127</c:v>
                </c:pt>
                <c:pt idx="1720">
                  <c:v>12239029</c:v>
                </c:pt>
                <c:pt idx="1721">
                  <c:v>14324739</c:v>
                </c:pt>
                <c:pt idx="1722">
                  <c:v>19904619</c:v>
                </c:pt>
                <c:pt idx="1723">
                  <c:v>12509533</c:v>
                </c:pt>
                <c:pt idx="1724">
                  <c:v>15134300</c:v>
                </c:pt>
                <c:pt idx="1725">
                  <c:v>10623968</c:v>
                </c:pt>
                <c:pt idx="1726">
                  <c:v>21400327</c:v>
                </c:pt>
                <c:pt idx="1727">
                  <c:v>18176656</c:v>
                </c:pt>
                <c:pt idx="1728">
                  <c:v>5352576</c:v>
                </c:pt>
                <c:pt idx="1729">
                  <c:v>7111821</c:v>
                </c:pt>
                <c:pt idx="1730">
                  <c:v>33789054</c:v>
                </c:pt>
                <c:pt idx="1731">
                  <c:v>14049880</c:v>
                </c:pt>
                <c:pt idx="1732">
                  <c:v>5971712</c:v>
                </c:pt>
                <c:pt idx="1733">
                  <c:v>7168641</c:v>
                </c:pt>
                <c:pt idx="1734">
                  <c:v>10839262</c:v>
                </c:pt>
                <c:pt idx="1735">
                  <c:v>3789431</c:v>
                </c:pt>
                <c:pt idx="1736">
                  <c:v>28079107</c:v>
                </c:pt>
                <c:pt idx="1737">
                  <c:v>9970918</c:v>
                </c:pt>
                <c:pt idx="1738">
                  <c:v>685885</c:v>
                </c:pt>
                <c:pt idx="1739">
                  <c:v>35484021</c:v>
                </c:pt>
                <c:pt idx="1740">
                  <c:v>4210791</c:v>
                </c:pt>
                <c:pt idx="1741">
                  <c:v>11196278</c:v>
                </c:pt>
                <c:pt idx="1742">
                  <c:v>6593536</c:v>
                </c:pt>
                <c:pt idx="1743">
                  <c:v>9962284</c:v>
                </c:pt>
                <c:pt idx="1744">
                  <c:v>3972326</c:v>
                </c:pt>
                <c:pt idx="1745">
                  <c:v>14543707</c:v>
                </c:pt>
                <c:pt idx="1746">
                  <c:v>8954473</c:v>
                </c:pt>
                <c:pt idx="1747">
                  <c:v>13228539</c:v>
                </c:pt>
                <c:pt idx="1748">
                  <c:v>5419397</c:v>
                </c:pt>
                <c:pt idx="1749">
                  <c:v>-11889196</c:v>
                </c:pt>
                <c:pt idx="1750">
                  <c:v>3531017</c:v>
                </c:pt>
                <c:pt idx="1751">
                  <c:v>10987198</c:v>
                </c:pt>
                <c:pt idx="1752">
                  <c:v>6615081</c:v>
                </c:pt>
                <c:pt idx="1753">
                  <c:v>9020913</c:v>
                </c:pt>
                <c:pt idx="1754">
                  <c:v>11141269</c:v>
                </c:pt>
                <c:pt idx="1755">
                  <c:v>11564530</c:v>
                </c:pt>
                <c:pt idx="1756">
                  <c:v>14260829</c:v>
                </c:pt>
                <c:pt idx="1757">
                  <c:v>5035618</c:v>
                </c:pt>
                <c:pt idx="1758">
                  <c:v>3768332</c:v>
                </c:pt>
                <c:pt idx="1759">
                  <c:v>12520504</c:v>
                </c:pt>
                <c:pt idx="1760">
                  <c:v>14397451</c:v>
                </c:pt>
                <c:pt idx="1761">
                  <c:v>17610432</c:v>
                </c:pt>
                <c:pt idx="1762">
                  <c:v>5957364</c:v>
                </c:pt>
                <c:pt idx="1763">
                  <c:v>9153889</c:v>
                </c:pt>
                <c:pt idx="1764">
                  <c:v>954933</c:v>
                </c:pt>
                <c:pt idx="1765">
                  <c:v>33127596</c:v>
                </c:pt>
                <c:pt idx="1766">
                  <c:v>2940959</c:v>
                </c:pt>
                <c:pt idx="1767">
                  <c:v>11288786</c:v>
                </c:pt>
                <c:pt idx="1768">
                  <c:v>18159815</c:v>
                </c:pt>
                <c:pt idx="1769">
                  <c:v>5751670</c:v>
                </c:pt>
                <c:pt idx="1770">
                  <c:v>12370071</c:v>
                </c:pt>
                <c:pt idx="1771">
                  <c:v>23011749</c:v>
                </c:pt>
                <c:pt idx="1772">
                  <c:v>17850720</c:v>
                </c:pt>
                <c:pt idx="1773">
                  <c:v>14083771</c:v>
                </c:pt>
                <c:pt idx="1774">
                  <c:v>7226317</c:v>
                </c:pt>
                <c:pt idx="1775">
                  <c:v>7908954</c:v>
                </c:pt>
                <c:pt idx="1776">
                  <c:v>26756192</c:v>
                </c:pt>
                <c:pt idx="1777">
                  <c:v>8056597</c:v>
                </c:pt>
                <c:pt idx="1778">
                  <c:v>13867456</c:v>
                </c:pt>
                <c:pt idx="1779">
                  <c:v>21356531</c:v>
                </c:pt>
                <c:pt idx="1780">
                  <c:v>-5702523</c:v>
                </c:pt>
                <c:pt idx="1781">
                  <c:v>4773511</c:v>
                </c:pt>
                <c:pt idx="1782">
                  <c:v>16193311</c:v>
                </c:pt>
                <c:pt idx="1783">
                  <c:v>12819803</c:v>
                </c:pt>
                <c:pt idx="1784">
                  <c:v>15300462</c:v>
                </c:pt>
                <c:pt idx="1785">
                  <c:v>4791863</c:v>
                </c:pt>
                <c:pt idx="1786">
                  <c:v>-5242972</c:v>
                </c:pt>
                <c:pt idx="1787">
                  <c:v>11833195</c:v>
                </c:pt>
                <c:pt idx="1788">
                  <c:v>24689109</c:v>
                </c:pt>
                <c:pt idx="1789">
                  <c:v>18909557</c:v>
                </c:pt>
                <c:pt idx="1790">
                  <c:v>21227116</c:v>
                </c:pt>
                <c:pt idx="1791">
                  <c:v>4416503</c:v>
                </c:pt>
                <c:pt idx="1792">
                  <c:v>7860936</c:v>
                </c:pt>
                <c:pt idx="1793">
                  <c:v>13525292</c:v>
                </c:pt>
                <c:pt idx="1794">
                  <c:v>23786436</c:v>
                </c:pt>
                <c:pt idx="1795">
                  <c:v>21115288</c:v>
                </c:pt>
                <c:pt idx="1796">
                  <c:v>-14541638</c:v>
                </c:pt>
                <c:pt idx="1797">
                  <c:v>8203949</c:v>
                </c:pt>
                <c:pt idx="1798">
                  <c:v>16300447</c:v>
                </c:pt>
                <c:pt idx="1799">
                  <c:v>11354006</c:v>
                </c:pt>
                <c:pt idx="1800">
                  <c:v>11297893</c:v>
                </c:pt>
                <c:pt idx="1801">
                  <c:v>10970475</c:v>
                </c:pt>
                <c:pt idx="1802">
                  <c:v>-16141981</c:v>
                </c:pt>
                <c:pt idx="1803">
                  <c:v>13587534</c:v>
                </c:pt>
                <c:pt idx="1804">
                  <c:v>15648999</c:v>
                </c:pt>
                <c:pt idx="1805">
                  <c:v>30063062</c:v>
                </c:pt>
                <c:pt idx="1806">
                  <c:v>6363165</c:v>
                </c:pt>
                <c:pt idx="1807">
                  <c:v>2742085</c:v>
                </c:pt>
                <c:pt idx="1808">
                  <c:v>8226097</c:v>
                </c:pt>
                <c:pt idx="1809">
                  <c:v>19496251</c:v>
                </c:pt>
                <c:pt idx="1810">
                  <c:v>16729795</c:v>
                </c:pt>
                <c:pt idx="1811">
                  <c:v>2844415</c:v>
                </c:pt>
                <c:pt idx="1812">
                  <c:v>21135142</c:v>
                </c:pt>
                <c:pt idx="1813">
                  <c:v>5573258</c:v>
                </c:pt>
                <c:pt idx="1814">
                  <c:v>5325150</c:v>
                </c:pt>
                <c:pt idx="1815">
                  <c:v>11712347</c:v>
                </c:pt>
                <c:pt idx="1816">
                  <c:v>22822019</c:v>
                </c:pt>
                <c:pt idx="1817">
                  <c:v>-3449621</c:v>
                </c:pt>
                <c:pt idx="1818">
                  <c:v>18762829</c:v>
                </c:pt>
                <c:pt idx="1819">
                  <c:v>10475997</c:v>
                </c:pt>
                <c:pt idx="1820">
                  <c:v>17015671</c:v>
                </c:pt>
                <c:pt idx="1821">
                  <c:v>13302754</c:v>
                </c:pt>
                <c:pt idx="1822">
                  <c:v>3759889</c:v>
                </c:pt>
                <c:pt idx="1823">
                  <c:v>-671441</c:v>
                </c:pt>
                <c:pt idx="1824">
                  <c:v>9216755</c:v>
                </c:pt>
                <c:pt idx="1825">
                  <c:v>9808834</c:v>
                </c:pt>
                <c:pt idx="1826">
                  <c:v>5088771</c:v>
                </c:pt>
                <c:pt idx="1827">
                  <c:v>587585</c:v>
                </c:pt>
                <c:pt idx="1828">
                  <c:v>-3671453</c:v>
                </c:pt>
                <c:pt idx="1829">
                  <c:v>14793668</c:v>
                </c:pt>
                <c:pt idx="1830">
                  <c:v>14665355</c:v>
                </c:pt>
                <c:pt idx="1831">
                  <c:v>-10224859</c:v>
                </c:pt>
                <c:pt idx="1832">
                  <c:v>20646344</c:v>
                </c:pt>
                <c:pt idx="1833">
                  <c:v>803077</c:v>
                </c:pt>
                <c:pt idx="1834">
                  <c:v>17215100</c:v>
                </c:pt>
                <c:pt idx="1835">
                  <c:v>6150438</c:v>
                </c:pt>
                <c:pt idx="1836">
                  <c:v>13625811</c:v>
                </c:pt>
                <c:pt idx="1837">
                  <c:v>10651821</c:v>
                </c:pt>
                <c:pt idx="1838">
                  <c:v>11780861</c:v>
                </c:pt>
                <c:pt idx="1839">
                  <c:v>4313080</c:v>
                </c:pt>
                <c:pt idx="1840">
                  <c:v>7810412</c:v>
                </c:pt>
                <c:pt idx="1841">
                  <c:v>14819913</c:v>
                </c:pt>
                <c:pt idx="1842">
                  <c:v>7242294</c:v>
                </c:pt>
                <c:pt idx="1843">
                  <c:v>8211399</c:v>
                </c:pt>
                <c:pt idx="1844">
                  <c:v>2665228</c:v>
                </c:pt>
                <c:pt idx="1845">
                  <c:v>4263767</c:v>
                </c:pt>
                <c:pt idx="1846">
                  <c:v>8808599</c:v>
                </c:pt>
                <c:pt idx="1847">
                  <c:v>6709386</c:v>
                </c:pt>
                <c:pt idx="1848">
                  <c:v>1063089</c:v>
                </c:pt>
                <c:pt idx="1849">
                  <c:v>12754503</c:v>
                </c:pt>
                <c:pt idx="1850">
                  <c:v>4604062</c:v>
                </c:pt>
                <c:pt idx="1851">
                  <c:v>18295356</c:v>
                </c:pt>
                <c:pt idx="1852">
                  <c:v>10284884</c:v>
                </c:pt>
                <c:pt idx="1853">
                  <c:v>15445174</c:v>
                </c:pt>
                <c:pt idx="1854">
                  <c:v>4283993</c:v>
                </c:pt>
                <c:pt idx="1855">
                  <c:v>3705772</c:v>
                </c:pt>
                <c:pt idx="1856">
                  <c:v>9569900</c:v>
                </c:pt>
                <c:pt idx="1857">
                  <c:v>4153328</c:v>
                </c:pt>
                <c:pt idx="1858">
                  <c:v>13470334</c:v>
                </c:pt>
                <c:pt idx="1859">
                  <c:v>-2117501</c:v>
                </c:pt>
                <c:pt idx="1860">
                  <c:v>18997213</c:v>
                </c:pt>
                <c:pt idx="1861">
                  <c:v>18506372</c:v>
                </c:pt>
                <c:pt idx="1862">
                  <c:v>-19972186</c:v>
                </c:pt>
                <c:pt idx="1863">
                  <c:v>12247997</c:v>
                </c:pt>
                <c:pt idx="1864">
                  <c:v>6641960</c:v>
                </c:pt>
                <c:pt idx="1865">
                  <c:v>8229093</c:v>
                </c:pt>
                <c:pt idx="1866">
                  <c:v>-997106</c:v>
                </c:pt>
                <c:pt idx="1867">
                  <c:v>25637496</c:v>
                </c:pt>
                <c:pt idx="1868">
                  <c:v>-2144260</c:v>
                </c:pt>
                <c:pt idx="1869">
                  <c:v>-13366499</c:v>
                </c:pt>
                <c:pt idx="1870">
                  <c:v>19813675</c:v>
                </c:pt>
                <c:pt idx="1871">
                  <c:v>3983928</c:v>
                </c:pt>
                <c:pt idx="1872">
                  <c:v>-9946758</c:v>
                </c:pt>
                <c:pt idx="1873">
                  <c:v>301658</c:v>
                </c:pt>
                <c:pt idx="1874">
                  <c:v>6550479</c:v>
                </c:pt>
                <c:pt idx="1875">
                  <c:v>17255329</c:v>
                </c:pt>
                <c:pt idx="1876">
                  <c:v>18646319</c:v>
                </c:pt>
                <c:pt idx="1877">
                  <c:v>-4708185</c:v>
                </c:pt>
                <c:pt idx="1878">
                  <c:v>17013713</c:v>
                </c:pt>
                <c:pt idx="1879">
                  <c:v>11770679</c:v>
                </c:pt>
                <c:pt idx="1880">
                  <c:v>21797389</c:v>
                </c:pt>
                <c:pt idx="1881">
                  <c:v>9115495</c:v>
                </c:pt>
                <c:pt idx="1882">
                  <c:v>26132548</c:v>
                </c:pt>
                <c:pt idx="1883">
                  <c:v>-3627594</c:v>
                </c:pt>
                <c:pt idx="1884">
                  <c:v>9901014</c:v>
                </c:pt>
                <c:pt idx="1885">
                  <c:v>10648967</c:v>
                </c:pt>
                <c:pt idx="1886">
                  <c:v>3706453</c:v>
                </c:pt>
                <c:pt idx="1887">
                  <c:v>700938</c:v>
                </c:pt>
                <c:pt idx="1888">
                  <c:v>16919664</c:v>
                </c:pt>
                <c:pt idx="1889">
                  <c:v>6010973</c:v>
                </c:pt>
                <c:pt idx="1890">
                  <c:v>11534832</c:v>
                </c:pt>
                <c:pt idx="1891">
                  <c:v>-2570340</c:v>
                </c:pt>
                <c:pt idx="1892">
                  <c:v>6796162</c:v>
                </c:pt>
                <c:pt idx="1893">
                  <c:v>13260185</c:v>
                </c:pt>
                <c:pt idx="1894">
                  <c:v>18684787</c:v>
                </c:pt>
                <c:pt idx="1895">
                  <c:v>6645577</c:v>
                </c:pt>
                <c:pt idx="1896">
                  <c:v>23476818</c:v>
                </c:pt>
                <c:pt idx="1897">
                  <c:v>-37245</c:v>
                </c:pt>
                <c:pt idx="1898">
                  <c:v>7347199</c:v>
                </c:pt>
                <c:pt idx="1899">
                  <c:v>15343394</c:v>
                </c:pt>
                <c:pt idx="1900">
                  <c:v>-1734444</c:v>
                </c:pt>
                <c:pt idx="1901">
                  <c:v>-7006962</c:v>
                </c:pt>
                <c:pt idx="1902">
                  <c:v>1032955</c:v>
                </c:pt>
                <c:pt idx="1903">
                  <c:v>16461732</c:v>
                </c:pt>
                <c:pt idx="1904">
                  <c:v>12616185</c:v>
                </c:pt>
                <c:pt idx="1905">
                  <c:v>5790013</c:v>
                </c:pt>
                <c:pt idx="1906">
                  <c:v>9611067</c:v>
                </c:pt>
                <c:pt idx="1907">
                  <c:v>10455910</c:v>
                </c:pt>
                <c:pt idx="1908">
                  <c:v>17464220</c:v>
                </c:pt>
                <c:pt idx="1909">
                  <c:v>3984468</c:v>
                </c:pt>
                <c:pt idx="1910">
                  <c:v>7295264</c:v>
                </c:pt>
                <c:pt idx="1911">
                  <c:v>-737968</c:v>
                </c:pt>
                <c:pt idx="1912">
                  <c:v>3315867</c:v>
                </c:pt>
                <c:pt idx="1913">
                  <c:v>16917316</c:v>
                </c:pt>
                <c:pt idx="1914">
                  <c:v>23408301</c:v>
                </c:pt>
                <c:pt idx="1915">
                  <c:v>3594187</c:v>
                </c:pt>
                <c:pt idx="1916">
                  <c:v>11203246</c:v>
                </c:pt>
                <c:pt idx="1917">
                  <c:v>6003041</c:v>
                </c:pt>
                <c:pt idx="1918">
                  <c:v>10545091</c:v>
                </c:pt>
                <c:pt idx="1919">
                  <c:v>-5920247</c:v>
                </c:pt>
                <c:pt idx="1920">
                  <c:v>20566263</c:v>
                </c:pt>
                <c:pt idx="1921">
                  <c:v>4539907</c:v>
                </c:pt>
                <c:pt idx="1922">
                  <c:v>22749317</c:v>
                </c:pt>
                <c:pt idx="1923">
                  <c:v>8987838</c:v>
                </c:pt>
                <c:pt idx="1924">
                  <c:v>2220777</c:v>
                </c:pt>
                <c:pt idx="1925">
                  <c:v>-3727923</c:v>
                </c:pt>
                <c:pt idx="1926">
                  <c:v>2134709</c:v>
                </c:pt>
                <c:pt idx="1927">
                  <c:v>19406915</c:v>
                </c:pt>
                <c:pt idx="1928">
                  <c:v>10000789</c:v>
                </c:pt>
                <c:pt idx="1929">
                  <c:v>9349522</c:v>
                </c:pt>
                <c:pt idx="1930">
                  <c:v>-5488292</c:v>
                </c:pt>
                <c:pt idx="1931">
                  <c:v>26651074</c:v>
                </c:pt>
                <c:pt idx="1932">
                  <c:v>-6951928</c:v>
                </c:pt>
                <c:pt idx="1933">
                  <c:v>10070134</c:v>
                </c:pt>
                <c:pt idx="1934">
                  <c:v>15462959</c:v>
                </c:pt>
                <c:pt idx="1935">
                  <c:v>8030044</c:v>
                </c:pt>
                <c:pt idx="1936">
                  <c:v>15801339</c:v>
                </c:pt>
                <c:pt idx="1937">
                  <c:v>-6286663</c:v>
                </c:pt>
                <c:pt idx="1938">
                  <c:v>9785774</c:v>
                </c:pt>
                <c:pt idx="1939">
                  <c:v>10948705</c:v>
                </c:pt>
                <c:pt idx="1940">
                  <c:v>18283597</c:v>
                </c:pt>
                <c:pt idx="1941">
                  <c:v>8380815</c:v>
                </c:pt>
                <c:pt idx="1942">
                  <c:v>29662057</c:v>
                </c:pt>
                <c:pt idx="1943">
                  <c:v>4882148</c:v>
                </c:pt>
                <c:pt idx="1944">
                  <c:v>-6221735</c:v>
                </c:pt>
                <c:pt idx="1945">
                  <c:v>22296453</c:v>
                </c:pt>
                <c:pt idx="1946">
                  <c:v>-111767</c:v>
                </c:pt>
                <c:pt idx="1947">
                  <c:v>707482</c:v>
                </c:pt>
                <c:pt idx="1948">
                  <c:v>9995080</c:v>
                </c:pt>
                <c:pt idx="1949">
                  <c:v>6056029</c:v>
                </c:pt>
                <c:pt idx="1950">
                  <c:v>5340862</c:v>
                </c:pt>
                <c:pt idx="1951">
                  <c:v>24619328</c:v>
                </c:pt>
                <c:pt idx="1952">
                  <c:v>9853955</c:v>
                </c:pt>
                <c:pt idx="1953">
                  <c:v>4928402</c:v>
                </c:pt>
                <c:pt idx="1954">
                  <c:v>9457227</c:v>
                </c:pt>
                <c:pt idx="1955">
                  <c:v>18791347</c:v>
                </c:pt>
                <c:pt idx="1956">
                  <c:v>2386049</c:v>
                </c:pt>
                <c:pt idx="1957">
                  <c:v>19556151</c:v>
                </c:pt>
                <c:pt idx="1958">
                  <c:v>12336674</c:v>
                </c:pt>
                <c:pt idx="1959">
                  <c:v>29747628</c:v>
                </c:pt>
                <c:pt idx="1960">
                  <c:v>-1544313</c:v>
                </c:pt>
                <c:pt idx="1961">
                  <c:v>14671665</c:v>
                </c:pt>
                <c:pt idx="1962">
                  <c:v>824924</c:v>
                </c:pt>
                <c:pt idx="1963">
                  <c:v>21694976</c:v>
                </c:pt>
                <c:pt idx="1964">
                  <c:v>13370837</c:v>
                </c:pt>
                <c:pt idx="1965">
                  <c:v>-10228757</c:v>
                </c:pt>
                <c:pt idx="1966">
                  <c:v>20085555</c:v>
                </c:pt>
                <c:pt idx="1967">
                  <c:v>3834903</c:v>
                </c:pt>
                <c:pt idx="1968">
                  <c:v>7174273</c:v>
                </c:pt>
                <c:pt idx="1969">
                  <c:v>2439011</c:v>
                </c:pt>
                <c:pt idx="1970">
                  <c:v>7837009</c:v>
                </c:pt>
                <c:pt idx="1971">
                  <c:v>2756567</c:v>
                </c:pt>
                <c:pt idx="1972">
                  <c:v>3851998</c:v>
                </c:pt>
                <c:pt idx="1973">
                  <c:v>4800056</c:v>
                </c:pt>
                <c:pt idx="1974">
                  <c:v>19643956</c:v>
                </c:pt>
                <c:pt idx="1975">
                  <c:v>9657809</c:v>
                </c:pt>
                <c:pt idx="1976">
                  <c:v>-8563745</c:v>
                </c:pt>
                <c:pt idx="1977">
                  <c:v>-7931625</c:v>
                </c:pt>
                <c:pt idx="1978">
                  <c:v>41764706</c:v>
                </c:pt>
                <c:pt idx="1979">
                  <c:v>4743402</c:v>
                </c:pt>
                <c:pt idx="1980">
                  <c:v>6594977</c:v>
                </c:pt>
                <c:pt idx="1981">
                  <c:v>17354404</c:v>
                </c:pt>
                <c:pt idx="1982">
                  <c:v>-15950376</c:v>
                </c:pt>
                <c:pt idx="1983">
                  <c:v>-4533819</c:v>
                </c:pt>
                <c:pt idx="1984">
                  <c:v>10473743</c:v>
                </c:pt>
                <c:pt idx="1985">
                  <c:v>-11760820</c:v>
                </c:pt>
                <c:pt idx="1986">
                  <c:v>5984898</c:v>
                </c:pt>
                <c:pt idx="1987">
                  <c:v>35631853</c:v>
                </c:pt>
                <c:pt idx="1988">
                  <c:v>2335348</c:v>
                </c:pt>
                <c:pt idx="1989">
                  <c:v>2632667</c:v>
                </c:pt>
                <c:pt idx="1990">
                  <c:v>9060211</c:v>
                </c:pt>
                <c:pt idx="1991">
                  <c:v>-14329081</c:v>
                </c:pt>
                <c:pt idx="1992">
                  <c:v>-2695407</c:v>
                </c:pt>
                <c:pt idx="1993">
                  <c:v>16678356</c:v>
                </c:pt>
                <c:pt idx="1994">
                  <c:v>43001947</c:v>
                </c:pt>
                <c:pt idx="1995">
                  <c:v>-7745801</c:v>
                </c:pt>
                <c:pt idx="1996">
                  <c:v>14136036</c:v>
                </c:pt>
                <c:pt idx="1997">
                  <c:v>7749812</c:v>
                </c:pt>
                <c:pt idx="1998">
                  <c:v>5328961</c:v>
                </c:pt>
                <c:pt idx="1999">
                  <c:v>-20028915</c:v>
                </c:pt>
                <c:pt idx="2000">
                  <c:v>27417355</c:v>
                </c:pt>
                <c:pt idx="2001">
                  <c:v>13707842</c:v>
                </c:pt>
                <c:pt idx="2002">
                  <c:v>2113307</c:v>
                </c:pt>
                <c:pt idx="2003">
                  <c:v>18672771</c:v>
                </c:pt>
                <c:pt idx="2004">
                  <c:v>14718090</c:v>
                </c:pt>
                <c:pt idx="2005">
                  <c:v>2088730</c:v>
                </c:pt>
                <c:pt idx="2006">
                  <c:v>11261315</c:v>
                </c:pt>
                <c:pt idx="2007">
                  <c:v>6143025</c:v>
                </c:pt>
                <c:pt idx="2008">
                  <c:v>377364</c:v>
                </c:pt>
                <c:pt idx="2009">
                  <c:v>18619184</c:v>
                </c:pt>
                <c:pt idx="2010">
                  <c:v>17824992</c:v>
                </c:pt>
                <c:pt idx="2011">
                  <c:v>6239196</c:v>
                </c:pt>
                <c:pt idx="2012">
                  <c:v>-3198187</c:v>
                </c:pt>
                <c:pt idx="2013">
                  <c:v>20386258</c:v>
                </c:pt>
                <c:pt idx="2014">
                  <c:v>4905731</c:v>
                </c:pt>
                <c:pt idx="2015">
                  <c:v>14145734</c:v>
                </c:pt>
                <c:pt idx="2016">
                  <c:v>24208650</c:v>
                </c:pt>
                <c:pt idx="2017">
                  <c:v>-7343459</c:v>
                </c:pt>
                <c:pt idx="2018">
                  <c:v>4015867</c:v>
                </c:pt>
                <c:pt idx="2019">
                  <c:v>10958758</c:v>
                </c:pt>
                <c:pt idx="2020">
                  <c:v>22050965</c:v>
                </c:pt>
                <c:pt idx="2021">
                  <c:v>5325386</c:v>
                </c:pt>
                <c:pt idx="2022">
                  <c:v>-3544863</c:v>
                </c:pt>
                <c:pt idx="2023">
                  <c:v>-10351722</c:v>
                </c:pt>
                <c:pt idx="2024">
                  <c:v>8822620</c:v>
                </c:pt>
                <c:pt idx="2025">
                  <c:v>8239109</c:v>
                </c:pt>
                <c:pt idx="2026">
                  <c:v>15005689</c:v>
                </c:pt>
                <c:pt idx="2027">
                  <c:v>20487103</c:v>
                </c:pt>
                <c:pt idx="2028">
                  <c:v>7900443</c:v>
                </c:pt>
                <c:pt idx="2029">
                  <c:v>18171423</c:v>
                </c:pt>
                <c:pt idx="2030">
                  <c:v>7329230</c:v>
                </c:pt>
                <c:pt idx="2031">
                  <c:v>3760896</c:v>
                </c:pt>
                <c:pt idx="2032">
                  <c:v>10274500</c:v>
                </c:pt>
                <c:pt idx="2033">
                  <c:v>11189553</c:v>
                </c:pt>
                <c:pt idx="2034">
                  <c:v>9430796</c:v>
                </c:pt>
                <c:pt idx="2035">
                  <c:v>1545017</c:v>
                </c:pt>
                <c:pt idx="2036">
                  <c:v>6093756</c:v>
                </c:pt>
                <c:pt idx="2037">
                  <c:v>-18074419</c:v>
                </c:pt>
                <c:pt idx="2038">
                  <c:v>25680618</c:v>
                </c:pt>
                <c:pt idx="2039">
                  <c:v>6438340</c:v>
                </c:pt>
                <c:pt idx="2040">
                  <c:v>3759949</c:v>
                </c:pt>
                <c:pt idx="2041">
                  <c:v>12933676</c:v>
                </c:pt>
                <c:pt idx="2042">
                  <c:v>1761955</c:v>
                </c:pt>
                <c:pt idx="2043">
                  <c:v>2628102</c:v>
                </c:pt>
                <c:pt idx="2044">
                  <c:v>9463845</c:v>
                </c:pt>
                <c:pt idx="2045">
                  <c:v>12878557</c:v>
                </c:pt>
                <c:pt idx="2046">
                  <c:v>11220065</c:v>
                </c:pt>
                <c:pt idx="2047">
                  <c:v>9798745</c:v>
                </c:pt>
                <c:pt idx="2048">
                  <c:v>10807434</c:v>
                </c:pt>
                <c:pt idx="2049">
                  <c:v>16387014</c:v>
                </c:pt>
                <c:pt idx="2050">
                  <c:v>-4450403</c:v>
                </c:pt>
                <c:pt idx="2051">
                  <c:v>6384994</c:v>
                </c:pt>
                <c:pt idx="2052">
                  <c:v>-6562513</c:v>
                </c:pt>
                <c:pt idx="2053">
                  <c:v>6527290</c:v>
                </c:pt>
                <c:pt idx="2054">
                  <c:v>24049708</c:v>
                </c:pt>
                <c:pt idx="2055">
                  <c:v>15015100</c:v>
                </c:pt>
                <c:pt idx="2056">
                  <c:v>-11478057</c:v>
                </c:pt>
                <c:pt idx="2057">
                  <c:v>5611672</c:v>
                </c:pt>
                <c:pt idx="2058">
                  <c:v>8847245</c:v>
                </c:pt>
                <c:pt idx="2059">
                  <c:v>-1238029</c:v>
                </c:pt>
                <c:pt idx="2060">
                  <c:v>14065945</c:v>
                </c:pt>
                <c:pt idx="2061">
                  <c:v>26645444</c:v>
                </c:pt>
                <c:pt idx="2062">
                  <c:v>-742085</c:v>
                </c:pt>
                <c:pt idx="2063">
                  <c:v>16010435</c:v>
                </c:pt>
                <c:pt idx="2064">
                  <c:v>3496893</c:v>
                </c:pt>
                <c:pt idx="2065">
                  <c:v>1458901</c:v>
                </c:pt>
                <c:pt idx="2066">
                  <c:v>17004582</c:v>
                </c:pt>
                <c:pt idx="2067">
                  <c:v>4077803</c:v>
                </c:pt>
                <c:pt idx="2068">
                  <c:v>11237221</c:v>
                </c:pt>
                <c:pt idx="2069">
                  <c:v>2910928</c:v>
                </c:pt>
                <c:pt idx="2070">
                  <c:v>21038753</c:v>
                </c:pt>
                <c:pt idx="2071">
                  <c:v>-386799</c:v>
                </c:pt>
                <c:pt idx="2072">
                  <c:v>9716601</c:v>
                </c:pt>
                <c:pt idx="2073">
                  <c:v>-299240</c:v>
                </c:pt>
                <c:pt idx="2074">
                  <c:v>17089258</c:v>
                </c:pt>
                <c:pt idx="2075">
                  <c:v>10933795</c:v>
                </c:pt>
                <c:pt idx="2076">
                  <c:v>-12481061</c:v>
                </c:pt>
                <c:pt idx="2077">
                  <c:v>13286317</c:v>
                </c:pt>
                <c:pt idx="2078">
                  <c:v>7865282</c:v>
                </c:pt>
                <c:pt idx="2079">
                  <c:v>7122306</c:v>
                </c:pt>
                <c:pt idx="2080">
                  <c:v>11446653</c:v>
                </c:pt>
                <c:pt idx="2081">
                  <c:v>-8013735</c:v>
                </c:pt>
                <c:pt idx="2082">
                  <c:v>8348115</c:v>
                </c:pt>
                <c:pt idx="2083">
                  <c:v>20661796</c:v>
                </c:pt>
                <c:pt idx="2084">
                  <c:v>-8973848</c:v>
                </c:pt>
                <c:pt idx="2085">
                  <c:v>21464598</c:v>
                </c:pt>
                <c:pt idx="2086">
                  <c:v>-3404399</c:v>
                </c:pt>
                <c:pt idx="2087">
                  <c:v>154712</c:v>
                </c:pt>
                <c:pt idx="2088">
                  <c:v>-3916546</c:v>
                </c:pt>
                <c:pt idx="2089">
                  <c:v>20525261</c:v>
                </c:pt>
                <c:pt idx="2090">
                  <c:v>3002150</c:v>
                </c:pt>
                <c:pt idx="2091">
                  <c:v>12098604</c:v>
                </c:pt>
                <c:pt idx="2092">
                  <c:v>-92083</c:v>
                </c:pt>
                <c:pt idx="2093">
                  <c:v>15507096</c:v>
                </c:pt>
                <c:pt idx="2094">
                  <c:v>17850947</c:v>
                </c:pt>
                <c:pt idx="2095">
                  <c:v>645153</c:v>
                </c:pt>
                <c:pt idx="2096">
                  <c:v>13840056</c:v>
                </c:pt>
                <c:pt idx="2097">
                  <c:v>15588117</c:v>
                </c:pt>
                <c:pt idx="2098">
                  <c:v>7621137</c:v>
                </c:pt>
                <c:pt idx="2099">
                  <c:v>7160136</c:v>
                </c:pt>
                <c:pt idx="2100">
                  <c:v>17878467</c:v>
                </c:pt>
                <c:pt idx="2101">
                  <c:v>-3770993</c:v>
                </c:pt>
                <c:pt idx="2102">
                  <c:v>19499659</c:v>
                </c:pt>
                <c:pt idx="2103">
                  <c:v>-1837393</c:v>
                </c:pt>
                <c:pt idx="2104">
                  <c:v>5895745</c:v>
                </c:pt>
                <c:pt idx="2105">
                  <c:v>8277527</c:v>
                </c:pt>
                <c:pt idx="2106">
                  <c:v>21648741</c:v>
                </c:pt>
                <c:pt idx="2107">
                  <c:v>3582266</c:v>
                </c:pt>
                <c:pt idx="2108">
                  <c:v>4474997</c:v>
                </c:pt>
                <c:pt idx="2109">
                  <c:v>12282496</c:v>
                </c:pt>
                <c:pt idx="2110">
                  <c:v>8808960</c:v>
                </c:pt>
                <c:pt idx="2111">
                  <c:v>-5074792</c:v>
                </c:pt>
                <c:pt idx="2112">
                  <c:v>13702822</c:v>
                </c:pt>
                <c:pt idx="2113">
                  <c:v>-1477602</c:v>
                </c:pt>
                <c:pt idx="2114">
                  <c:v>-7589176</c:v>
                </c:pt>
                <c:pt idx="2115">
                  <c:v>-2419599</c:v>
                </c:pt>
                <c:pt idx="2116">
                  <c:v>-5329748</c:v>
                </c:pt>
                <c:pt idx="2117">
                  <c:v>8318553</c:v>
                </c:pt>
                <c:pt idx="2118">
                  <c:v>2374539</c:v>
                </c:pt>
                <c:pt idx="2119">
                  <c:v>10961724</c:v>
                </c:pt>
                <c:pt idx="2120">
                  <c:v>527060</c:v>
                </c:pt>
                <c:pt idx="2121">
                  <c:v>17019318</c:v>
                </c:pt>
                <c:pt idx="2122">
                  <c:v>296387</c:v>
                </c:pt>
                <c:pt idx="2123">
                  <c:v>13948763</c:v>
                </c:pt>
                <c:pt idx="2124">
                  <c:v>23352806</c:v>
                </c:pt>
                <c:pt idx="2125">
                  <c:v>10525334</c:v>
                </c:pt>
                <c:pt idx="2126">
                  <c:v>17490039</c:v>
                </c:pt>
                <c:pt idx="2127">
                  <c:v>14111740</c:v>
                </c:pt>
                <c:pt idx="2128">
                  <c:v>14080762</c:v>
                </c:pt>
                <c:pt idx="2129">
                  <c:v>20339241</c:v>
                </c:pt>
                <c:pt idx="2130">
                  <c:v>4738410</c:v>
                </c:pt>
                <c:pt idx="2131">
                  <c:v>15239703</c:v>
                </c:pt>
                <c:pt idx="2132">
                  <c:v>15762314</c:v>
                </c:pt>
                <c:pt idx="2133">
                  <c:v>7376752</c:v>
                </c:pt>
                <c:pt idx="2134">
                  <c:v>13446595</c:v>
                </c:pt>
                <c:pt idx="2135">
                  <c:v>1033169</c:v>
                </c:pt>
                <c:pt idx="2136">
                  <c:v>2753865</c:v>
                </c:pt>
                <c:pt idx="2137">
                  <c:v>10186890</c:v>
                </c:pt>
                <c:pt idx="2138">
                  <c:v>3857218</c:v>
                </c:pt>
                <c:pt idx="2139">
                  <c:v>11408215</c:v>
                </c:pt>
                <c:pt idx="2140">
                  <c:v>13255852</c:v>
                </c:pt>
                <c:pt idx="2141">
                  <c:v>3366208</c:v>
                </c:pt>
                <c:pt idx="2142">
                  <c:v>16437600</c:v>
                </c:pt>
                <c:pt idx="2143">
                  <c:v>162769</c:v>
                </c:pt>
                <c:pt idx="2144">
                  <c:v>11291097</c:v>
                </c:pt>
                <c:pt idx="2145">
                  <c:v>5162459</c:v>
                </c:pt>
                <c:pt idx="2146">
                  <c:v>14265469</c:v>
                </c:pt>
                <c:pt idx="2147">
                  <c:v>2528450</c:v>
                </c:pt>
                <c:pt idx="2148">
                  <c:v>33220954</c:v>
                </c:pt>
                <c:pt idx="2149">
                  <c:v>-1180440</c:v>
                </c:pt>
                <c:pt idx="2150">
                  <c:v>5901334</c:v>
                </c:pt>
                <c:pt idx="2151">
                  <c:v>-498400</c:v>
                </c:pt>
                <c:pt idx="2152">
                  <c:v>3606182</c:v>
                </c:pt>
                <c:pt idx="2153">
                  <c:v>9479309</c:v>
                </c:pt>
                <c:pt idx="2154">
                  <c:v>-12676</c:v>
                </c:pt>
                <c:pt idx="2155">
                  <c:v>-4224701</c:v>
                </c:pt>
                <c:pt idx="2156">
                  <c:v>567862</c:v>
                </c:pt>
                <c:pt idx="2157">
                  <c:v>8932326</c:v>
                </c:pt>
                <c:pt idx="2158">
                  <c:v>19195221</c:v>
                </c:pt>
                <c:pt idx="2159">
                  <c:v>15857546</c:v>
                </c:pt>
                <c:pt idx="2160">
                  <c:v>-37795</c:v>
                </c:pt>
                <c:pt idx="2161">
                  <c:v>8720559</c:v>
                </c:pt>
                <c:pt idx="2162">
                  <c:v>9528274</c:v>
                </c:pt>
                <c:pt idx="2163">
                  <c:v>4512433</c:v>
                </c:pt>
                <c:pt idx="2164">
                  <c:v>-6050573</c:v>
                </c:pt>
                <c:pt idx="2165">
                  <c:v>14163369</c:v>
                </c:pt>
                <c:pt idx="2166">
                  <c:v>2146120</c:v>
                </c:pt>
                <c:pt idx="2167">
                  <c:v>3578613</c:v>
                </c:pt>
                <c:pt idx="2168">
                  <c:v>18906431</c:v>
                </c:pt>
                <c:pt idx="2169">
                  <c:v>11325985</c:v>
                </c:pt>
                <c:pt idx="2170">
                  <c:v>1061629</c:v>
                </c:pt>
                <c:pt idx="2171">
                  <c:v>3728865</c:v>
                </c:pt>
                <c:pt idx="2172">
                  <c:v>876316</c:v>
                </c:pt>
                <c:pt idx="2173">
                  <c:v>9189220</c:v>
                </c:pt>
                <c:pt idx="2174">
                  <c:v>-5319518</c:v>
                </c:pt>
                <c:pt idx="2175">
                  <c:v>14734218</c:v>
                </c:pt>
                <c:pt idx="2176">
                  <c:v>-11672369</c:v>
                </c:pt>
                <c:pt idx="2177">
                  <c:v>11090824</c:v>
                </c:pt>
                <c:pt idx="2178">
                  <c:v>20690568</c:v>
                </c:pt>
                <c:pt idx="2179">
                  <c:v>4401839</c:v>
                </c:pt>
                <c:pt idx="2180">
                  <c:v>-2702961</c:v>
                </c:pt>
                <c:pt idx="2181">
                  <c:v>2753644</c:v>
                </c:pt>
                <c:pt idx="2182">
                  <c:v>12126940</c:v>
                </c:pt>
                <c:pt idx="2183">
                  <c:v>-2231501</c:v>
                </c:pt>
                <c:pt idx="2184">
                  <c:v>5805240</c:v>
                </c:pt>
                <c:pt idx="2185">
                  <c:v>3059106</c:v>
                </c:pt>
                <c:pt idx="2186">
                  <c:v>-1104435</c:v>
                </c:pt>
                <c:pt idx="2187">
                  <c:v>10146904</c:v>
                </c:pt>
                <c:pt idx="2188">
                  <c:v>2507943</c:v>
                </c:pt>
                <c:pt idx="2189">
                  <c:v>16777090</c:v>
                </c:pt>
                <c:pt idx="2190">
                  <c:v>-5672</c:v>
                </c:pt>
                <c:pt idx="2191">
                  <c:v>4250216</c:v>
                </c:pt>
                <c:pt idx="2192">
                  <c:v>1461693</c:v>
                </c:pt>
                <c:pt idx="2193">
                  <c:v>4182701</c:v>
                </c:pt>
                <c:pt idx="2194">
                  <c:v>8267325</c:v>
                </c:pt>
                <c:pt idx="2195">
                  <c:v>-224409</c:v>
                </c:pt>
                <c:pt idx="2196">
                  <c:v>-489612</c:v>
                </c:pt>
                <c:pt idx="2197">
                  <c:v>13681856</c:v>
                </c:pt>
                <c:pt idx="2198">
                  <c:v>6932652</c:v>
                </c:pt>
                <c:pt idx="2199">
                  <c:v>5378340</c:v>
                </c:pt>
                <c:pt idx="2200">
                  <c:v>25799809</c:v>
                </c:pt>
                <c:pt idx="2201">
                  <c:v>3875880</c:v>
                </c:pt>
                <c:pt idx="2202">
                  <c:v>9802509</c:v>
                </c:pt>
                <c:pt idx="2203">
                  <c:v>14695650</c:v>
                </c:pt>
                <c:pt idx="2204">
                  <c:v>8969566</c:v>
                </c:pt>
                <c:pt idx="2205">
                  <c:v>6641685</c:v>
                </c:pt>
                <c:pt idx="2206">
                  <c:v>30231233</c:v>
                </c:pt>
                <c:pt idx="2207">
                  <c:v>10564351</c:v>
                </c:pt>
                <c:pt idx="2208">
                  <c:v>-4297135</c:v>
                </c:pt>
                <c:pt idx="2209">
                  <c:v>21607039</c:v>
                </c:pt>
                <c:pt idx="2210">
                  <c:v>9500174</c:v>
                </c:pt>
                <c:pt idx="2211">
                  <c:v>2378034</c:v>
                </c:pt>
                <c:pt idx="2212">
                  <c:v>9474459</c:v>
                </c:pt>
                <c:pt idx="2213">
                  <c:v>8310190</c:v>
                </c:pt>
                <c:pt idx="2214">
                  <c:v>18072261</c:v>
                </c:pt>
                <c:pt idx="2215">
                  <c:v>30438832</c:v>
                </c:pt>
                <c:pt idx="2216">
                  <c:v>11328691</c:v>
                </c:pt>
                <c:pt idx="2217">
                  <c:v>24699623</c:v>
                </c:pt>
                <c:pt idx="2218">
                  <c:v>7317371</c:v>
                </c:pt>
                <c:pt idx="2219">
                  <c:v>6203981</c:v>
                </c:pt>
                <c:pt idx="2220">
                  <c:v>12312148</c:v>
                </c:pt>
                <c:pt idx="2221">
                  <c:v>17807875</c:v>
                </c:pt>
                <c:pt idx="2222">
                  <c:v>3184534</c:v>
                </c:pt>
                <c:pt idx="2223">
                  <c:v>15076705</c:v>
                </c:pt>
                <c:pt idx="2224">
                  <c:v>1091690</c:v>
                </c:pt>
                <c:pt idx="2225">
                  <c:v>13388630</c:v>
                </c:pt>
                <c:pt idx="2226">
                  <c:v>14641132</c:v>
                </c:pt>
                <c:pt idx="2227">
                  <c:v>8095665</c:v>
                </c:pt>
                <c:pt idx="2228">
                  <c:v>12814638</c:v>
                </c:pt>
                <c:pt idx="2229">
                  <c:v>13847622</c:v>
                </c:pt>
                <c:pt idx="2230">
                  <c:v>16929928</c:v>
                </c:pt>
                <c:pt idx="2231">
                  <c:v>-4105714</c:v>
                </c:pt>
                <c:pt idx="2232">
                  <c:v>25246224</c:v>
                </c:pt>
                <c:pt idx="2233">
                  <c:v>-5637966</c:v>
                </c:pt>
                <c:pt idx="2234">
                  <c:v>7550712</c:v>
                </c:pt>
                <c:pt idx="2235">
                  <c:v>16378895</c:v>
                </c:pt>
                <c:pt idx="2236">
                  <c:v>-6973873</c:v>
                </c:pt>
              </c:numCache>
            </c:numRef>
          </c:val>
        </c:ser>
        <c:gapWidth val="0"/>
        <c:overlap val="0"/>
        <c:axId val="7895392"/>
        <c:axId val="89645073"/>
      </c:barChart>
      <c:lineChart>
        <c:grouping val="standard"/>
        <c:varyColors val="0"/>
        <c:ser>
          <c:idx val="1"/>
          <c:order val="1"/>
          <c:tx>
            <c:strRef>
              <c:f>'UAG Data'!$D$1</c:f>
              <c:strCache>
                <c:ptCount val="1"/>
                <c:pt idx="0">
                  <c:v>UAG 30day averag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AG Data'!$A$32:$A$2268</c:f>
              <c:strCache>
                <c:ptCount val="2237"/>
                <c:pt idx="0">
                  <c:v>3/30/2007</c:v>
                </c:pt>
                <c:pt idx="1">
                  <c:v>3/31/2007</c:v>
                </c:pt>
                <c:pt idx="2">
                  <c:v>4/1/2007</c:v>
                </c:pt>
                <c:pt idx="3">
                  <c:v>4/2/2007</c:v>
                </c:pt>
                <c:pt idx="4">
                  <c:v>4/3/2007</c:v>
                </c:pt>
                <c:pt idx="5">
                  <c:v>4/4/2007</c:v>
                </c:pt>
                <c:pt idx="6">
                  <c:v>4/5/2007</c:v>
                </c:pt>
                <c:pt idx="7">
                  <c:v>4/6/2007</c:v>
                </c:pt>
                <c:pt idx="8">
                  <c:v>4/7/2007</c:v>
                </c:pt>
                <c:pt idx="9">
                  <c:v>4/8/2007</c:v>
                </c:pt>
                <c:pt idx="10">
                  <c:v>4/9/2007</c:v>
                </c:pt>
                <c:pt idx="11">
                  <c:v>4/10/2007</c:v>
                </c:pt>
                <c:pt idx="12">
                  <c:v>4/11/2007</c:v>
                </c:pt>
                <c:pt idx="13">
                  <c:v>4/12/2007</c:v>
                </c:pt>
                <c:pt idx="14">
                  <c:v>4/13/2007</c:v>
                </c:pt>
                <c:pt idx="15">
                  <c:v>4/14/2007</c:v>
                </c:pt>
                <c:pt idx="16">
                  <c:v>4/15/2007</c:v>
                </c:pt>
                <c:pt idx="17">
                  <c:v>4/16/2007</c:v>
                </c:pt>
                <c:pt idx="18">
                  <c:v>4/17/2007</c:v>
                </c:pt>
                <c:pt idx="19">
                  <c:v>4/18/2007</c:v>
                </c:pt>
                <c:pt idx="20">
                  <c:v>4/19/2007</c:v>
                </c:pt>
                <c:pt idx="21">
                  <c:v>4/20/2007</c:v>
                </c:pt>
                <c:pt idx="22">
                  <c:v>4/21/2007</c:v>
                </c:pt>
                <c:pt idx="23">
                  <c:v>4/22/2007</c:v>
                </c:pt>
                <c:pt idx="24">
                  <c:v>4/23/2007</c:v>
                </c:pt>
                <c:pt idx="25">
                  <c:v>4/24/2007</c:v>
                </c:pt>
                <c:pt idx="26">
                  <c:v>4/25/2007</c:v>
                </c:pt>
                <c:pt idx="27">
                  <c:v>4/26/2007</c:v>
                </c:pt>
                <c:pt idx="28">
                  <c:v>4/27/2007</c:v>
                </c:pt>
                <c:pt idx="29">
                  <c:v>4/28/2007</c:v>
                </c:pt>
                <c:pt idx="30">
                  <c:v>4/29/2007</c:v>
                </c:pt>
                <c:pt idx="31">
                  <c:v>4/30/2007</c:v>
                </c:pt>
                <c:pt idx="32">
                  <c:v>5/1/2007</c:v>
                </c:pt>
                <c:pt idx="33">
                  <c:v>5/2/2007</c:v>
                </c:pt>
                <c:pt idx="34">
                  <c:v>5/3/2007</c:v>
                </c:pt>
                <c:pt idx="35">
                  <c:v>5/4/2007</c:v>
                </c:pt>
                <c:pt idx="36">
                  <c:v>5/5/2007</c:v>
                </c:pt>
                <c:pt idx="37">
                  <c:v>5/6/2007</c:v>
                </c:pt>
                <c:pt idx="38">
                  <c:v>5/7/2007</c:v>
                </c:pt>
                <c:pt idx="39">
                  <c:v>5/8/2007</c:v>
                </c:pt>
                <c:pt idx="40">
                  <c:v>5/9/2007</c:v>
                </c:pt>
                <c:pt idx="41">
                  <c:v>5/10/2007</c:v>
                </c:pt>
                <c:pt idx="42">
                  <c:v>5/11/2007</c:v>
                </c:pt>
                <c:pt idx="43">
                  <c:v>5/12/2007</c:v>
                </c:pt>
                <c:pt idx="44">
                  <c:v>5/13/2007</c:v>
                </c:pt>
                <c:pt idx="45">
                  <c:v>5/14/2007</c:v>
                </c:pt>
                <c:pt idx="46">
                  <c:v>5/15/2007</c:v>
                </c:pt>
                <c:pt idx="47">
                  <c:v>5/16/2007</c:v>
                </c:pt>
                <c:pt idx="48">
                  <c:v>5/17/2007</c:v>
                </c:pt>
                <c:pt idx="49">
                  <c:v>5/18/2007</c:v>
                </c:pt>
                <c:pt idx="50">
                  <c:v>5/19/2007</c:v>
                </c:pt>
                <c:pt idx="51">
                  <c:v>5/20/2007</c:v>
                </c:pt>
                <c:pt idx="52">
                  <c:v>5/21/2007</c:v>
                </c:pt>
                <c:pt idx="53">
                  <c:v>5/22/2007</c:v>
                </c:pt>
                <c:pt idx="54">
                  <c:v>5/23/2007</c:v>
                </c:pt>
                <c:pt idx="55">
                  <c:v>5/24/2007</c:v>
                </c:pt>
                <c:pt idx="56">
                  <c:v>5/25/2007</c:v>
                </c:pt>
                <c:pt idx="57">
                  <c:v>5/26/2007</c:v>
                </c:pt>
                <c:pt idx="58">
                  <c:v>5/27/2007</c:v>
                </c:pt>
                <c:pt idx="59">
                  <c:v>5/28/2007</c:v>
                </c:pt>
                <c:pt idx="60">
                  <c:v>5/29/2007</c:v>
                </c:pt>
                <c:pt idx="61">
                  <c:v>5/30/2007</c:v>
                </c:pt>
                <c:pt idx="62">
                  <c:v>5/31/2007</c:v>
                </c:pt>
                <c:pt idx="63">
                  <c:v>6/1/2007</c:v>
                </c:pt>
                <c:pt idx="64">
                  <c:v>6/2/2007</c:v>
                </c:pt>
                <c:pt idx="65">
                  <c:v>6/3/2007</c:v>
                </c:pt>
                <c:pt idx="66">
                  <c:v>6/4/2007</c:v>
                </c:pt>
                <c:pt idx="67">
                  <c:v>6/5/2007</c:v>
                </c:pt>
                <c:pt idx="68">
                  <c:v>6/6/2007</c:v>
                </c:pt>
                <c:pt idx="69">
                  <c:v>6/7/2007</c:v>
                </c:pt>
                <c:pt idx="70">
                  <c:v>6/8/2007</c:v>
                </c:pt>
                <c:pt idx="71">
                  <c:v>6/9/2007</c:v>
                </c:pt>
                <c:pt idx="72">
                  <c:v>6/10/2007</c:v>
                </c:pt>
                <c:pt idx="73">
                  <c:v>6/11/2007</c:v>
                </c:pt>
                <c:pt idx="74">
                  <c:v>6/12/2007</c:v>
                </c:pt>
                <c:pt idx="75">
                  <c:v>6/13/2007</c:v>
                </c:pt>
                <c:pt idx="76">
                  <c:v>6/14/2007</c:v>
                </c:pt>
                <c:pt idx="77">
                  <c:v>6/15/2007</c:v>
                </c:pt>
                <c:pt idx="78">
                  <c:v>6/16/2007</c:v>
                </c:pt>
                <c:pt idx="79">
                  <c:v>6/17/2007</c:v>
                </c:pt>
                <c:pt idx="80">
                  <c:v>6/18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1/2007</c:v>
                </c:pt>
                <c:pt idx="84">
                  <c:v>6/22/2007</c:v>
                </c:pt>
                <c:pt idx="85">
                  <c:v>6/23/2007</c:v>
                </c:pt>
                <c:pt idx="86">
                  <c:v>6/24/2007</c:v>
                </c:pt>
                <c:pt idx="87">
                  <c:v>6/25/2007</c:v>
                </c:pt>
                <c:pt idx="88">
                  <c:v>6/26/2007</c:v>
                </c:pt>
                <c:pt idx="89">
                  <c:v>6/27/2007</c:v>
                </c:pt>
                <c:pt idx="90">
                  <c:v>6/28/2007</c:v>
                </c:pt>
                <c:pt idx="91">
                  <c:v>6/29/2007</c:v>
                </c:pt>
                <c:pt idx="92">
                  <c:v>6/30/2007</c:v>
                </c:pt>
                <c:pt idx="93">
                  <c:v>7/1/2007</c:v>
                </c:pt>
                <c:pt idx="94">
                  <c:v>7/2/2007</c:v>
                </c:pt>
                <c:pt idx="95">
                  <c:v>7/3/2007</c:v>
                </c:pt>
                <c:pt idx="96">
                  <c:v>7/4/2007</c:v>
                </c:pt>
                <c:pt idx="97">
                  <c:v>7/5/2007</c:v>
                </c:pt>
                <c:pt idx="98">
                  <c:v>7/6/2007</c:v>
                </c:pt>
                <c:pt idx="99">
                  <c:v>7/7/2007</c:v>
                </c:pt>
                <c:pt idx="100">
                  <c:v>7/8/2007</c:v>
                </c:pt>
                <c:pt idx="101">
                  <c:v>7/9/2007</c:v>
                </c:pt>
                <c:pt idx="102">
                  <c:v>7/10/2007</c:v>
                </c:pt>
                <c:pt idx="103">
                  <c:v>7/11/2007</c:v>
                </c:pt>
                <c:pt idx="104">
                  <c:v>7/12/2007</c:v>
                </c:pt>
                <c:pt idx="105">
                  <c:v>7/13/2007</c:v>
                </c:pt>
                <c:pt idx="106">
                  <c:v>7/14/2007</c:v>
                </c:pt>
                <c:pt idx="107">
                  <c:v>7/15/2007</c:v>
                </c:pt>
                <c:pt idx="108">
                  <c:v>7/16/2007</c:v>
                </c:pt>
                <c:pt idx="109">
                  <c:v>7/17/2007</c:v>
                </c:pt>
                <c:pt idx="110">
                  <c:v>7/18/2007</c:v>
                </c:pt>
                <c:pt idx="111">
                  <c:v>7/19/2007</c:v>
                </c:pt>
                <c:pt idx="112">
                  <c:v>7/20/2007</c:v>
                </c:pt>
                <c:pt idx="113">
                  <c:v>7/21/2007</c:v>
                </c:pt>
                <c:pt idx="114">
                  <c:v>7/22/2007</c:v>
                </c:pt>
                <c:pt idx="115">
                  <c:v>7/23/2007</c:v>
                </c:pt>
                <c:pt idx="116">
                  <c:v>7/24/2007</c:v>
                </c:pt>
                <c:pt idx="117">
                  <c:v>7/25/2007</c:v>
                </c:pt>
                <c:pt idx="118">
                  <c:v>7/26/2007</c:v>
                </c:pt>
                <c:pt idx="119">
                  <c:v>7/27/2007</c:v>
                </c:pt>
                <c:pt idx="120">
                  <c:v>7/28/2007</c:v>
                </c:pt>
                <c:pt idx="121">
                  <c:v>7/29/2007</c:v>
                </c:pt>
                <c:pt idx="122">
                  <c:v>7/30/2007</c:v>
                </c:pt>
                <c:pt idx="123">
                  <c:v>7/31/2007</c:v>
                </c:pt>
                <c:pt idx="124">
                  <c:v>8/1/2007</c:v>
                </c:pt>
                <c:pt idx="125">
                  <c:v>8/2/2007</c:v>
                </c:pt>
                <c:pt idx="126">
                  <c:v>8/3/2007</c:v>
                </c:pt>
                <c:pt idx="127">
                  <c:v>8/4/2007</c:v>
                </c:pt>
                <c:pt idx="128">
                  <c:v>8/5/2007</c:v>
                </c:pt>
                <c:pt idx="129">
                  <c:v>8/6/2007</c:v>
                </c:pt>
                <c:pt idx="130">
                  <c:v>8/7/2007</c:v>
                </c:pt>
                <c:pt idx="131">
                  <c:v>8/8/2007</c:v>
                </c:pt>
                <c:pt idx="132">
                  <c:v>8/9/2007</c:v>
                </c:pt>
                <c:pt idx="133">
                  <c:v>8/10/2007</c:v>
                </c:pt>
                <c:pt idx="134">
                  <c:v>8/11/2007</c:v>
                </c:pt>
                <c:pt idx="135">
                  <c:v>8/12/2007</c:v>
                </c:pt>
                <c:pt idx="136">
                  <c:v>8/13/2007</c:v>
                </c:pt>
                <c:pt idx="137">
                  <c:v>8/14/2007</c:v>
                </c:pt>
                <c:pt idx="138">
                  <c:v>8/15/2007</c:v>
                </c:pt>
                <c:pt idx="139">
                  <c:v>8/16/2007</c:v>
                </c:pt>
                <c:pt idx="140">
                  <c:v>8/17/2007</c:v>
                </c:pt>
                <c:pt idx="141">
                  <c:v>8/18/2007</c:v>
                </c:pt>
                <c:pt idx="142">
                  <c:v>8/19/2007</c:v>
                </c:pt>
                <c:pt idx="143">
                  <c:v>8/20/2007</c:v>
                </c:pt>
                <c:pt idx="144">
                  <c:v>8/21/2007</c:v>
                </c:pt>
                <c:pt idx="145">
                  <c:v>8/22/2007</c:v>
                </c:pt>
                <c:pt idx="146">
                  <c:v>8/23/2007</c:v>
                </c:pt>
                <c:pt idx="147">
                  <c:v>8/24/2007</c:v>
                </c:pt>
                <c:pt idx="148">
                  <c:v>8/25/2007</c:v>
                </c:pt>
                <c:pt idx="149">
                  <c:v>8/26/2007</c:v>
                </c:pt>
                <c:pt idx="150">
                  <c:v>8/27/2007</c:v>
                </c:pt>
                <c:pt idx="151">
                  <c:v>8/28/2007</c:v>
                </c:pt>
                <c:pt idx="152">
                  <c:v>8/29/2007</c:v>
                </c:pt>
                <c:pt idx="153">
                  <c:v>8/30/2007</c:v>
                </c:pt>
                <c:pt idx="154">
                  <c:v>8/31/2007</c:v>
                </c:pt>
                <c:pt idx="155">
                  <c:v>9/1/2007</c:v>
                </c:pt>
                <c:pt idx="156">
                  <c:v>9/2/2007</c:v>
                </c:pt>
                <c:pt idx="157">
                  <c:v>9/3/2007</c:v>
                </c:pt>
                <c:pt idx="158">
                  <c:v>9/4/2007</c:v>
                </c:pt>
                <c:pt idx="159">
                  <c:v>9/5/2007</c:v>
                </c:pt>
                <c:pt idx="160">
                  <c:v>9/6/2007</c:v>
                </c:pt>
                <c:pt idx="161">
                  <c:v>9/7/2007</c:v>
                </c:pt>
                <c:pt idx="162">
                  <c:v>9/8/2007</c:v>
                </c:pt>
                <c:pt idx="163">
                  <c:v>9/9/2007</c:v>
                </c:pt>
                <c:pt idx="164">
                  <c:v>9/10/2007</c:v>
                </c:pt>
                <c:pt idx="165">
                  <c:v>9/11/2007</c:v>
                </c:pt>
                <c:pt idx="166">
                  <c:v>9/12/2007</c:v>
                </c:pt>
                <c:pt idx="167">
                  <c:v>9/13/2007</c:v>
                </c:pt>
                <c:pt idx="168">
                  <c:v>9/14/2007</c:v>
                </c:pt>
                <c:pt idx="169">
                  <c:v>9/15/2007</c:v>
                </c:pt>
                <c:pt idx="170">
                  <c:v>9/16/2007</c:v>
                </c:pt>
                <c:pt idx="171">
                  <c:v>9/17/2007</c:v>
                </c:pt>
                <c:pt idx="172">
                  <c:v>9/18/2007</c:v>
                </c:pt>
                <c:pt idx="173">
                  <c:v>9/19/2007</c:v>
                </c:pt>
                <c:pt idx="174">
                  <c:v>9/20/2007</c:v>
                </c:pt>
                <c:pt idx="175">
                  <c:v>9/21/2007</c:v>
                </c:pt>
                <c:pt idx="176">
                  <c:v>9/22/2007</c:v>
                </c:pt>
                <c:pt idx="177">
                  <c:v>9/23/2007</c:v>
                </c:pt>
                <c:pt idx="178">
                  <c:v>9/24/2007</c:v>
                </c:pt>
                <c:pt idx="179">
                  <c:v>9/25/2007</c:v>
                </c:pt>
                <c:pt idx="180">
                  <c:v>9/26/2007</c:v>
                </c:pt>
                <c:pt idx="181">
                  <c:v>9/27/2007</c:v>
                </c:pt>
                <c:pt idx="182">
                  <c:v>9/28/2007</c:v>
                </c:pt>
                <c:pt idx="183">
                  <c:v>9/29/2007</c:v>
                </c:pt>
                <c:pt idx="184">
                  <c:v>9/30/2007</c:v>
                </c:pt>
                <c:pt idx="185">
                  <c:v>10/1/2007</c:v>
                </c:pt>
                <c:pt idx="186">
                  <c:v>10/2/2007</c:v>
                </c:pt>
                <c:pt idx="187">
                  <c:v>10/3/2007</c:v>
                </c:pt>
                <c:pt idx="188">
                  <c:v>10/4/2007</c:v>
                </c:pt>
                <c:pt idx="189">
                  <c:v>10/5/2007</c:v>
                </c:pt>
                <c:pt idx="190">
                  <c:v>10/6/2007</c:v>
                </c:pt>
                <c:pt idx="191">
                  <c:v>10/7/2007</c:v>
                </c:pt>
                <c:pt idx="192">
                  <c:v>10/8/2007</c:v>
                </c:pt>
                <c:pt idx="193">
                  <c:v>10/9/2007</c:v>
                </c:pt>
                <c:pt idx="194">
                  <c:v>10/10/2007</c:v>
                </c:pt>
                <c:pt idx="195">
                  <c:v>10/11/2007</c:v>
                </c:pt>
                <c:pt idx="196">
                  <c:v>10/12/2007</c:v>
                </c:pt>
                <c:pt idx="197">
                  <c:v>10/13/2007</c:v>
                </c:pt>
                <c:pt idx="198">
                  <c:v>10/14/2007</c:v>
                </c:pt>
                <c:pt idx="199">
                  <c:v>10/15/2007</c:v>
                </c:pt>
                <c:pt idx="200">
                  <c:v>10/16/2007</c:v>
                </c:pt>
                <c:pt idx="201">
                  <c:v>10/17/2007</c:v>
                </c:pt>
                <c:pt idx="202">
                  <c:v>10/18/2007</c:v>
                </c:pt>
                <c:pt idx="203">
                  <c:v>10/19/2007</c:v>
                </c:pt>
                <c:pt idx="204">
                  <c:v>10/20/2007</c:v>
                </c:pt>
                <c:pt idx="205">
                  <c:v>10/21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7/2007</c:v>
                </c:pt>
                <c:pt idx="212">
                  <c:v>10/28/2007</c:v>
                </c:pt>
                <c:pt idx="213">
                  <c:v>10/29/2007</c:v>
                </c:pt>
                <c:pt idx="214">
                  <c:v>10/30/2007</c:v>
                </c:pt>
                <c:pt idx="215">
                  <c:v>10/31/2007</c:v>
                </c:pt>
                <c:pt idx="216">
                  <c:v>11/1/2007</c:v>
                </c:pt>
                <c:pt idx="217">
                  <c:v>11/2/2007</c:v>
                </c:pt>
                <c:pt idx="218">
                  <c:v>11/3/2007</c:v>
                </c:pt>
                <c:pt idx="219">
                  <c:v>11/4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0/2007</c:v>
                </c:pt>
                <c:pt idx="226">
                  <c:v>11/11/2007</c:v>
                </c:pt>
                <c:pt idx="227">
                  <c:v>11/12/2007</c:v>
                </c:pt>
                <c:pt idx="228">
                  <c:v>11/13/2007</c:v>
                </c:pt>
                <c:pt idx="229">
                  <c:v>11/14/2007</c:v>
                </c:pt>
                <c:pt idx="230">
                  <c:v>11/15/2007</c:v>
                </c:pt>
                <c:pt idx="231">
                  <c:v>11/16/2007</c:v>
                </c:pt>
                <c:pt idx="232">
                  <c:v>11/17/2007</c:v>
                </c:pt>
                <c:pt idx="233">
                  <c:v>11/18/2007</c:v>
                </c:pt>
                <c:pt idx="234">
                  <c:v>11/19/2007</c:v>
                </c:pt>
                <c:pt idx="235">
                  <c:v>11/20/2007</c:v>
                </c:pt>
                <c:pt idx="236">
                  <c:v>11/21/2007</c:v>
                </c:pt>
                <c:pt idx="237">
                  <c:v>11/22/2007</c:v>
                </c:pt>
                <c:pt idx="238">
                  <c:v>11/23/2007</c:v>
                </c:pt>
                <c:pt idx="239">
                  <c:v>11/24/2007</c:v>
                </c:pt>
                <c:pt idx="240">
                  <c:v>11/25/2007</c:v>
                </c:pt>
                <c:pt idx="241">
                  <c:v>11/26/2007</c:v>
                </c:pt>
                <c:pt idx="242">
                  <c:v>11/27/2007</c:v>
                </c:pt>
                <c:pt idx="243">
                  <c:v>11/28/2007</c:v>
                </c:pt>
                <c:pt idx="244">
                  <c:v>11/29/2007</c:v>
                </c:pt>
                <c:pt idx="245">
                  <c:v>11/30/2007</c:v>
                </c:pt>
                <c:pt idx="246">
                  <c:v>12/1/2007</c:v>
                </c:pt>
                <c:pt idx="247">
                  <c:v>12/2/2007</c:v>
                </c:pt>
                <c:pt idx="248">
                  <c:v>12/3/2007</c:v>
                </c:pt>
                <c:pt idx="249">
                  <c:v>12/4/2007</c:v>
                </c:pt>
                <c:pt idx="250">
                  <c:v>12/5/2007</c:v>
                </c:pt>
                <c:pt idx="251">
                  <c:v>12/6/2007</c:v>
                </c:pt>
                <c:pt idx="252">
                  <c:v>12/7/2007</c:v>
                </c:pt>
                <c:pt idx="253">
                  <c:v>12/8/2007</c:v>
                </c:pt>
                <c:pt idx="254">
                  <c:v>12/9/2007</c:v>
                </c:pt>
                <c:pt idx="255">
                  <c:v>12/10/2007</c:v>
                </c:pt>
                <c:pt idx="256">
                  <c:v>12/11/2007</c:v>
                </c:pt>
                <c:pt idx="257">
                  <c:v>12/12/2007</c:v>
                </c:pt>
                <c:pt idx="258">
                  <c:v>12/13/2007</c:v>
                </c:pt>
                <c:pt idx="259">
                  <c:v>12/14/2007</c:v>
                </c:pt>
                <c:pt idx="260">
                  <c:v>12/15/2007</c:v>
                </c:pt>
                <c:pt idx="261">
                  <c:v>12/16/2007</c:v>
                </c:pt>
                <c:pt idx="262">
                  <c:v>12/17/2007</c:v>
                </c:pt>
                <c:pt idx="263">
                  <c:v>12/18/2007</c:v>
                </c:pt>
                <c:pt idx="264">
                  <c:v>12/19/2007</c:v>
                </c:pt>
                <c:pt idx="265">
                  <c:v>12/20/2007</c:v>
                </c:pt>
                <c:pt idx="266">
                  <c:v>12/21/2007</c:v>
                </c:pt>
                <c:pt idx="267">
                  <c:v>12/22/2007</c:v>
                </c:pt>
                <c:pt idx="268">
                  <c:v>12/23/2007</c:v>
                </c:pt>
                <c:pt idx="269">
                  <c:v>12/24/2007</c:v>
                </c:pt>
                <c:pt idx="270">
                  <c:v>12/25/2007</c:v>
                </c:pt>
                <c:pt idx="271">
                  <c:v>12/26/2007</c:v>
                </c:pt>
                <c:pt idx="272">
                  <c:v>12/27/2007</c:v>
                </c:pt>
                <c:pt idx="273">
                  <c:v>12/28/2007</c:v>
                </c:pt>
                <c:pt idx="274">
                  <c:v>12/29/2007</c:v>
                </c:pt>
                <c:pt idx="275">
                  <c:v>12/30/2007</c:v>
                </c:pt>
                <c:pt idx="276">
                  <c:v>12/31/2007</c:v>
                </c:pt>
                <c:pt idx="277">
                  <c:v>1/1/2008</c:v>
                </c:pt>
                <c:pt idx="278">
                  <c:v>1/2/2008</c:v>
                </c:pt>
                <c:pt idx="279">
                  <c:v>1/3/2008</c:v>
                </c:pt>
                <c:pt idx="280">
                  <c:v>1/4/2008</c:v>
                </c:pt>
                <c:pt idx="281">
                  <c:v>1/5/2008</c:v>
                </c:pt>
                <c:pt idx="282">
                  <c:v>1/6/2008</c:v>
                </c:pt>
                <c:pt idx="283">
                  <c:v>1/7/2008</c:v>
                </c:pt>
                <c:pt idx="284">
                  <c:v>1/8/2008</c:v>
                </c:pt>
                <c:pt idx="285">
                  <c:v>1/9/2008</c:v>
                </c:pt>
                <c:pt idx="286">
                  <c:v>1/10/2008</c:v>
                </c:pt>
                <c:pt idx="287">
                  <c:v>1/11/2008</c:v>
                </c:pt>
                <c:pt idx="288">
                  <c:v>1/12/2008</c:v>
                </c:pt>
                <c:pt idx="289">
                  <c:v>1/13/2008</c:v>
                </c:pt>
                <c:pt idx="290">
                  <c:v>1/14/2008</c:v>
                </c:pt>
                <c:pt idx="291">
                  <c:v>1/15/2008</c:v>
                </c:pt>
                <c:pt idx="292">
                  <c:v>1/16/2008</c:v>
                </c:pt>
                <c:pt idx="293">
                  <c:v>1/17/2008</c:v>
                </c:pt>
                <c:pt idx="294">
                  <c:v>1/18/2008</c:v>
                </c:pt>
                <c:pt idx="295">
                  <c:v>1/19/2008</c:v>
                </c:pt>
                <c:pt idx="296">
                  <c:v>1/20/2008</c:v>
                </c:pt>
                <c:pt idx="297">
                  <c:v>1/21/2008</c:v>
                </c:pt>
                <c:pt idx="298">
                  <c:v>1/22/2008</c:v>
                </c:pt>
                <c:pt idx="299">
                  <c:v>1/23/2008</c:v>
                </c:pt>
                <c:pt idx="300">
                  <c:v>1/24/2008</c:v>
                </c:pt>
                <c:pt idx="301">
                  <c:v>1/25/2008</c:v>
                </c:pt>
                <c:pt idx="302">
                  <c:v>1/26/2008</c:v>
                </c:pt>
                <c:pt idx="303">
                  <c:v>1/27/2008</c:v>
                </c:pt>
                <c:pt idx="304">
                  <c:v>1/28/2008</c:v>
                </c:pt>
                <c:pt idx="305">
                  <c:v>1/29/2008</c:v>
                </c:pt>
                <c:pt idx="306">
                  <c:v>1/30/2008</c:v>
                </c:pt>
                <c:pt idx="307">
                  <c:v>1/31/2008</c:v>
                </c:pt>
                <c:pt idx="308">
                  <c:v>2/1/2008</c:v>
                </c:pt>
                <c:pt idx="309">
                  <c:v>2/2/2008</c:v>
                </c:pt>
                <c:pt idx="310">
                  <c:v>2/3/2008</c:v>
                </c:pt>
                <c:pt idx="311">
                  <c:v>2/4/2008</c:v>
                </c:pt>
                <c:pt idx="312">
                  <c:v>2/5/2008</c:v>
                </c:pt>
                <c:pt idx="313">
                  <c:v>2/6/2008</c:v>
                </c:pt>
                <c:pt idx="314">
                  <c:v>2/7/2008</c:v>
                </c:pt>
                <c:pt idx="315">
                  <c:v>2/8/2008</c:v>
                </c:pt>
                <c:pt idx="316">
                  <c:v>2/9/2008</c:v>
                </c:pt>
                <c:pt idx="317">
                  <c:v>2/10/2008</c:v>
                </c:pt>
                <c:pt idx="318">
                  <c:v>2/11/2008</c:v>
                </c:pt>
                <c:pt idx="319">
                  <c:v>2/12/2008</c:v>
                </c:pt>
                <c:pt idx="320">
                  <c:v>2/13/2008</c:v>
                </c:pt>
                <c:pt idx="321">
                  <c:v>2/14/2008</c:v>
                </c:pt>
                <c:pt idx="322">
                  <c:v>2/15/2008</c:v>
                </c:pt>
                <c:pt idx="323">
                  <c:v>2/16/2008</c:v>
                </c:pt>
                <c:pt idx="324">
                  <c:v>2/17/2008</c:v>
                </c:pt>
                <c:pt idx="325">
                  <c:v>2/18/2008</c:v>
                </c:pt>
                <c:pt idx="326">
                  <c:v>2/19/2008</c:v>
                </c:pt>
                <c:pt idx="327">
                  <c:v>2/20/2008</c:v>
                </c:pt>
                <c:pt idx="328">
                  <c:v>2/21/2008</c:v>
                </c:pt>
                <c:pt idx="329">
                  <c:v>2/22/2008</c:v>
                </c:pt>
                <c:pt idx="330">
                  <c:v>2/23/2008</c:v>
                </c:pt>
                <c:pt idx="331">
                  <c:v>2/24/2008</c:v>
                </c:pt>
                <c:pt idx="332">
                  <c:v>2/25/2008</c:v>
                </c:pt>
                <c:pt idx="333">
                  <c:v>2/26/2008</c:v>
                </c:pt>
                <c:pt idx="334">
                  <c:v>2/27/2008</c:v>
                </c:pt>
                <c:pt idx="335">
                  <c:v>2/28/2008</c:v>
                </c:pt>
                <c:pt idx="336">
                  <c:v>2/29/2008</c:v>
                </c:pt>
                <c:pt idx="337">
                  <c:v>3/1/2008</c:v>
                </c:pt>
                <c:pt idx="338">
                  <c:v>3/2/2008</c:v>
                </c:pt>
                <c:pt idx="339">
                  <c:v>3/3/2008</c:v>
                </c:pt>
                <c:pt idx="340">
                  <c:v>3/4/2008</c:v>
                </c:pt>
                <c:pt idx="341">
                  <c:v>3/5/2008</c:v>
                </c:pt>
                <c:pt idx="342">
                  <c:v>3/6/2008</c:v>
                </c:pt>
                <c:pt idx="343">
                  <c:v>3/7/2008</c:v>
                </c:pt>
                <c:pt idx="344">
                  <c:v>3/8/2008</c:v>
                </c:pt>
                <c:pt idx="345">
                  <c:v>3/9/2008</c:v>
                </c:pt>
                <c:pt idx="346">
                  <c:v>3/10/2008</c:v>
                </c:pt>
                <c:pt idx="347">
                  <c:v>3/11/2008</c:v>
                </c:pt>
                <c:pt idx="348">
                  <c:v>3/12/2008</c:v>
                </c:pt>
                <c:pt idx="349">
                  <c:v>3/13/2008</c:v>
                </c:pt>
                <c:pt idx="350">
                  <c:v>3/14/2008</c:v>
                </c:pt>
                <c:pt idx="351">
                  <c:v>3/15/2008</c:v>
                </c:pt>
                <c:pt idx="352">
                  <c:v>3/16/2008</c:v>
                </c:pt>
                <c:pt idx="353">
                  <c:v>3/17/2008</c:v>
                </c:pt>
                <c:pt idx="354">
                  <c:v>3/18/2008</c:v>
                </c:pt>
                <c:pt idx="355">
                  <c:v>3/19/2008</c:v>
                </c:pt>
                <c:pt idx="356">
                  <c:v>3/20/2008</c:v>
                </c:pt>
                <c:pt idx="357">
                  <c:v>3/21/2008</c:v>
                </c:pt>
                <c:pt idx="358">
                  <c:v>3/22/2008</c:v>
                </c:pt>
                <c:pt idx="359">
                  <c:v>3/23/2008</c:v>
                </c:pt>
                <c:pt idx="360">
                  <c:v>3/24/2008</c:v>
                </c:pt>
                <c:pt idx="361">
                  <c:v>3/25/2008</c:v>
                </c:pt>
                <c:pt idx="362">
                  <c:v>3/26/2008</c:v>
                </c:pt>
                <c:pt idx="363">
                  <c:v>3/27/2008</c:v>
                </c:pt>
                <c:pt idx="364">
                  <c:v>3/28/2008</c:v>
                </c:pt>
                <c:pt idx="365">
                  <c:v>3/29/2008</c:v>
                </c:pt>
                <c:pt idx="366">
                  <c:v>3/30/2008</c:v>
                </c:pt>
                <c:pt idx="367">
                  <c:v>3/31/2008</c:v>
                </c:pt>
                <c:pt idx="368">
                  <c:v>4/1/2008</c:v>
                </c:pt>
                <c:pt idx="369">
                  <c:v>4/2/2008</c:v>
                </c:pt>
                <c:pt idx="370">
                  <c:v>4/3/2008</c:v>
                </c:pt>
                <c:pt idx="371">
                  <c:v>4/4/2008</c:v>
                </c:pt>
                <c:pt idx="372">
                  <c:v>4/5/2008</c:v>
                </c:pt>
                <c:pt idx="373">
                  <c:v>4/6/2008</c:v>
                </c:pt>
                <c:pt idx="374">
                  <c:v>4/7/2008</c:v>
                </c:pt>
                <c:pt idx="375">
                  <c:v>4/8/2008</c:v>
                </c:pt>
                <c:pt idx="376">
                  <c:v>4/9/2008</c:v>
                </c:pt>
                <c:pt idx="377">
                  <c:v>4/10/2008</c:v>
                </c:pt>
                <c:pt idx="378">
                  <c:v>4/11/2008</c:v>
                </c:pt>
                <c:pt idx="379">
                  <c:v>4/12/2008</c:v>
                </c:pt>
                <c:pt idx="380">
                  <c:v>4/13/2008</c:v>
                </c:pt>
                <c:pt idx="381">
                  <c:v>4/14/2008</c:v>
                </c:pt>
                <c:pt idx="382">
                  <c:v>4/15/2008</c:v>
                </c:pt>
                <c:pt idx="383">
                  <c:v>4/16/2008</c:v>
                </c:pt>
                <c:pt idx="384">
                  <c:v>4/17/2008</c:v>
                </c:pt>
                <c:pt idx="385">
                  <c:v>4/18/2008</c:v>
                </c:pt>
                <c:pt idx="386">
                  <c:v>4/19/2008</c:v>
                </c:pt>
                <c:pt idx="387">
                  <c:v>4/20/2008</c:v>
                </c:pt>
                <c:pt idx="388">
                  <c:v>4/21/2008</c:v>
                </c:pt>
                <c:pt idx="389">
                  <c:v>4/22/2008</c:v>
                </c:pt>
                <c:pt idx="390">
                  <c:v>4/23/2008</c:v>
                </c:pt>
                <c:pt idx="391">
                  <c:v>4/24/2008</c:v>
                </c:pt>
                <c:pt idx="392">
                  <c:v>4/25/2008</c:v>
                </c:pt>
                <c:pt idx="393">
                  <c:v>4/26/2008</c:v>
                </c:pt>
                <c:pt idx="394">
                  <c:v>4/27/2008</c:v>
                </c:pt>
                <c:pt idx="395">
                  <c:v>4/28/2008</c:v>
                </c:pt>
                <c:pt idx="396">
                  <c:v>4/29/2008</c:v>
                </c:pt>
                <c:pt idx="397">
                  <c:v>4/30/2008</c:v>
                </c:pt>
                <c:pt idx="398">
                  <c:v>5/1/2008</c:v>
                </c:pt>
                <c:pt idx="399">
                  <c:v>5/2/2008</c:v>
                </c:pt>
                <c:pt idx="400">
                  <c:v>5/3/2008</c:v>
                </c:pt>
                <c:pt idx="401">
                  <c:v>5/4/2008</c:v>
                </c:pt>
                <c:pt idx="402">
                  <c:v>5/5/2008</c:v>
                </c:pt>
                <c:pt idx="403">
                  <c:v>5/6/2008</c:v>
                </c:pt>
                <c:pt idx="404">
                  <c:v>5/7/2008</c:v>
                </c:pt>
                <c:pt idx="405">
                  <c:v>5/8/2008</c:v>
                </c:pt>
                <c:pt idx="406">
                  <c:v>5/9/2008</c:v>
                </c:pt>
                <c:pt idx="407">
                  <c:v>5/10/2008</c:v>
                </c:pt>
                <c:pt idx="408">
                  <c:v>5/11/2008</c:v>
                </c:pt>
                <c:pt idx="409">
                  <c:v>5/12/2008</c:v>
                </c:pt>
                <c:pt idx="410">
                  <c:v>5/13/2008</c:v>
                </c:pt>
                <c:pt idx="411">
                  <c:v>5/14/2008</c:v>
                </c:pt>
                <c:pt idx="412">
                  <c:v>5/15/2008</c:v>
                </c:pt>
                <c:pt idx="413">
                  <c:v>5/16/2008</c:v>
                </c:pt>
                <c:pt idx="414">
                  <c:v>5/17/2008</c:v>
                </c:pt>
                <c:pt idx="415">
                  <c:v>5/18/2008</c:v>
                </c:pt>
                <c:pt idx="416">
                  <c:v>5/19/2008</c:v>
                </c:pt>
                <c:pt idx="417">
                  <c:v>5/20/2008</c:v>
                </c:pt>
                <c:pt idx="418">
                  <c:v>5/21/2008</c:v>
                </c:pt>
                <c:pt idx="419">
                  <c:v>5/22/2008</c:v>
                </c:pt>
                <c:pt idx="420">
                  <c:v>5/23/2008</c:v>
                </c:pt>
                <c:pt idx="421">
                  <c:v>5/24/2008</c:v>
                </c:pt>
                <c:pt idx="422">
                  <c:v>5/25/2008</c:v>
                </c:pt>
                <c:pt idx="423">
                  <c:v>5/26/2008</c:v>
                </c:pt>
                <c:pt idx="424">
                  <c:v>5/27/2008</c:v>
                </c:pt>
                <c:pt idx="425">
                  <c:v>5/28/2008</c:v>
                </c:pt>
                <c:pt idx="426">
                  <c:v>5/29/2008</c:v>
                </c:pt>
                <c:pt idx="427">
                  <c:v>5/30/2008</c:v>
                </c:pt>
                <c:pt idx="428">
                  <c:v>5/31/2008</c:v>
                </c:pt>
                <c:pt idx="429">
                  <c:v>6/1/2008</c:v>
                </c:pt>
                <c:pt idx="430">
                  <c:v>6/2/2008</c:v>
                </c:pt>
                <c:pt idx="431">
                  <c:v>6/3/2008</c:v>
                </c:pt>
                <c:pt idx="432">
                  <c:v>6/4/2008</c:v>
                </c:pt>
                <c:pt idx="433">
                  <c:v>6/5/2008</c:v>
                </c:pt>
                <c:pt idx="434">
                  <c:v>6/6/2008</c:v>
                </c:pt>
                <c:pt idx="435">
                  <c:v>6/7/2008</c:v>
                </c:pt>
                <c:pt idx="436">
                  <c:v>6/8/2008</c:v>
                </c:pt>
                <c:pt idx="437">
                  <c:v>6/9/2008</c:v>
                </c:pt>
                <c:pt idx="438">
                  <c:v>6/10/2008</c:v>
                </c:pt>
                <c:pt idx="439">
                  <c:v>6/11/2008</c:v>
                </c:pt>
                <c:pt idx="440">
                  <c:v>6/12/2008</c:v>
                </c:pt>
                <c:pt idx="441">
                  <c:v>6/13/2008</c:v>
                </c:pt>
                <c:pt idx="442">
                  <c:v>6/14/2008</c:v>
                </c:pt>
                <c:pt idx="443">
                  <c:v>6/15/2008</c:v>
                </c:pt>
                <c:pt idx="444">
                  <c:v>6/16/2008</c:v>
                </c:pt>
                <c:pt idx="445">
                  <c:v>6/17/2008</c:v>
                </c:pt>
                <c:pt idx="446">
                  <c:v>6/18/2008</c:v>
                </c:pt>
                <c:pt idx="447">
                  <c:v>6/19/2008</c:v>
                </c:pt>
                <c:pt idx="448">
                  <c:v>6/20/2008</c:v>
                </c:pt>
                <c:pt idx="449">
                  <c:v>6/21/2008</c:v>
                </c:pt>
                <c:pt idx="450">
                  <c:v>6/22/2008</c:v>
                </c:pt>
                <c:pt idx="451">
                  <c:v>6/23/2008</c:v>
                </c:pt>
                <c:pt idx="452">
                  <c:v>6/24/2008</c:v>
                </c:pt>
                <c:pt idx="453">
                  <c:v>6/25/2008</c:v>
                </c:pt>
                <c:pt idx="454">
                  <c:v>6/26/2008</c:v>
                </c:pt>
                <c:pt idx="455">
                  <c:v>6/27/2008</c:v>
                </c:pt>
                <c:pt idx="456">
                  <c:v>6/28/2008</c:v>
                </c:pt>
                <c:pt idx="457">
                  <c:v>6/29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5/2008</c:v>
                </c:pt>
                <c:pt idx="464">
                  <c:v>7/6/2008</c:v>
                </c:pt>
                <c:pt idx="465">
                  <c:v>7/7/2008</c:v>
                </c:pt>
                <c:pt idx="466">
                  <c:v>7/8/2008</c:v>
                </c:pt>
                <c:pt idx="467">
                  <c:v>7/9/2008</c:v>
                </c:pt>
                <c:pt idx="468">
                  <c:v>7/10/2008</c:v>
                </c:pt>
                <c:pt idx="469">
                  <c:v>7/11/2008</c:v>
                </c:pt>
                <c:pt idx="470">
                  <c:v>7/12/2008</c:v>
                </c:pt>
                <c:pt idx="471">
                  <c:v>7/13/2008</c:v>
                </c:pt>
                <c:pt idx="472">
                  <c:v>7/14/2008</c:v>
                </c:pt>
                <c:pt idx="473">
                  <c:v>7/15/2008</c:v>
                </c:pt>
                <c:pt idx="474">
                  <c:v>7/16/2008</c:v>
                </c:pt>
                <c:pt idx="475">
                  <c:v>7/17/2008</c:v>
                </c:pt>
                <c:pt idx="476">
                  <c:v>7/18/2008</c:v>
                </c:pt>
                <c:pt idx="477">
                  <c:v>7/19/2008</c:v>
                </c:pt>
                <c:pt idx="478">
                  <c:v>7/20/2008</c:v>
                </c:pt>
                <c:pt idx="479">
                  <c:v>7/21/2008</c:v>
                </c:pt>
                <c:pt idx="480">
                  <c:v>7/22/2008</c:v>
                </c:pt>
                <c:pt idx="481">
                  <c:v>7/23/2008</c:v>
                </c:pt>
                <c:pt idx="482">
                  <c:v>7/24/2008</c:v>
                </c:pt>
                <c:pt idx="483">
                  <c:v>7/25/2008</c:v>
                </c:pt>
                <c:pt idx="484">
                  <c:v>7/26/2008</c:v>
                </c:pt>
                <c:pt idx="485">
                  <c:v>7/27/2008</c:v>
                </c:pt>
                <c:pt idx="486">
                  <c:v>7/28/2008</c:v>
                </c:pt>
                <c:pt idx="487">
                  <c:v>7/29/2008</c:v>
                </c:pt>
                <c:pt idx="488">
                  <c:v>7/30/2008</c:v>
                </c:pt>
                <c:pt idx="489">
                  <c:v>7/31/2008</c:v>
                </c:pt>
                <c:pt idx="490">
                  <c:v>8/1/2008</c:v>
                </c:pt>
                <c:pt idx="491">
                  <c:v>8/2/2008</c:v>
                </c:pt>
                <c:pt idx="492">
                  <c:v>8/3/2008</c:v>
                </c:pt>
                <c:pt idx="493">
                  <c:v>8/4/2008</c:v>
                </c:pt>
                <c:pt idx="494">
                  <c:v>8/5/2008</c:v>
                </c:pt>
                <c:pt idx="495">
                  <c:v>8/6/2008</c:v>
                </c:pt>
                <c:pt idx="496">
                  <c:v>8/7/2008</c:v>
                </c:pt>
                <c:pt idx="497">
                  <c:v>8/8/2008</c:v>
                </c:pt>
                <c:pt idx="498">
                  <c:v>8/9/2008</c:v>
                </c:pt>
                <c:pt idx="499">
                  <c:v>8/10/2008</c:v>
                </c:pt>
                <c:pt idx="500">
                  <c:v>8/11/2008</c:v>
                </c:pt>
                <c:pt idx="501">
                  <c:v>8/12/2008</c:v>
                </c:pt>
                <c:pt idx="502">
                  <c:v>8/13/2008</c:v>
                </c:pt>
                <c:pt idx="503">
                  <c:v>8/14/2008</c:v>
                </c:pt>
                <c:pt idx="504">
                  <c:v>8/15/2008</c:v>
                </c:pt>
                <c:pt idx="505">
                  <c:v>8/16/2008</c:v>
                </c:pt>
                <c:pt idx="506">
                  <c:v>8/17/2008</c:v>
                </c:pt>
                <c:pt idx="507">
                  <c:v>8/18/2008</c:v>
                </c:pt>
                <c:pt idx="508">
                  <c:v>8/19/2008</c:v>
                </c:pt>
                <c:pt idx="509">
                  <c:v>8/20/2008</c:v>
                </c:pt>
                <c:pt idx="510">
                  <c:v>8/21/2008</c:v>
                </c:pt>
                <c:pt idx="511">
                  <c:v>8/22/2008</c:v>
                </c:pt>
                <c:pt idx="512">
                  <c:v>8/23/2008</c:v>
                </c:pt>
                <c:pt idx="513">
                  <c:v>8/24/2008</c:v>
                </c:pt>
                <c:pt idx="514">
                  <c:v>8/25/2008</c:v>
                </c:pt>
                <c:pt idx="515">
                  <c:v>8/26/2008</c:v>
                </c:pt>
                <c:pt idx="516">
                  <c:v>8/27/2008</c:v>
                </c:pt>
                <c:pt idx="517">
                  <c:v>8/28/2008</c:v>
                </c:pt>
                <c:pt idx="518">
                  <c:v>8/29/2008</c:v>
                </c:pt>
                <c:pt idx="519">
                  <c:v>8/30/2008</c:v>
                </c:pt>
                <c:pt idx="520">
                  <c:v>8/31/2008</c:v>
                </c:pt>
                <c:pt idx="521">
                  <c:v>9/1/2008</c:v>
                </c:pt>
                <c:pt idx="522">
                  <c:v>9/2/2008</c:v>
                </c:pt>
                <c:pt idx="523">
                  <c:v>9/3/2008</c:v>
                </c:pt>
                <c:pt idx="524">
                  <c:v>9/4/2008</c:v>
                </c:pt>
                <c:pt idx="525">
                  <c:v>9/5/2008</c:v>
                </c:pt>
                <c:pt idx="526">
                  <c:v>9/6/2008</c:v>
                </c:pt>
                <c:pt idx="527">
                  <c:v>9/7/2008</c:v>
                </c:pt>
                <c:pt idx="528">
                  <c:v>9/8/2008</c:v>
                </c:pt>
                <c:pt idx="529">
                  <c:v>9/9/2008</c:v>
                </c:pt>
                <c:pt idx="530">
                  <c:v>9/10/2008</c:v>
                </c:pt>
                <c:pt idx="531">
                  <c:v>9/11/2008</c:v>
                </c:pt>
                <c:pt idx="532">
                  <c:v>9/12/2008</c:v>
                </c:pt>
                <c:pt idx="533">
                  <c:v>9/13/2008</c:v>
                </c:pt>
                <c:pt idx="534">
                  <c:v>9/14/2008</c:v>
                </c:pt>
                <c:pt idx="535">
                  <c:v>9/15/2008</c:v>
                </c:pt>
                <c:pt idx="536">
                  <c:v>9/16/2008</c:v>
                </c:pt>
                <c:pt idx="537">
                  <c:v>9/17/2008</c:v>
                </c:pt>
                <c:pt idx="538">
                  <c:v>9/18/2008</c:v>
                </c:pt>
                <c:pt idx="539">
                  <c:v>9/19/2008</c:v>
                </c:pt>
                <c:pt idx="540">
                  <c:v>9/20/2008</c:v>
                </c:pt>
                <c:pt idx="541">
                  <c:v>9/21/2008</c:v>
                </c:pt>
                <c:pt idx="542">
                  <c:v>9/22/2008</c:v>
                </c:pt>
                <c:pt idx="543">
                  <c:v>9/23/2008</c:v>
                </c:pt>
                <c:pt idx="544">
                  <c:v>9/24/2008</c:v>
                </c:pt>
                <c:pt idx="545">
                  <c:v>9/25/2008</c:v>
                </c:pt>
                <c:pt idx="546">
                  <c:v>9/26/2008</c:v>
                </c:pt>
                <c:pt idx="547">
                  <c:v>9/27/2008</c:v>
                </c:pt>
                <c:pt idx="548">
                  <c:v>9/28/2008</c:v>
                </c:pt>
                <c:pt idx="549">
                  <c:v>9/29/2008</c:v>
                </c:pt>
                <c:pt idx="550">
                  <c:v>9/30/2008</c:v>
                </c:pt>
                <c:pt idx="551">
                  <c:v>10/1/2008</c:v>
                </c:pt>
                <c:pt idx="552">
                  <c:v>10/2/2008</c:v>
                </c:pt>
                <c:pt idx="553">
                  <c:v>10/3/2008</c:v>
                </c:pt>
                <c:pt idx="554">
                  <c:v>10/4/2008</c:v>
                </c:pt>
                <c:pt idx="555">
                  <c:v>10/5/2008</c:v>
                </c:pt>
                <c:pt idx="556">
                  <c:v>10/6/2008</c:v>
                </c:pt>
                <c:pt idx="557">
                  <c:v>10/7/2008</c:v>
                </c:pt>
                <c:pt idx="558">
                  <c:v>10/8/2008</c:v>
                </c:pt>
                <c:pt idx="559">
                  <c:v>10/9/2008</c:v>
                </c:pt>
                <c:pt idx="560">
                  <c:v>10/10/2008</c:v>
                </c:pt>
                <c:pt idx="561">
                  <c:v>10/11/2008</c:v>
                </c:pt>
                <c:pt idx="562">
                  <c:v>10/12/2008</c:v>
                </c:pt>
                <c:pt idx="563">
                  <c:v>10/13/2008</c:v>
                </c:pt>
                <c:pt idx="564">
                  <c:v>10/14/2008</c:v>
                </c:pt>
                <c:pt idx="565">
                  <c:v>10/15/2008</c:v>
                </c:pt>
                <c:pt idx="566">
                  <c:v>10/16/2008</c:v>
                </c:pt>
                <c:pt idx="567">
                  <c:v>10/17/2008</c:v>
                </c:pt>
                <c:pt idx="568">
                  <c:v>10/18/2008</c:v>
                </c:pt>
                <c:pt idx="569">
                  <c:v>10/19/2008</c:v>
                </c:pt>
                <c:pt idx="570">
                  <c:v>10/20/2008</c:v>
                </c:pt>
                <c:pt idx="571">
                  <c:v>10/21/2008</c:v>
                </c:pt>
                <c:pt idx="572">
                  <c:v>10/22/2008</c:v>
                </c:pt>
                <c:pt idx="573">
                  <c:v>10/23/2008</c:v>
                </c:pt>
                <c:pt idx="574">
                  <c:v>10/24/2008</c:v>
                </c:pt>
                <c:pt idx="575">
                  <c:v>10/25/2008</c:v>
                </c:pt>
                <c:pt idx="576">
                  <c:v>10/26/2008</c:v>
                </c:pt>
                <c:pt idx="577">
                  <c:v>10/27/2008</c:v>
                </c:pt>
                <c:pt idx="578">
                  <c:v>10/28/2008</c:v>
                </c:pt>
                <c:pt idx="579">
                  <c:v>10/29/2008</c:v>
                </c:pt>
                <c:pt idx="580">
                  <c:v>10/30/2008</c:v>
                </c:pt>
                <c:pt idx="581">
                  <c:v>10/31/2008</c:v>
                </c:pt>
                <c:pt idx="582">
                  <c:v>11/1/2008</c:v>
                </c:pt>
                <c:pt idx="583">
                  <c:v>11/2/2008</c:v>
                </c:pt>
                <c:pt idx="584">
                  <c:v>11/3/2008</c:v>
                </c:pt>
                <c:pt idx="585">
                  <c:v>11/4/2008</c:v>
                </c:pt>
                <c:pt idx="586">
                  <c:v>11/5/2008</c:v>
                </c:pt>
                <c:pt idx="587">
                  <c:v>11/6/2008</c:v>
                </c:pt>
                <c:pt idx="588">
                  <c:v>11/7/2008</c:v>
                </c:pt>
                <c:pt idx="589">
                  <c:v>11/8/2008</c:v>
                </c:pt>
                <c:pt idx="590">
                  <c:v>11/9/2008</c:v>
                </c:pt>
                <c:pt idx="591">
                  <c:v>11/10/2008</c:v>
                </c:pt>
                <c:pt idx="592">
                  <c:v>11/11/2008</c:v>
                </c:pt>
                <c:pt idx="593">
                  <c:v>11/12/2008</c:v>
                </c:pt>
                <c:pt idx="594">
                  <c:v>11/13/2008</c:v>
                </c:pt>
                <c:pt idx="595">
                  <c:v>11/14/2008</c:v>
                </c:pt>
                <c:pt idx="596">
                  <c:v>11/15/2008</c:v>
                </c:pt>
                <c:pt idx="597">
                  <c:v>11/16/2008</c:v>
                </c:pt>
                <c:pt idx="598">
                  <c:v>11/17/2008</c:v>
                </c:pt>
                <c:pt idx="599">
                  <c:v>11/18/2008</c:v>
                </c:pt>
                <c:pt idx="600">
                  <c:v>11/19/2008</c:v>
                </c:pt>
                <c:pt idx="601">
                  <c:v>11/20/2008</c:v>
                </c:pt>
                <c:pt idx="602">
                  <c:v>11/21/2008</c:v>
                </c:pt>
                <c:pt idx="603">
                  <c:v>11/22/2008</c:v>
                </c:pt>
                <c:pt idx="604">
                  <c:v>11/23/2008</c:v>
                </c:pt>
                <c:pt idx="605">
                  <c:v>11/24/2008</c:v>
                </c:pt>
                <c:pt idx="606">
                  <c:v>11/25/2008</c:v>
                </c:pt>
                <c:pt idx="607">
                  <c:v>11/26/2008</c:v>
                </c:pt>
                <c:pt idx="608">
                  <c:v>11/27/2008</c:v>
                </c:pt>
                <c:pt idx="609">
                  <c:v>11/28/2008</c:v>
                </c:pt>
                <c:pt idx="610">
                  <c:v>11/29/2008</c:v>
                </c:pt>
                <c:pt idx="611">
                  <c:v>11/30/2008</c:v>
                </c:pt>
                <c:pt idx="612">
                  <c:v>12/1/2008</c:v>
                </c:pt>
                <c:pt idx="613">
                  <c:v>12/2/2008</c:v>
                </c:pt>
                <c:pt idx="614">
                  <c:v>12/3/2008</c:v>
                </c:pt>
                <c:pt idx="615">
                  <c:v>12/4/2008</c:v>
                </c:pt>
                <c:pt idx="616">
                  <c:v>12/5/2008</c:v>
                </c:pt>
                <c:pt idx="617">
                  <c:v>12/6/2008</c:v>
                </c:pt>
                <c:pt idx="618">
                  <c:v>12/7/2008</c:v>
                </c:pt>
                <c:pt idx="619">
                  <c:v>12/8/2008</c:v>
                </c:pt>
                <c:pt idx="620">
                  <c:v>12/9/2008</c:v>
                </c:pt>
                <c:pt idx="621">
                  <c:v>12/10/2008</c:v>
                </c:pt>
                <c:pt idx="622">
                  <c:v>12/11/2008</c:v>
                </c:pt>
                <c:pt idx="623">
                  <c:v>12/12/2008</c:v>
                </c:pt>
                <c:pt idx="624">
                  <c:v>12/13/2008</c:v>
                </c:pt>
                <c:pt idx="625">
                  <c:v>12/14/2008</c:v>
                </c:pt>
                <c:pt idx="626">
                  <c:v>12/15/2008</c:v>
                </c:pt>
                <c:pt idx="627">
                  <c:v>12/16/2008</c:v>
                </c:pt>
                <c:pt idx="628">
                  <c:v>12/17/2008</c:v>
                </c:pt>
                <c:pt idx="629">
                  <c:v>12/18/2008</c:v>
                </c:pt>
                <c:pt idx="630">
                  <c:v>12/19/2008</c:v>
                </c:pt>
                <c:pt idx="631">
                  <c:v>12/20/2008</c:v>
                </c:pt>
                <c:pt idx="632">
                  <c:v>12/21/2008</c:v>
                </c:pt>
                <c:pt idx="633">
                  <c:v>12/22/2008</c:v>
                </c:pt>
                <c:pt idx="634">
                  <c:v>12/23/2008</c:v>
                </c:pt>
                <c:pt idx="635">
                  <c:v>12/24/2008</c:v>
                </c:pt>
                <c:pt idx="636">
                  <c:v>12/25/2008</c:v>
                </c:pt>
                <c:pt idx="637">
                  <c:v>12/26/2008</c:v>
                </c:pt>
                <c:pt idx="638">
                  <c:v>12/27/2008</c:v>
                </c:pt>
                <c:pt idx="639">
                  <c:v>12/28/2008</c:v>
                </c:pt>
                <c:pt idx="640">
                  <c:v>12/29/2008</c:v>
                </c:pt>
                <c:pt idx="641">
                  <c:v>12/30/2008</c:v>
                </c:pt>
                <c:pt idx="642">
                  <c:v>12/31/2008</c:v>
                </c:pt>
                <c:pt idx="643">
                  <c:v>1/1/2009</c:v>
                </c:pt>
                <c:pt idx="644">
                  <c:v>1/2/2009</c:v>
                </c:pt>
                <c:pt idx="645">
                  <c:v>1/3/2009</c:v>
                </c:pt>
                <c:pt idx="646">
                  <c:v>1/4/2009</c:v>
                </c:pt>
                <c:pt idx="647">
                  <c:v>1/5/2009</c:v>
                </c:pt>
                <c:pt idx="648">
                  <c:v>1/6/2009</c:v>
                </c:pt>
                <c:pt idx="649">
                  <c:v>1/7/2009</c:v>
                </c:pt>
                <c:pt idx="650">
                  <c:v>1/8/2009</c:v>
                </c:pt>
                <c:pt idx="651">
                  <c:v>1/9/2009</c:v>
                </c:pt>
                <c:pt idx="652">
                  <c:v>1/10/2009</c:v>
                </c:pt>
                <c:pt idx="653">
                  <c:v>1/11/2009</c:v>
                </c:pt>
                <c:pt idx="654">
                  <c:v>1/12/2009</c:v>
                </c:pt>
                <c:pt idx="655">
                  <c:v>1/13/2009</c:v>
                </c:pt>
                <c:pt idx="656">
                  <c:v>1/14/2009</c:v>
                </c:pt>
                <c:pt idx="657">
                  <c:v>1/15/2009</c:v>
                </c:pt>
                <c:pt idx="658">
                  <c:v>1/16/2009</c:v>
                </c:pt>
                <c:pt idx="659">
                  <c:v>1/17/2009</c:v>
                </c:pt>
                <c:pt idx="660">
                  <c:v>1/18/2009</c:v>
                </c:pt>
                <c:pt idx="661">
                  <c:v>1/19/2009</c:v>
                </c:pt>
                <c:pt idx="662">
                  <c:v>1/20/2009</c:v>
                </c:pt>
                <c:pt idx="663">
                  <c:v>1/21/2009</c:v>
                </c:pt>
                <c:pt idx="664">
                  <c:v>1/22/2009</c:v>
                </c:pt>
                <c:pt idx="665">
                  <c:v>1/23/2009</c:v>
                </c:pt>
                <c:pt idx="666">
                  <c:v>1/24/2009</c:v>
                </c:pt>
                <c:pt idx="667">
                  <c:v>1/25/2009</c:v>
                </c:pt>
                <c:pt idx="668">
                  <c:v>1/26/2009</c:v>
                </c:pt>
                <c:pt idx="669">
                  <c:v>1/27/2009</c:v>
                </c:pt>
                <c:pt idx="670">
                  <c:v>1/28/2009</c:v>
                </c:pt>
                <c:pt idx="671">
                  <c:v>1/29/2009</c:v>
                </c:pt>
                <c:pt idx="672">
                  <c:v>1/30/2009</c:v>
                </c:pt>
                <c:pt idx="673">
                  <c:v>1/31/2009</c:v>
                </c:pt>
                <c:pt idx="674">
                  <c:v>2/1/2009</c:v>
                </c:pt>
                <c:pt idx="675">
                  <c:v>2/2/2009</c:v>
                </c:pt>
                <c:pt idx="676">
                  <c:v>2/3/2009</c:v>
                </c:pt>
                <c:pt idx="677">
                  <c:v>2/4/2009</c:v>
                </c:pt>
                <c:pt idx="678">
                  <c:v>2/5/2009</c:v>
                </c:pt>
                <c:pt idx="679">
                  <c:v>2/6/2009</c:v>
                </c:pt>
                <c:pt idx="680">
                  <c:v>2/7/2009</c:v>
                </c:pt>
                <c:pt idx="681">
                  <c:v>2/8/2009</c:v>
                </c:pt>
                <c:pt idx="682">
                  <c:v>2/9/2009</c:v>
                </c:pt>
                <c:pt idx="683">
                  <c:v>2/10/2009</c:v>
                </c:pt>
                <c:pt idx="684">
                  <c:v>2/11/2009</c:v>
                </c:pt>
                <c:pt idx="685">
                  <c:v>2/12/2009</c:v>
                </c:pt>
                <c:pt idx="686">
                  <c:v>2/13/2009</c:v>
                </c:pt>
                <c:pt idx="687">
                  <c:v>2/14/2009</c:v>
                </c:pt>
                <c:pt idx="688">
                  <c:v>2/15/2009</c:v>
                </c:pt>
                <c:pt idx="689">
                  <c:v>2/16/2009</c:v>
                </c:pt>
                <c:pt idx="690">
                  <c:v>2/17/2009</c:v>
                </c:pt>
                <c:pt idx="691">
                  <c:v>2/18/2009</c:v>
                </c:pt>
                <c:pt idx="692">
                  <c:v>2/19/2009</c:v>
                </c:pt>
                <c:pt idx="693">
                  <c:v>2/20/2009</c:v>
                </c:pt>
                <c:pt idx="694">
                  <c:v>2/21/2009</c:v>
                </c:pt>
                <c:pt idx="695">
                  <c:v>2/22/2009</c:v>
                </c:pt>
                <c:pt idx="696">
                  <c:v>2/23/2009</c:v>
                </c:pt>
                <c:pt idx="697">
                  <c:v>2/24/2009</c:v>
                </c:pt>
                <c:pt idx="698">
                  <c:v>2/25/2009</c:v>
                </c:pt>
                <c:pt idx="699">
                  <c:v>2/26/2009</c:v>
                </c:pt>
                <c:pt idx="700">
                  <c:v>2/27/2009</c:v>
                </c:pt>
                <c:pt idx="701">
                  <c:v>2/28/2009</c:v>
                </c:pt>
                <c:pt idx="702">
                  <c:v>3/1/2009</c:v>
                </c:pt>
                <c:pt idx="703">
                  <c:v>3/2/2009</c:v>
                </c:pt>
                <c:pt idx="704">
                  <c:v>3/3/2009</c:v>
                </c:pt>
                <c:pt idx="705">
                  <c:v>3/4/2009</c:v>
                </c:pt>
                <c:pt idx="706">
                  <c:v>3/5/2009</c:v>
                </c:pt>
                <c:pt idx="707">
                  <c:v>3/6/2009</c:v>
                </c:pt>
                <c:pt idx="708">
                  <c:v>3/7/2009</c:v>
                </c:pt>
                <c:pt idx="709">
                  <c:v>3/8/2009</c:v>
                </c:pt>
                <c:pt idx="710">
                  <c:v>3/9/2009</c:v>
                </c:pt>
                <c:pt idx="711">
                  <c:v>3/10/2009</c:v>
                </c:pt>
                <c:pt idx="712">
                  <c:v>3/11/2009</c:v>
                </c:pt>
                <c:pt idx="713">
                  <c:v>3/12/2009</c:v>
                </c:pt>
                <c:pt idx="714">
                  <c:v>3/13/2009</c:v>
                </c:pt>
                <c:pt idx="715">
                  <c:v>3/14/2009</c:v>
                </c:pt>
                <c:pt idx="716">
                  <c:v>3/15/2009</c:v>
                </c:pt>
                <c:pt idx="717">
                  <c:v>3/16/2009</c:v>
                </c:pt>
                <c:pt idx="718">
                  <c:v>3/17/2009</c:v>
                </c:pt>
                <c:pt idx="719">
                  <c:v>3/18/2009</c:v>
                </c:pt>
                <c:pt idx="720">
                  <c:v>3/19/2009</c:v>
                </c:pt>
                <c:pt idx="721">
                  <c:v>3/20/2009</c:v>
                </c:pt>
                <c:pt idx="722">
                  <c:v>3/21/2009</c:v>
                </c:pt>
                <c:pt idx="723">
                  <c:v>3/22/2009</c:v>
                </c:pt>
                <c:pt idx="724">
                  <c:v>3/23/2009</c:v>
                </c:pt>
                <c:pt idx="725">
                  <c:v>3/24/2009</c:v>
                </c:pt>
                <c:pt idx="726">
                  <c:v>3/25/2009</c:v>
                </c:pt>
                <c:pt idx="727">
                  <c:v>3/26/2009</c:v>
                </c:pt>
                <c:pt idx="728">
                  <c:v>3/27/2009</c:v>
                </c:pt>
                <c:pt idx="729">
                  <c:v>3/28/2009</c:v>
                </c:pt>
                <c:pt idx="730">
                  <c:v>3/29/2009</c:v>
                </c:pt>
                <c:pt idx="731">
                  <c:v>3/30/2009</c:v>
                </c:pt>
                <c:pt idx="732">
                  <c:v>3/31/2009</c:v>
                </c:pt>
                <c:pt idx="733">
                  <c:v>4/1/2009</c:v>
                </c:pt>
                <c:pt idx="734">
                  <c:v>4/2/2009</c:v>
                </c:pt>
                <c:pt idx="735">
                  <c:v>4/3/2009</c:v>
                </c:pt>
                <c:pt idx="736">
                  <c:v>4/4/2009</c:v>
                </c:pt>
                <c:pt idx="737">
                  <c:v>4/5/2009</c:v>
                </c:pt>
                <c:pt idx="738">
                  <c:v>4/6/2009</c:v>
                </c:pt>
                <c:pt idx="739">
                  <c:v>4/7/2009</c:v>
                </c:pt>
                <c:pt idx="740">
                  <c:v>4/8/2009</c:v>
                </c:pt>
                <c:pt idx="741">
                  <c:v>4/9/2009</c:v>
                </c:pt>
                <c:pt idx="742">
                  <c:v>4/10/2009</c:v>
                </c:pt>
                <c:pt idx="743">
                  <c:v>4/11/2009</c:v>
                </c:pt>
                <c:pt idx="744">
                  <c:v>4/12/2009</c:v>
                </c:pt>
                <c:pt idx="745">
                  <c:v>4/13/2009</c:v>
                </c:pt>
                <c:pt idx="746">
                  <c:v>4/14/2009</c:v>
                </c:pt>
                <c:pt idx="747">
                  <c:v>4/15/2009</c:v>
                </c:pt>
                <c:pt idx="748">
                  <c:v>4/16/2009</c:v>
                </c:pt>
                <c:pt idx="749">
                  <c:v>4/17/2009</c:v>
                </c:pt>
                <c:pt idx="750">
                  <c:v>4/18/2009</c:v>
                </c:pt>
                <c:pt idx="751">
                  <c:v>4/19/2009</c:v>
                </c:pt>
                <c:pt idx="752">
                  <c:v>4/20/2009</c:v>
                </c:pt>
                <c:pt idx="753">
                  <c:v>4/21/2009</c:v>
                </c:pt>
                <c:pt idx="754">
                  <c:v>4/22/2009</c:v>
                </c:pt>
                <c:pt idx="755">
                  <c:v>4/23/2009</c:v>
                </c:pt>
                <c:pt idx="756">
                  <c:v>4/24/2009</c:v>
                </c:pt>
                <c:pt idx="757">
                  <c:v>4/25/2009</c:v>
                </c:pt>
                <c:pt idx="758">
                  <c:v>4/26/2009</c:v>
                </c:pt>
                <c:pt idx="759">
                  <c:v>4/27/2009</c:v>
                </c:pt>
                <c:pt idx="760">
                  <c:v>4/28/2009</c:v>
                </c:pt>
                <c:pt idx="761">
                  <c:v>4/29/2009</c:v>
                </c:pt>
                <c:pt idx="762">
                  <c:v>4/30/2009</c:v>
                </c:pt>
                <c:pt idx="763">
                  <c:v>5/1/2009</c:v>
                </c:pt>
                <c:pt idx="764">
                  <c:v>5/2/2009</c:v>
                </c:pt>
                <c:pt idx="765">
                  <c:v>5/3/2009</c:v>
                </c:pt>
                <c:pt idx="766">
                  <c:v>5/4/2009</c:v>
                </c:pt>
                <c:pt idx="767">
                  <c:v>5/5/2009</c:v>
                </c:pt>
                <c:pt idx="768">
                  <c:v>5/6/2009</c:v>
                </c:pt>
                <c:pt idx="769">
                  <c:v>5/7/2009</c:v>
                </c:pt>
                <c:pt idx="770">
                  <c:v>5/8/2009</c:v>
                </c:pt>
                <c:pt idx="771">
                  <c:v>5/9/2009</c:v>
                </c:pt>
                <c:pt idx="772">
                  <c:v>5/10/2009</c:v>
                </c:pt>
                <c:pt idx="773">
                  <c:v>5/11/2009</c:v>
                </c:pt>
                <c:pt idx="774">
                  <c:v>5/12/2009</c:v>
                </c:pt>
                <c:pt idx="775">
                  <c:v>5/13/2009</c:v>
                </c:pt>
                <c:pt idx="776">
                  <c:v>5/14/2009</c:v>
                </c:pt>
                <c:pt idx="777">
                  <c:v>5/15/2009</c:v>
                </c:pt>
                <c:pt idx="778">
                  <c:v>5/16/2009</c:v>
                </c:pt>
                <c:pt idx="779">
                  <c:v>5/17/2009</c:v>
                </c:pt>
                <c:pt idx="780">
                  <c:v>5/18/2009</c:v>
                </c:pt>
                <c:pt idx="781">
                  <c:v>5/19/2009</c:v>
                </c:pt>
                <c:pt idx="782">
                  <c:v>5/20/2009</c:v>
                </c:pt>
                <c:pt idx="783">
                  <c:v>5/21/2009</c:v>
                </c:pt>
                <c:pt idx="784">
                  <c:v>5/22/2009</c:v>
                </c:pt>
                <c:pt idx="785">
                  <c:v>5/23/2009</c:v>
                </c:pt>
                <c:pt idx="786">
                  <c:v>5/24/2009</c:v>
                </c:pt>
                <c:pt idx="787">
                  <c:v>5/25/2009</c:v>
                </c:pt>
                <c:pt idx="788">
                  <c:v>5/26/2009</c:v>
                </c:pt>
                <c:pt idx="789">
                  <c:v>5/27/2009</c:v>
                </c:pt>
                <c:pt idx="790">
                  <c:v>5/28/2009</c:v>
                </c:pt>
                <c:pt idx="791">
                  <c:v>5/29/2009</c:v>
                </c:pt>
                <c:pt idx="792">
                  <c:v>5/30/2009</c:v>
                </c:pt>
                <c:pt idx="793">
                  <c:v>5/31/2009</c:v>
                </c:pt>
                <c:pt idx="794">
                  <c:v>6/1/2009</c:v>
                </c:pt>
                <c:pt idx="795">
                  <c:v>6/2/2009</c:v>
                </c:pt>
                <c:pt idx="796">
                  <c:v>6/3/2009</c:v>
                </c:pt>
                <c:pt idx="797">
                  <c:v>6/4/2009</c:v>
                </c:pt>
                <c:pt idx="798">
                  <c:v>6/5/2009</c:v>
                </c:pt>
                <c:pt idx="799">
                  <c:v>6/6/2009</c:v>
                </c:pt>
                <c:pt idx="800">
                  <c:v>6/7/2009</c:v>
                </c:pt>
                <c:pt idx="801">
                  <c:v>6/8/2009</c:v>
                </c:pt>
                <c:pt idx="802">
                  <c:v>6/9/2009</c:v>
                </c:pt>
                <c:pt idx="803">
                  <c:v>6/10/2009</c:v>
                </c:pt>
                <c:pt idx="804">
                  <c:v>6/11/2009</c:v>
                </c:pt>
                <c:pt idx="805">
                  <c:v>6/12/2009</c:v>
                </c:pt>
                <c:pt idx="806">
                  <c:v>6/13/2009</c:v>
                </c:pt>
                <c:pt idx="807">
                  <c:v>6/14/2009</c:v>
                </c:pt>
                <c:pt idx="808">
                  <c:v>6/15/2009</c:v>
                </c:pt>
                <c:pt idx="809">
                  <c:v>6/16/2009</c:v>
                </c:pt>
                <c:pt idx="810">
                  <c:v>6/17/2009</c:v>
                </c:pt>
                <c:pt idx="811">
                  <c:v>6/18/2009</c:v>
                </c:pt>
                <c:pt idx="812">
                  <c:v>6/19/2009</c:v>
                </c:pt>
                <c:pt idx="813">
                  <c:v>6/20/2009</c:v>
                </c:pt>
                <c:pt idx="814">
                  <c:v>6/21/2009</c:v>
                </c:pt>
                <c:pt idx="815">
                  <c:v>6/22/2009</c:v>
                </c:pt>
                <c:pt idx="816">
                  <c:v>6/23/2009</c:v>
                </c:pt>
                <c:pt idx="817">
                  <c:v>6/24/2009</c:v>
                </c:pt>
                <c:pt idx="818">
                  <c:v>6/25/2009</c:v>
                </c:pt>
                <c:pt idx="819">
                  <c:v>6/26/2009</c:v>
                </c:pt>
                <c:pt idx="820">
                  <c:v>6/27/2009</c:v>
                </c:pt>
                <c:pt idx="821">
                  <c:v>6/28/2009</c:v>
                </c:pt>
                <c:pt idx="822">
                  <c:v>6/29/2009</c:v>
                </c:pt>
                <c:pt idx="823">
                  <c:v>6/30/2009</c:v>
                </c:pt>
                <c:pt idx="824">
                  <c:v>7/1/2009</c:v>
                </c:pt>
                <c:pt idx="825">
                  <c:v>7/2/2009</c:v>
                </c:pt>
                <c:pt idx="826">
                  <c:v>7/3/2009</c:v>
                </c:pt>
                <c:pt idx="827">
                  <c:v>7/4/2009</c:v>
                </c:pt>
                <c:pt idx="828">
                  <c:v>7/5/2009</c:v>
                </c:pt>
                <c:pt idx="829">
                  <c:v>7/6/2009</c:v>
                </c:pt>
                <c:pt idx="830">
                  <c:v>7/7/2009</c:v>
                </c:pt>
                <c:pt idx="831">
                  <c:v>7/8/2009</c:v>
                </c:pt>
                <c:pt idx="832">
                  <c:v>7/9/2009</c:v>
                </c:pt>
                <c:pt idx="833">
                  <c:v>7/10/2009</c:v>
                </c:pt>
                <c:pt idx="834">
                  <c:v>7/11/2009</c:v>
                </c:pt>
                <c:pt idx="835">
                  <c:v>7/12/2009</c:v>
                </c:pt>
                <c:pt idx="836">
                  <c:v>7/13/2009</c:v>
                </c:pt>
                <c:pt idx="837">
                  <c:v>7/14/2009</c:v>
                </c:pt>
                <c:pt idx="838">
                  <c:v>7/15/2009</c:v>
                </c:pt>
                <c:pt idx="839">
                  <c:v>7/16/2009</c:v>
                </c:pt>
                <c:pt idx="840">
                  <c:v>7/17/2009</c:v>
                </c:pt>
                <c:pt idx="841">
                  <c:v>7/18/2009</c:v>
                </c:pt>
                <c:pt idx="842">
                  <c:v>7/19/2009</c:v>
                </c:pt>
                <c:pt idx="843">
                  <c:v>7/20/2009</c:v>
                </c:pt>
                <c:pt idx="844">
                  <c:v>7/21/2009</c:v>
                </c:pt>
                <c:pt idx="845">
                  <c:v>7/22/2009</c:v>
                </c:pt>
                <c:pt idx="846">
                  <c:v>7/23/2009</c:v>
                </c:pt>
                <c:pt idx="847">
                  <c:v>7/24/2009</c:v>
                </c:pt>
                <c:pt idx="848">
                  <c:v>7/25/2009</c:v>
                </c:pt>
                <c:pt idx="849">
                  <c:v>7/26/2009</c:v>
                </c:pt>
                <c:pt idx="850">
                  <c:v>7/27/2009</c:v>
                </c:pt>
                <c:pt idx="851">
                  <c:v>7/28/2009</c:v>
                </c:pt>
                <c:pt idx="852">
                  <c:v>7/29/2009</c:v>
                </c:pt>
                <c:pt idx="853">
                  <c:v>7/30/2009</c:v>
                </c:pt>
                <c:pt idx="854">
                  <c:v>7/31/2009</c:v>
                </c:pt>
                <c:pt idx="855">
                  <c:v>8/1/2009</c:v>
                </c:pt>
                <c:pt idx="856">
                  <c:v>8/2/2009</c:v>
                </c:pt>
                <c:pt idx="857">
                  <c:v>8/3/2009</c:v>
                </c:pt>
                <c:pt idx="858">
                  <c:v>8/4/2009</c:v>
                </c:pt>
                <c:pt idx="859">
                  <c:v>8/5/2009</c:v>
                </c:pt>
                <c:pt idx="860">
                  <c:v>8/6/2009</c:v>
                </c:pt>
                <c:pt idx="861">
                  <c:v>8/7/2009</c:v>
                </c:pt>
                <c:pt idx="862">
                  <c:v>8/8/2009</c:v>
                </c:pt>
                <c:pt idx="863">
                  <c:v>8/9/2009</c:v>
                </c:pt>
                <c:pt idx="864">
                  <c:v>8/10/2009</c:v>
                </c:pt>
                <c:pt idx="865">
                  <c:v>8/11/2009</c:v>
                </c:pt>
                <c:pt idx="866">
                  <c:v>8/12/2009</c:v>
                </c:pt>
                <c:pt idx="867">
                  <c:v>8/13/2009</c:v>
                </c:pt>
                <c:pt idx="868">
                  <c:v>8/14/2009</c:v>
                </c:pt>
                <c:pt idx="869">
                  <c:v>8/15/2009</c:v>
                </c:pt>
                <c:pt idx="870">
                  <c:v>8/16/2009</c:v>
                </c:pt>
                <c:pt idx="871">
                  <c:v>8/17/2009</c:v>
                </c:pt>
                <c:pt idx="872">
                  <c:v>8/18/2009</c:v>
                </c:pt>
                <c:pt idx="873">
                  <c:v>8/19/2009</c:v>
                </c:pt>
                <c:pt idx="874">
                  <c:v>8/20/2009</c:v>
                </c:pt>
                <c:pt idx="875">
                  <c:v>8/21/2009</c:v>
                </c:pt>
                <c:pt idx="876">
                  <c:v>8/22/2009</c:v>
                </c:pt>
                <c:pt idx="877">
                  <c:v>8/23/2009</c:v>
                </c:pt>
                <c:pt idx="878">
                  <c:v>8/24/2009</c:v>
                </c:pt>
                <c:pt idx="879">
                  <c:v>8/25/2009</c:v>
                </c:pt>
                <c:pt idx="880">
                  <c:v>8/26/2009</c:v>
                </c:pt>
                <c:pt idx="881">
                  <c:v>8/27/2009</c:v>
                </c:pt>
                <c:pt idx="882">
                  <c:v>8/28/2009</c:v>
                </c:pt>
                <c:pt idx="883">
                  <c:v>8/29/2009</c:v>
                </c:pt>
                <c:pt idx="884">
                  <c:v>8/30/2009</c:v>
                </c:pt>
                <c:pt idx="885">
                  <c:v>8/31/2009</c:v>
                </c:pt>
                <c:pt idx="886">
                  <c:v>9/1/2009</c:v>
                </c:pt>
                <c:pt idx="887">
                  <c:v>9/2/2009</c:v>
                </c:pt>
                <c:pt idx="888">
                  <c:v>9/3/2009</c:v>
                </c:pt>
                <c:pt idx="889">
                  <c:v>9/4/2009</c:v>
                </c:pt>
                <c:pt idx="890">
                  <c:v>9/5/2009</c:v>
                </c:pt>
                <c:pt idx="891">
                  <c:v>9/6/2009</c:v>
                </c:pt>
                <c:pt idx="892">
                  <c:v>9/7/2009</c:v>
                </c:pt>
                <c:pt idx="893">
                  <c:v>9/8/2009</c:v>
                </c:pt>
                <c:pt idx="894">
                  <c:v>9/9/2009</c:v>
                </c:pt>
                <c:pt idx="895">
                  <c:v>9/10/2009</c:v>
                </c:pt>
                <c:pt idx="896">
                  <c:v>9/11/2009</c:v>
                </c:pt>
                <c:pt idx="897">
                  <c:v>9/12/2009</c:v>
                </c:pt>
                <c:pt idx="898">
                  <c:v>9/13/2009</c:v>
                </c:pt>
                <c:pt idx="899">
                  <c:v>9/14/2009</c:v>
                </c:pt>
                <c:pt idx="900">
                  <c:v>9/15/2009</c:v>
                </c:pt>
                <c:pt idx="901">
                  <c:v>9/16/2009</c:v>
                </c:pt>
                <c:pt idx="902">
                  <c:v>9/17/2009</c:v>
                </c:pt>
                <c:pt idx="903">
                  <c:v>9/18/2009</c:v>
                </c:pt>
                <c:pt idx="904">
                  <c:v>9/19/2009</c:v>
                </c:pt>
                <c:pt idx="905">
                  <c:v>9/20/2009</c:v>
                </c:pt>
                <c:pt idx="906">
                  <c:v>9/21/2009</c:v>
                </c:pt>
                <c:pt idx="907">
                  <c:v>9/22/2009</c:v>
                </c:pt>
                <c:pt idx="908">
                  <c:v>9/23/2009</c:v>
                </c:pt>
                <c:pt idx="909">
                  <c:v>9/24/2009</c:v>
                </c:pt>
                <c:pt idx="910">
                  <c:v>9/25/2009</c:v>
                </c:pt>
                <c:pt idx="911">
                  <c:v>9/26/2009</c:v>
                </c:pt>
                <c:pt idx="912">
                  <c:v>9/27/2009</c:v>
                </c:pt>
                <c:pt idx="913">
                  <c:v>9/28/2009</c:v>
                </c:pt>
                <c:pt idx="914">
                  <c:v>9/29/2009</c:v>
                </c:pt>
                <c:pt idx="915">
                  <c:v>9/30/2009</c:v>
                </c:pt>
                <c:pt idx="916">
                  <c:v>10/1/2009</c:v>
                </c:pt>
                <c:pt idx="917">
                  <c:v>10/2/2009</c:v>
                </c:pt>
                <c:pt idx="918">
                  <c:v>10/3/2009</c:v>
                </c:pt>
                <c:pt idx="919">
                  <c:v>10/4/2009</c:v>
                </c:pt>
                <c:pt idx="920">
                  <c:v>10/5/2009</c:v>
                </c:pt>
                <c:pt idx="921">
                  <c:v>10/6/2009</c:v>
                </c:pt>
                <c:pt idx="922">
                  <c:v>10/7/2009</c:v>
                </c:pt>
                <c:pt idx="923">
                  <c:v>10/8/2009</c:v>
                </c:pt>
                <c:pt idx="924">
                  <c:v>10/9/2009</c:v>
                </c:pt>
                <c:pt idx="925">
                  <c:v>10/10/2009</c:v>
                </c:pt>
                <c:pt idx="926">
                  <c:v>10/11/2009</c:v>
                </c:pt>
                <c:pt idx="927">
                  <c:v>10/12/2009</c:v>
                </c:pt>
                <c:pt idx="928">
                  <c:v>10/13/2009</c:v>
                </c:pt>
                <c:pt idx="929">
                  <c:v>10/14/2009</c:v>
                </c:pt>
                <c:pt idx="930">
                  <c:v>10/15/2009</c:v>
                </c:pt>
                <c:pt idx="931">
                  <c:v>10/16/2009</c:v>
                </c:pt>
                <c:pt idx="932">
                  <c:v>10/17/2009</c:v>
                </c:pt>
                <c:pt idx="933">
                  <c:v>10/18/2009</c:v>
                </c:pt>
                <c:pt idx="934">
                  <c:v>10/19/2009</c:v>
                </c:pt>
                <c:pt idx="935">
                  <c:v>10/20/2009</c:v>
                </c:pt>
                <c:pt idx="936">
                  <c:v>10/21/2009</c:v>
                </c:pt>
                <c:pt idx="937">
                  <c:v>10/22/2009</c:v>
                </c:pt>
                <c:pt idx="938">
                  <c:v>10/23/2009</c:v>
                </c:pt>
                <c:pt idx="939">
                  <c:v>10/24/2009</c:v>
                </c:pt>
                <c:pt idx="940">
                  <c:v>10/25/2009</c:v>
                </c:pt>
                <c:pt idx="941">
                  <c:v>10/26/2009</c:v>
                </c:pt>
                <c:pt idx="942">
                  <c:v>10/27/2009</c:v>
                </c:pt>
                <c:pt idx="943">
                  <c:v>10/28/2009</c:v>
                </c:pt>
                <c:pt idx="944">
                  <c:v>10/29/2009</c:v>
                </c:pt>
                <c:pt idx="945">
                  <c:v>10/30/2009</c:v>
                </c:pt>
                <c:pt idx="946">
                  <c:v>10/31/2009</c:v>
                </c:pt>
                <c:pt idx="947">
                  <c:v>11/1/2009</c:v>
                </c:pt>
                <c:pt idx="948">
                  <c:v>11/2/2009</c:v>
                </c:pt>
                <c:pt idx="949">
                  <c:v>11/3/2009</c:v>
                </c:pt>
                <c:pt idx="950">
                  <c:v>11/4/2009</c:v>
                </c:pt>
                <c:pt idx="951">
                  <c:v>11/5/2009</c:v>
                </c:pt>
                <c:pt idx="952">
                  <c:v>11/6/2009</c:v>
                </c:pt>
                <c:pt idx="953">
                  <c:v>11/7/2009</c:v>
                </c:pt>
                <c:pt idx="954">
                  <c:v>11/8/2009</c:v>
                </c:pt>
                <c:pt idx="955">
                  <c:v>11/9/2009</c:v>
                </c:pt>
                <c:pt idx="956">
                  <c:v>11/10/2009</c:v>
                </c:pt>
                <c:pt idx="957">
                  <c:v>11/11/2009</c:v>
                </c:pt>
                <c:pt idx="958">
                  <c:v>11/12/2009</c:v>
                </c:pt>
                <c:pt idx="959">
                  <c:v>11/13/2009</c:v>
                </c:pt>
                <c:pt idx="960">
                  <c:v>11/14/2009</c:v>
                </c:pt>
                <c:pt idx="961">
                  <c:v>11/15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1/2009</c:v>
                </c:pt>
                <c:pt idx="968">
                  <c:v>11/22/2009</c:v>
                </c:pt>
                <c:pt idx="969">
                  <c:v>11/23/2009</c:v>
                </c:pt>
                <c:pt idx="970">
                  <c:v>11/24/2009</c:v>
                </c:pt>
                <c:pt idx="971">
                  <c:v>11/25/2009</c:v>
                </c:pt>
                <c:pt idx="972">
                  <c:v>11/26/2009</c:v>
                </c:pt>
                <c:pt idx="973">
                  <c:v>11/27/2009</c:v>
                </c:pt>
                <c:pt idx="974">
                  <c:v>11/28/2009</c:v>
                </c:pt>
                <c:pt idx="975">
                  <c:v>11/29/2009</c:v>
                </c:pt>
                <c:pt idx="976">
                  <c:v>11/30/2009</c:v>
                </c:pt>
                <c:pt idx="977">
                  <c:v>12/1/2009</c:v>
                </c:pt>
                <c:pt idx="978">
                  <c:v>12/2/2009</c:v>
                </c:pt>
                <c:pt idx="979">
                  <c:v>12/3/2009</c:v>
                </c:pt>
                <c:pt idx="980">
                  <c:v>12/4/2009</c:v>
                </c:pt>
                <c:pt idx="981">
                  <c:v>12/5/2009</c:v>
                </c:pt>
                <c:pt idx="982">
                  <c:v>12/6/2009</c:v>
                </c:pt>
                <c:pt idx="983">
                  <c:v>12/7/2009</c:v>
                </c:pt>
                <c:pt idx="984">
                  <c:v>12/8/2009</c:v>
                </c:pt>
                <c:pt idx="985">
                  <c:v>12/9/2009</c:v>
                </c:pt>
                <c:pt idx="986">
                  <c:v>12/10/2009</c:v>
                </c:pt>
                <c:pt idx="987">
                  <c:v>12/11/2009</c:v>
                </c:pt>
                <c:pt idx="988">
                  <c:v>12/12/2009</c:v>
                </c:pt>
                <c:pt idx="989">
                  <c:v>12/13/2009</c:v>
                </c:pt>
                <c:pt idx="990">
                  <c:v>12/14/2009</c:v>
                </c:pt>
                <c:pt idx="991">
                  <c:v>12/15/2009</c:v>
                </c:pt>
                <c:pt idx="992">
                  <c:v>12/16/2009</c:v>
                </c:pt>
                <c:pt idx="993">
                  <c:v>12/17/2009</c:v>
                </c:pt>
                <c:pt idx="994">
                  <c:v>12/18/2009</c:v>
                </c:pt>
                <c:pt idx="995">
                  <c:v>12/19/2009</c:v>
                </c:pt>
                <c:pt idx="996">
                  <c:v>12/20/2009</c:v>
                </c:pt>
                <c:pt idx="997">
                  <c:v>12/21/2009</c:v>
                </c:pt>
                <c:pt idx="998">
                  <c:v>12/22/2009</c:v>
                </c:pt>
                <c:pt idx="999">
                  <c:v>12/23/2009</c:v>
                </c:pt>
                <c:pt idx="1000">
                  <c:v>12/24/2009</c:v>
                </c:pt>
                <c:pt idx="1001">
                  <c:v>12/25/2009</c:v>
                </c:pt>
                <c:pt idx="1002">
                  <c:v>12/26/2009</c:v>
                </c:pt>
                <c:pt idx="1003">
                  <c:v>12/27/2009</c:v>
                </c:pt>
                <c:pt idx="1004">
                  <c:v>12/28/2009</c:v>
                </c:pt>
                <c:pt idx="1005">
                  <c:v>12/29/2009</c:v>
                </c:pt>
                <c:pt idx="1006">
                  <c:v>12/30/2009</c:v>
                </c:pt>
                <c:pt idx="1007">
                  <c:v>12/31/2009</c:v>
                </c:pt>
                <c:pt idx="1008">
                  <c:v>1/1/2010</c:v>
                </c:pt>
                <c:pt idx="1009">
                  <c:v>1/2/2010</c:v>
                </c:pt>
                <c:pt idx="1010">
                  <c:v>1/3/2010</c:v>
                </c:pt>
                <c:pt idx="1011">
                  <c:v>1/4/2010</c:v>
                </c:pt>
                <c:pt idx="1012">
                  <c:v>1/5/2010</c:v>
                </c:pt>
                <c:pt idx="1013">
                  <c:v>1/6/2010</c:v>
                </c:pt>
                <c:pt idx="1014">
                  <c:v>1/7/2010</c:v>
                </c:pt>
                <c:pt idx="1015">
                  <c:v>1/8/2010</c:v>
                </c:pt>
                <c:pt idx="1016">
                  <c:v>1/9/2010</c:v>
                </c:pt>
                <c:pt idx="1017">
                  <c:v>1/10/2010</c:v>
                </c:pt>
                <c:pt idx="1018">
                  <c:v>1/11/2010</c:v>
                </c:pt>
                <c:pt idx="1019">
                  <c:v>1/12/2010</c:v>
                </c:pt>
                <c:pt idx="1020">
                  <c:v>1/13/2010</c:v>
                </c:pt>
                <c:pt idx="1021">
                  <c:v>1/14/2010</c:v>
                </c:pt>
                <c:pt idx="1022">
                  <c:v>1/15/2010</c:v>
                </c:pt>
                <c:pt idx="1023">
                  <c:v>1/16/2010</c:v>
                </c:pt>
                <c:pt idx="1024">
                  <c:v>1/17/2010</c:v>
                </c:pt>
                <c:pt idx="1025">
                  <c:v>1/18/2010</c:v>
                </c:pt>
                <c:pt idx="1026">
                  <c:v>1/19/2010</c:v>
                </c:pt>
                <c:pt idx="1027">
                  <c:v>1/20/2010</c:v>
                </c:pt>
                <c:pt idx="1028">
                  <c:v>1/21/2010</c:v>
                </c:pt>
                <c:pt idx="1029">
                  <c:v>1/22/2010</c:v>
                </c:pt>
                <c:pt idx="1030">
                  <c:v>1/23/2010</c:v>
                </c:pt>
                <c:pt idx="1031">
                  <c:v>1/24/2010</c:v>
                </c:pt>
                <c:pt idx="1032">
                  <c:v>1/25/2010</c:v>
                </c:pt>
                <c:pt idx="1033">
                  <c:v>1/26/2010</c:v>
                </c:pt>
                <c:pt idx="1034">
                  <c:v>1/27/2010</c:v>
                </c:pt>
                <c:pt idx="1035">
                  <c:v>1/28/2010</c:v>
                </c:pt>
                <c:pt idx="1036">
                  <c:v>1/29/2010</c:v>
                </c:pt>
                <c:pt idx="1037">
                  <c:v>1/30/2010</c:v>
                </c:pt>
                <c:pt idx="1038">
                  <c:v>1/31/2010</c:v>
                </c:pt>
                <c:pt idx="1039">
                  <c:v>2/1/2010</c:v>
                </c:pt>
                <c:pt idx="1040">
                  <c:v>2/2/2010</c:v>
                </c:pt>
                <c:pt idx="1041">
                  <c:v>2/3/2010</c:v>
                </c:pt>
                <c:pt idx="1042">
                  <c:v>2/4/2010</c:v>
                </c:pt>
                <c:pt idx="1043">
                  <c:v>2/5/2010</c:v>
                </c:pt>
                <c:pt idx="1044">
                  <c:v>2/6/2010</c:v>
                </c:pt>
                <c:pt idx="1045">
                  <c:v>2/7/2010</c:v>
                </c:pt>
                <c:pt idx="1046">
                  <c:v>2/8/2010</c:v>
                </c:pt>
                <c:pt idx="1047">
                  <c:v>2/9/2010</c:v>
                </c:pt>
                <c:pt idx="1048">
                  <c:v>2/10/2010</c:v>
                </c:pt>
                <c:pt idx="1049">
                  <c:v>2/11/2010</c:v>
                </c:pt>
                <c:pt idx="1050">
                  <c:v>2/12/2010</c:v>
                </c:pt>
                <c:pt idx="1051">
                  <c:v>2/13/2010</c:v>
                </c:pt>
                <c:pt idx="1052">
                  <c:v>2/14/2010</c:v>
                </c:pt>
                <c:pt idx="1053">
                  <c:v>2/15/2010</c:v>
                </c:pt>
                <c:pt idx="1054">
                  <c:v>2/16/2010</c:v>
                </c:pt>
                <c:pt idx="1055">
                  <c:v>2/17/2010</c:v>
                </c:pt>
                <c:pt idx="1056">
                  <c:v>2/18/2010</c:v>
                </c:pt>
                <c:pt idx="1057">
                  <c:v>2/19/2010</c:v>
                </c:pt>
                <c:pt idx="1058">
                  <c:v>2/20/2010</c:v>
                </c:pt>
                <c:pt idx="1059">
                  <c:v>2/21/2010</c:v>
                </c:pt>
                <c:pt idx="1060">
                  <c:v>2/22/2010</c:v>
                </c:pt>
                <c:pt idx="1061">
                  <c:v>2/23/2010</c:v>
                </c:pt>
                <c:pt idx="1062">
                  <c:v>2/24/2010</c:v>
                </c:pt>
                <c:pt idx="1063">
                  <c:v>2/25/2010</c:v>
                </c:pt>
                <c:pt idx="1064">
                  <c:v>2/26/2010</c:v>
                </c:pt>
                <c:pt idx="1065">
                  <c:v>2/27/2010</c:v>
                </c:pt>
                <c:pt idx="1066">
                  <c:v>2/28/2010</c:v>
                </c:pt>
                <c:pt idx="1067">
                  <c:v>3/1/2010</c:v>
                </c:pt>
                <c:pt idx="1068">
                  <c:v>3/2/2010</c:v>
                </c:pt>
                <c:pt idx="1069">
                  <c:v>3/3/2010</c:v>
                </c:pt>
                <c:pt idx="1070">
                  <c:v>3/4/2010</c:v>
                </c:pt>
                <c:pt idx="1071">
                  <c:v>3/5/2010</c:v>
                </c:pt>
                <c:pt idx="1072">
                  <c:v>3/6/2010</c:v>
                </c:pt>
                <c:pt idx="1073">
                  <c:v>3/7/2010</c:v>
                </c:pt>
                <c:pt idx="1074">
                  <c:v>3/8/2010</c:v>
                </c:pt>
                <c:pt idx="1075">
                  <c:v>3/9/2010</c:v>
                </c:pt>
                <c:pt idx="1076">
                  <c:v>3/10/2010</c:v>
                </c:pt>
                <c:pt idx="1077">
                  <c:v>3/11/2010</c:v>
                </c:pt>
                <c:pt idx="1078">
                  <c:v>3/12/2010</c:v>
                </c:pt>
                <c:pt idx="1079">
                  <c:v>3/13/2010</c:v>
                </c:pt>
                <c:pt idx="1080">
                  <c:v>3/14/2010</c:v>
                </c:pt>
                <c:pt idx="1081">
                  <c:v>3/15/2010</c:v>
                </c:pt>
                <c:pt idx="1082">
                  <c:v>3/16/2010</c:v>
                </c:pt>
                <c:pt idx="1083">
                  <c:v>3/17/2010</c:v>
                </c:pt>
                <c:pt idx="1084">
                  <c:v>3/18/2010</c:v>
                </c:pt>
                <c:pt idx="1085">
                  <c:v>3/19/2010</c:v>
                </c:pt>
                <c:pt idx="1086">
                  <c:v>3/20/2010</c:v>
                </c:pt>
                <c:pt idx="1087">
                  <c:v>3/21/2010</c:v>
                </c:pt>
                <c:pt idx="1088">
                  <c:v>3/22/2010</c:v>
                </c:pt>
                <c:pt idx="1089">
                  <c:v>3/23/2010</c:v>
                </c:pt>
                <c:pt idx="1090">
                  <c:v>3/24/2010</c:v>
                </c:pt>
                <c:pt idx="1091">
                  <c:v>3/25/2010</c:v>
                </c:pt>
                <c:pt idx="1092">
                  <c:v>3/26/2010</c:v>
                </c:pt>
                <c:pt idx="1093">
                  <c:v>3/27/2010</c:v>
                </c:pt>
                <c:pt idx="1094">
                  <c:v>3/28/2010</c:v>
                </c:pt>
                <c:pt idx="1095">
                  <c:v>3/29/2010</c:v>
                </c:pt>
                <c:pt idx="1096">
                  <c:v>3/30/2010</c:v>
                </c:pt>
                <c:pt idx="1097">
                  <c:v>3/31/2010</c:v>
                </c:pt>
                <c:pt idx="1098">
                  <c:v>4/1/2010</c:v>
                </c:pt>
                <c:pt idx="1099">
                  <c:v>4/2/2010</c:v>
                </c:pt>
                <c:pt idx="1100">
                  <c:v>4/3/2010</c:v>
                </c:pt>
                <c:pt idx="1101">
                  <c:v>4/4/2010</c:v>
                </c:pt>
                <c:pt idx="1102">
                  <c:v>4/5/2010</c:v>
                </c:pt>
                <c:pt idx="1103">
                  <c:v>4/6/2010</c:v>
                </c:pt>
                <c:pt idx="1104">
                  <c:v>4/7/2010</c:v>
                </c:pt>
                <c:pt idx="1105">
                  <c:v>4/8/2010</c:v>
                </c:pt>
                <c:pt idx="1106">
                  <c:v>4/9/2010</c:v>
                </c:pt>
                <c:pt idx="1107">
                  <c:v>4/10/2010</c:v>
                </c:pt>
                <c:pt idx="1108">
                  <c:v>4/11/2010</c:v>
                </c:pt>
                <c:pt idx="1109">
                  <c:v>4/12/2010</c:v>
                </c:pt>
                <c:pt idx="1110">
                  <c:v>4/13/2010</c:v>
                </c:pt>
                <c:pt idx="1111">
                  <c:v>4/14/2010</c:v>
                </c:pt>
                <c:pt idx="1112">
                  <c:v>4/15/2010</c:v>
                </c:pt>
                <c:pt idx="1113">
                  <c:v>4/16/2010</c:v>
                </c:pt>
                <c:pt idx="1114">
                  <c:v>4/17/2010</c:v>
                </c:pt>
                <c:pt idx="1115">
                  <c:v>4/18/2010</c:v>
                </c:pt>
                <c:pt idx="1116">
                  <c:v>4/19/2010</c:v>
                </c:pt>
                <c:pt idx="1117">
                  <c:v>4/20/2010</c:v>
                </c:pt>
                <c:pt idx="1118">
                  <c:v>4/21/2010</c:v>
                </c:pt>
                <c:pt idx="1119">
                  <c:v>4/22/2010</c:v>
                </c:pt>
                <c:pt idx="1120">
                  <c:v>4/23/2010</c:v>
                </c:pt>
                <c:pt idx="1121">
                  <c:v>4/24/2010</c:v>
                </c:pt>
                <c:pt idx="1122">
                  <c:v>4/25/2010</c:v>
                </c:pt>
                <c:pt idx="1123">
                  <c:v>4/26/2010</c:v>
                </c:pt>
                <c:pt idx="1124">
                  <c:v>4/27/2010</c:v>
                </c:pt>
                <c:pt idx="1125">
                  <c:v>4/28/2010</c:v>
                </c:pt>
                <c:pt idx="1126">
                  <c:v>4/29/2010</c:v>
                </c:pt>
                <c:pt idx="1127">
                  <c:v>4/30/2010</c:v>
                </c:pt>
                <c:pt idx="1128">
                  <c:v>5/1/2010</c:v>
                </c:pt>
                <c:pt idx="1129">
                  <c:v>5/2/2010</c:v>
                </c:pt>
                <c:pt idx="1130">
                  <c:v>5/3/2010</c:v>
                </c:pt>
                <c:pt idx="1131">
                  <c:v>5/4/2010</c:v>
                </c:pt>
                <c:pt idx="1132">
                  <c:v>5/5/2010</c:v>
                </c:pt>
                <c:pt idx="1133">
                  <c:v>5/6/2010</c:v>
                </c:pt>
                <c:pt idx="1134">
                  <c:v>5/7/2010</c:v>
                </c:pt>
                <c:pt idx="1135">
                  <c:v>5/8/2010</c:v>
                </c:pt>
                <c:pt idx="1136">
                  <c:v>5/9/2010</c:v>
                </c:pt>
                <c:pt idx="1137">
                  <c:v>5/10/2010</c:v>
                </c:pt>
                <c:pt idx="1138">
                  <c:v>5/11/2010</c:v>
                </c:pt>
                <c:pt idx="1139">
                  <c:v>5/12/2010</c:v>
                </c:pt>
                <c:pt idx="1140">
                  <c:v>5/13/2010</c:v>
                </c:pt>
                <c:pt idx="1141">
                  <c:v>5/14/2010</c:v>
                </c:pt>
                <c:pt idx="1142">
                  <c:v>5/15/2010</c:v>
                </c:pt>
                <c:pt idx="1143">
                  <c:v>5/16/2010</c:v>
                </c:pt>
                <c:pt idx="1144">
                  <c:v>5/17/2010</c:v>
                </c:pt>
                <c:pt idx="1145">
                  <c:v>5/18/2010</c:v>
                </c:pt>
                <c:pt idx="1146">
                  <c:v>5/19/2010</c:v>
                </c:pt>
                <c:pt idx="1147">
                  <c:v>5/20/2010</c:v>
                </c:pt>
                <c:pt idx="1148">
                  <c:v>5/21/2010</c:v>
                </c:pt>
                <c:pt idx="1149">
                  <c:v>5/22/2010</c:v>
                </c:pt>
                <c:pt idx="1150">
                  <c:v>5/23/2010</c:v>
                </c:pt>
                <c:pt idx="1151">
                  <c:v>5/24/2010</c:v>
                </c:pt>
                <c:pt idx="1152">
                  <c:v>5/25/2010</c:v>
                </c:pt>
                <c:pt idx="1153">
                  <c:v>5/26/2010</c:v>
                </c:pt>
                <c:pt idx="1154">
                  <c:v>5/27/2010</c:v>
                </c:pt>
                <c:pt idx="1155">
                  <c:v>5/28/2010</c:v>
                </c:pt>
                <c:pt idx="1156">
                  <c:v>5/29/2010</c:v>
                </c:pt>
                <c:pt idx="1157">
                  <c:v>5/30/2010</c:v>
                </c:pt>
                <c:pt idx="1158">
                  <c:v>5/31/2010</c:v>
                </c:pt>
                <c:pt idx="1159">
                  <c:v>6/1/2010</c:v>
                </c:pt>
                <c:pt idx="1160">
                  <c:v>6/2/2010</c:v>
                </c:pt>
                <c:pt idx="1161">
                  <c:v>6/3/2010</c:v>
                </c:pt>
                <c:pt idx="1162">
                  <c:v>6/4/2010</c:v>
                </c:pt>
                <c:pt idx="1163">
                  <c:v>6/5/2010</c:v>
                </c:pt>
                <c:pt idx="1164">
                  <c:v>6/6/2010</c:v>
                </c:pt>
                <c:pt idx="1165">
                  <c:v>6/7/2010</c:v>
                </c:pt>
                <c:pt idx="1166">
                  <c:v>6/8/2010</c:v>
                </c:pt>
                <c:pt idx="1167">
                  <c:v>6/9/2010</c:v>
                </c:pt>
                <c:pt idx="1168">
                  <c:v>6/10/2010</c:v>
                </c:pt>
                <c:pt idx="1169">
                  <c:v>6/11/2010</c:v>
                </c:pt>
                <c:pt idx="1170">
                  <c:v>6/12/2010</c:v>
                </c:pt>
                <c:pt idx="1171">
                  <c:v>6/13/2010</c:v>
                </c:pt>
                <c:pt idx="1172">
                  <c:v>6/14/2010</c:v>
                </c:pt>
                <c:pt idx="1173">
                  <c:v>6/15/2010</c:v>
                </c:pt>
                <c:pt idx="1174">
                  <c:v>6/16/2010</c:v>
                </c:pt>
                <c:pt idx="1175">
                  <c:v>6/17/2010</c:v>
                </c:pt>
                <c:pt idx="1176">
                  <c:v>6/18/2010</c:v>
                </c:pt>
                <c:pt idx="1177">
                  <c:v>6/19/2010</c:v>
                </c:pt>
                <c:pt idx="1178">
                  <c:v>6/20/2010</c:v>
                </c:pt>
                <c:pt idx="1179">
                  <c:v>6/21/2010</c:v>
                </c:pt>
                <c:pt idx="1180">
                  <c:v>6/22/2010</c:v>
                </c:pt>
                <c:pt idx="1181">
                  <c:v>6/23/2010</c:v>
                </c:pt>
                <c:pt idx="1182">
                  <c:v>6/24/2010</c:v>
                </c:pt>
                <c:pt idx="1183">
                  <c:v>6/25/2010</c:v>
                </c:pt>
                <c:pt idx="1184">
                  <c:v>6/26/2010</c:v>
                </c:pt>
                <c:pt idx="1185">
                  <c:v>6/27/2010</c:v>
                </c:pt>
                <c:pt idx="1186">
                  <c:v>6/28/2010</c:v>
                </c:pt>
                <c:pt idx="1187">
                  <c:v>6/29/2010</c:v>
                </c:pt>
                <c:pt idx="1188">
                  <c:v>6/30/2010</c:v>
                </c:pt>
                <c:pt idx="1189">
                  <c:v>7/1/2010</c:v>
                </c:pt>
                <c:pt idx="1190">
                  <c:v>7/2/2010</c:v>
                </c:pt>
                <c:pt idx="1191">
                  <c:v>7/3/2010</c:v>
                </c:pt>
                <c:pt idx="1192">
                  <c:v>7/4/2010</c:v>
                </c:pt>
                <c:pt idx="1193">
                  <c:v>7/5/2010</c:v>
                </c:pt>
                <c:pt idx="1194">
                  <c:v>7/6/2010</c:v>
                </c:pt>
                <c:pt idx="1195">
                  <c:v>7/7/2010</c:v>
                </c:pt>
                <c:pt idx="1196">
                  <c:v>7/8/2010</c:v>
                </c:pt>
                <c:pt idx="1197">
                  <c:v>7/9/2010</c:v>
                </c:pt>
                <c:pt idx="1198">
                  <c:v>7/10/2010</c:v>
                </c:pt>
                <c:pt idx="1199">
                  <c:v>7/11/2010</c:v>
                </c:pt>
                <c:pt idx="1200">
                  <c:v>7/12/2010</c:v>
                </c:pt>
                <c:pt idx="1201">
                  <c:v>7/13/2010</c:v>
                </c:pt>
                <c:pt idx="1202">
                  <c:v>7/14/2010</c:v>
                </c:pt>
                <c:pt idx="1203">
                  <c:v>7/15/2010</c:v>
                </c:pt>
                <c:pt idx="1204">
                  <c:v>7/16/2010</c:v>
                </c:pt>
                <c:pt idx="1205">
                  <c:v>7/17/2010</c:v>
                </c:pt>
                <c:pt idx="1206">
                  <c:v>7/18/2010</c:v>
                </c:pt>
                <c:pt idx="1207">
                  <c:v>7/19/2010</c:v>
                </c:pt>
                <c:pt idx="1208">
                  <c:v>7/20/2010</c:v>
                </c:pt>
                <c:pt idx="1209">
                  <c:v>7/21/2010</c:v>
                </c:pt>
                <c:pt idx="1210">
                  <c:v>7/22/2010</c:v>
                </c:pt>
                <c:pt idx="1211">
                  <c:v>7/23/2010</c:v>
                </c:pt>
                <c:pt idx="1212">
                  <c:v>7/24/2010</c:v>
                </c:pt>
                <c:pt idx="1213">
                  <c:v>7/25/2010</c:v>
                </c:pt>
                <c:pt idx="1214">
                  <c:v>7/26/2010</c:v>
                </c:pt>
                <c:pt idx="1215">
                  <c:v>7/27/2010</c:v>
                </c:pt>
                <c:pt idx="1216">
                  <c:v>7/28/2010</c:v>
                </c:pt>
                <c:pt idx="1217">
                  <c:v>7/29/2010</c:v>
                </c:pt>
                <c:pt idx="1218">
                  <c:v>7/30/2010</c:v>
                </c:pt>
                <c:pt idx="1219">
                  <c:v>7/31/2010</c:v>
                </c:pt>
                <c:pt idx="1220">
                  <c:v>8/1/2010</c:v>
                </c:pt>
                <c:pt idx="1221">
                  <c:v>8/2/2010</c:v>
                </c:pt>
                <c:pt idx="1222">
                  <c:v>8/3/2010</c:v>
                </c:pt>
                <c:pt idx="1223">
                  <c:v>8/4/2010</c:v>
                </c:pt>
                <c:pt idx="1224">
                  <c:v>8/5/2010</c:v>
                </c:pt>
                <c:pt idx="1225">
                  <c:v>8/6/2010</c:v>
                </c:pt>
                <c:pt idx="1226">
                  <c:v>8/7/2010</c:v>
                </c:pt>
                <c:pt idx="1227">
                  <c:v>8/8/2010</c:v>
                </c:pt>
                <c:pt idx="1228">
                  <c:v>8/9/2010</c:v>
                </c:pt>
                <c:pt idx="1229">
                  <c:v>8/10/2010</c:v>
                </c:pt>
                <c:pt idx="1230">
                  <c:v>8/11/2010</c:v>
                </c:pt>
                <c:pt idx="1231">
                  <c:v>8/12/2010</c:v>
                </c:pt>
                <c:pt idx="1232">
                  <c:v>8/13/2010</c:v>
                </c:pt>
                <c:pt idx="1233">
                  <c:v>8/14/2010</c:v>
                </c:pt>
                <c:pt idx="1234">
                  <c:v>8/15/2010</c:v>
                </c:pt>
                <c:pt idx="1235">
                  <c:v>8/16/2010</c:v>
                </c:pt>
                <c:pt idx="1236">
                  <c:v>8/17/2010</c:v>
                </c:pt>
                <c:pt idx="1237">
                  <c:v>8/18/2010</c:v>
                </c:pt>
                <c:pt idx="1238">
                  <c:v>8/19/2010</c:v>
                </c:pt>
                <c:pt idx="1239">
                  <c:v>8/20/2010</c:v>
                </c:pt>
                <c:pt idx="1240">
                  <c:v>8/21/2010</c:v>
                </c:pt>
                <c:pt idx="1241">
                  <c:v>8/22/2010</c:v>
                </c:pt>
                <c:pt idx="1242">
                  <c:v>8/23/2010</c:v>
                </c:pt>
                <c:pt idx="1243">
                  <c:v>8/24/2010</c:v>
                </c:pt>
                <c:pt idx="1244">
                  <c:v>8/25/2010</c:v>
                </c:pt>
                <c:pt idx="1245">
                  <c:v>8/26/2010</c:v>
                </c:pt>
                <c:pt idx="1246">
                  <c:v>8/27/2010</c:v>
                </c:pt>
                <c:pt idx="1247">
                  <c:v>8/28/2010</c:v>
                </c:pt>
                <c:pt idx="1248">
                  <c:v>8/29/2010</c:v>
                </c:pt>
                <c:pt idx="1249">
                  <c:v>8/30/2010</c:v>
                </c:pt>
                <c:pt idx="1250">
                  <c:v>8/31/2010</c:v>
                </c:pt>
                <c:pt idx="1251">
                  <c:v>9/1/2010</c:v>
                </c:pt>
                <c:pt idx="1252">
                  <c:v>9/2/2010</c:v>
                </c:pt>
                <c:pt idx="1253">
                  <c:v>9/3/2010</c:v>
                </c:pt>
                <c:pt idx="1254">
                  <c:v>9/4/2010</c:v>
                </c:pt>
                <c:pt idx="1255">
                  <c:v>9/5/2010</c:v>
                </c:pt>
                <c:pt idx="1256">
                  <c:v>9/6/2010</c:v>
                </c:pt>
                <c:pt idx="1257">
                  <c:v>9/7/2010</c:v>
                </c:pt>
                <c:pt idx="1258">
                  <c:v>9/8/2010</c:v>
                </c:pt>
                <c:pt idx="1259">
                  <c:v>9/9/2010</c:v>
                </c:pt>
                <c:pt idx="1260">
                  <c:v>9/10/2010</c:v>
                </c:pt>
                <c:pt idx="1261">
                  <c:v>9/11/2010</c:v>
                </c:pt>
                <c:pt idx="1262">
                  <c:v>9/12/2010</c:v>
                </c:pt>
                <c:pt idx="1263">
                  <c:v>9/13/2010</c:v>
                </c:pt>
                <c:pt idx="1264">
                  <c:v>9/14/2010</c:v>
                </c:pt>
                <c:pt idx="1265">
                  <c:v>9/15/2010</c:v>
                </c:pt>
                <c:pt idx="1266">
                  <c:v>9/16/2010</c:v>
                </c:pt>
                <c:pt idx="1267">
                  <c:v>9/17/2010</c:v>
                </c:pt>
                <c:pt idx="1268">
                  <c:v>9/18/2010</c:v>
                </c:pt>
                <c:pt idx="1269">
                  <c:v>9/19/2010</c:v>
                </c:pt>
                <c:pt idx="1270">
                  <c:v>9/20/2010</c:v>
                </c:pt>
                <c:pt idx="1271">
                  <c:v>9/21/2010</c:v>
                </c:pt>
                <c:pt idx="1272">
                  <c:v>9/22/2010</c:v>
                </c:pt>
                <c:pt idx="1273">
                  <c:v>9/23/2010</c:v>
                </c:pt>
                <c:pt idx="1274">
                  <c:v>9/24/2010</c:v>
                </c:pt>
                <c:pt idx="1275">
                  <c:v>9/25/2010</c:v>
                </c:pt>
                <c:pt idx="1276">
                  <c:v>9/26/2010</c:v>
                </c:pt>
                <c:pt idx="1277">
                  <c:v>9/27/2010</c:v>
                </c:pt>
                <c:pt idx="1278">
                  <c:v>9/28/2010</c:v>
                </c:pt>
                <c:pt idx="1279">
                  <c:v>9/29/2010</c:v>
                </c:pt>
                <c:pt idx="1280">
                  <c:v>9/30/2010</c:v>
                </c:pt>
                <c:pt idx="1281">
                  <c:v>10/1/2010</c:v>
                </c:pt>
                <c:pt idx="1282">
                  <c:v>10/2/2010</c:v>
                </c:pt>
                <c:pt idx="1283">
                  <c:v>10/3/2010</c:v>
                </c:pt>
                <c:pt idx="1284">
                  <c:v>10/4/2010</c:v>
                </c:pt>
                <c:pt idx="1285">
                  <c:v>10/5/2010</c:v>
                </c:pt>
                <c:pt idx="1286">
                  <c:v>10/6/2010</c:v>
                </c:pt>
                <c:pt idx="1287">
                  <c:v>10/7/2010</c:v>
                </c:pt>
                <c:pt idx="1288">
                  <c:v>10/8/2010</c:v>
                </c:pt>
                <c:pt idx="1289">
                  <c:v>10/9/2010</c:v>
                </c:pt>
                <c:pt idx="1290">
                  <c:v>10/10/2010</c:v>
                </c:pt>
                <c:pt idx="1291">
                  <c:v>10/11/2010</c:v>
                </c:pt>
                <c:pt idx="1292">
                  <c:v>10/12/2010</c:v>
                </c:pt>
                <c:pt idx="1293">
                  <c:v>10/13/2010</c:v>
                </c:pt>
                <c:pt idx="1294">
                  <c:v>10/14/2010</c:v>
                </c:pt>
                <c:pt idx="1295">
                  <c:v>10/15/2010</c:v>
                </c:pt>
                <c:pt idx="1296">
                  <c:v>10/16/2010</c:v>
                </c:pt>
                <c:pt idx="1297">
                  <c:v>10/17/2010</c:v>
                </c:pt>
                <c:pt idx="1298">
                  <c:v>10/18/2010</c:v>
                </c:pt>
                <c:pt idx="1299">
                  <c:v>10/19/2010</c:v>
                </c:pt>
                <c:pt idx="1300">
                  <c:v>10/20/2010</c:v>
                </c:pt>
                <c:pt idx="1301">
                  <c:v>10/21/2010</c:v>
                </c:pt>
                <c:pt idx="1302">
                  <c:v>10/22/2010</c:v>
                </c:pt>
                <c:pt idx="1303">
                  <c:v>10/23/2010</c:v>
                </c:pt>
                <c:pt idx="1304">
                  <c:v>10/24/2010</c:v>
                </c:pt>
                <c:pt idx="1305">
                  <c:v>10/25/2010</c:v>
                </c:pt>
                <c:pt idx="1306">
                  <c:v>10/26/2010</c:v>
                </c:pt>
                <c:pt idx="1307">
                  <c:v>10/27/2010</c:v>
                </c:pt>
                <c:pt idx="1308">
                  <c:v>10/28/2010</c:v>
                </c:pt>
                <c:pt idx="1309">
                  <c:v>10/29/2010</c:v>
                </c:pt>
                <c:pt idx="1310">
                  <c:v>10/30/2010</c:v>
                </c:pt>
                <c:pt idx="1311">
                  <c:v>10/31/2010</c:v>
                </c:pt>
                <c:pt idx="1312">
                  <c:v>11/1/2010</c:v>
                </c:pt>
                <c:pt idx="1313">
                  <c:v>11/2/2010</c:v>
                </c:pt>
                <c:pt idx="1314">
                  <c:v>11/3/2010</c:v>
                </c:pt>
                <c:pt idx="1315">
                  <c:v>11/4/2010</c:v>
                </c:pt>
                <c:pt idx="1316">
                  <c:v>11/5/2010</c:v>
                </c:pt>
                <c:pt idx="1317">
                  <c:v>11/6/2010</c:v>
                </c:pt>
                <c:pt idx="1318">
                  <c:v>11/7/2010</c:v>
                </c:pt>
                <c:pt idx="1319">
                  <c:v>11/8/2010</c:v>
                </c:pt>
                <c:pt idx="1320">
                  <c:v>11/9/2010</c:v>
                </c:pt>
                <c:pt idx="1321">
                  <c:v>11/10/2010</c:v>
                </c:pt>
                <c:pt idx="1322">
                  <c:v>11/11/2010</c:v>
                </c:pt>
                <c:pt idx="1323">
                  <c:v>11/12/2010</c:v>
                </c:pt>
                <c:pt idx="1324">
                  <c:v>11/13/2010</c:v>
                </c:pt>
                <c:pt idx="1325">
                  <c:v>11/14/2010</c:v>
                </c:pt>
                <c:pt idx="1326">
                  <c:v>11/15/2010</c:v>
                </c:pt>
                <c:pt idx="1327">
                  <c:v>11/16/2010</c:v>
                </c:pt>
                <c:pt idx="1328">
                  <c:v>11/17/2010</c:v>
                </c:pt>
                <c:pt idx="1329">
                  <c:v>11/18/2010</c:v>
                </c:pt>
                <c:pt idx="1330">
                  <c:v>11/19/2010</c:v>
                </c:pt>
                <c:pt idx="1331">
                  <c:v>11/20/2010</c:v>
                </c:pt>
                <c:pt idx="1332">
                  <c:v>11/21/2010</c:v>
                </c:pt>
                <c:pt idx="1333">
                  <c:v>11/22/2010</c:v>
                </c:pt>
                <c:pt idx="1334">
                  <c:v>11/23/2010</c:v>
                </c:pt>
                <c:pt idx="1335">
                  <c:v>11/24/2010</c:v>
                </c:pt>
                <c:pt idx="1336">
                  <c:v>11/25/2010</c:v>
                </c:pt>
                <c:pt idx="1337">
                  <c:v>11/26/2010</c:v>
                </c:pt>
                <c:pt idx="1338">
                  <c:v>11/27/2010</c:v>
                </c:pt>
                <c:pt idx="1339">
                  <c:v>11/28/2010</c:v>
                </c:pt>
                <c:pt idx="1340">
                  <c:v>11/29/2010</c:v>
                </c:pt>
                <c:pt idx="1341">
                  <c:v>11/30/2010</c:v>
                </c:pt>
                <c:pt idx="1342">
                  <c:v>12/1/2010</c:v>
                </c:pt>
                <c:pt idx="1343">
                  <c:v>12/2/2010</c:v>
                </c:pt>
                <c:pt idx="1344">
                  <c:v>12/3/2010</c:v>
                </c:pt>
                <c:pt idx="1345">
                  <c:v>12/4/2010</c:v>
                </c:pt>
                <c:pt idx="1346">
                  <c:v>12/5/2010</c:v>
                </c:pt>
                <c:pt idx="1347">
                  <c:v>12/6/2010</c:v>
                </c:pt>
                <c:pt idx="1348">
                  <c:v>12/7/2010</c:v>
                </c:pt>
                <c:pt idx="1349">
                  <c:v>12/8/2010</c:v>
                </c:pt>
                <c:pt idx="1350">
                  <c:v>12/9/2010</c:v>
                </c:pt>
                <c:pt idx="1351">
                  <c:v>12/10/2010</c:v>
                </c:pt>
                <c:pt idx="1352">
                  <c:v>12/11/2010</c:v>
                </c:pt>
                <c:pt idx="1353">
                  <c:v>12/12/2010</c:v>
                </c:pt>
                <c:pt idx="1354">
                  <c:v>12/13/2010</c:v>
                </c:pt>
                <c:pt idx="1355">
                  <c:v>12/14/2010</c:v>
                </c:pt>
                <c:pt idx="1356">
                  <c:v>12/15/2010</c:v>
                </c:pt>
                <c:pt idx="1357">
                  <c:v>12/16/2010</c:v>
                </c:pt>
                <c:pt idx="1358">
                  <c:v>12/17/2010</c:v>
                </c:pt>
                <c:pt idx="1359">
                  <c:v>12/18/2010</c:v>
                </c:pt>
                <c:pt idx="1360">
                  <c:v>12/19/2010</c:v>
                </c:pt>
                <c:pt idx="1361">
                  <c:v>12/20/2010</c:v>
                </c:pt>
                <c:pt idx="1362">
                  <c:v>12/21/2010</c:v>
                </c:pt>
                <c:pt idx="1363">
                  <c:v>12/22/2010</c:v>
                </c:pt>
                <c:pt idx="1364">
                  <c:v>12/23/2010</c:v>
                </c:pt>
                <c:pt idx="1365">
                  <c:v>12/24/2010</c:v>
                </c:pt>
                <c:pt idx="1366">
                  <c:v>12/25/2010</c:v>
                </c:pt>
                <c:pt idx="1367">
                  <c:v>12/26/2010</c:v>
                </c:pt>
                <c:pt idx="1368">
                  <c:v>12/27/2010</c:v>
                </c:pt>
                <c:pt idx="1369">
                  <c:v>12/28/2010</c:v>
                </c:pt>
                <c:pt idx="1370">
                  <c:v>12/29/2010</c:v>
                </c:pt>
                <c:pt idx="1371">
                  <c:v>12/30/2010</c:v>
                </c:pt>
                <c:pt idx="1372">
                  <c:v>12/31/2010</c:v>
                </c:pt>
                <c:pt idx="1373">
                  <c:v>1/1/2011</c:v>
                </c:pt>
                <c:pt idx="1374">
                  <c:v>1/2/2011</c:v>
                </c:pt>
                <c:pt idx="1375">
                  <c:v>1/3/2011</c:v>
                </c:pt>
                <c:pt idx="1376">
                  <c:v>1/4/2011</c:v>
                </c:pt>
                <c:pt idx="1377">
                  <c:v>1/5/2011</c:v>
                </c:pt>
                <c:pt idx="1378">
                  <c:v>1/6/2011</c:v>
                </c:pt>
                <c:pt idx="1379">
                  <c:v>1/7/2011</c:v>
                </c:pt>
                <c:pt idx="1380">
                  <c:v>1/8/2011</c:v>
                </c:pt>
                <c:pt idx="1381">
                  <c:v>1/9/2011</c:v>
                </c:pt>
                <c:pt idx="1382">
                  <c:v>1/10/2011</c:v>
                </c:pt>
                <c:pt idx="1383">
                  <c:v>1/11/2011</c:v>
                </c:pt>
                <c:pt idx="1384">
                  <c:v>1/12/2011</c:v>
                </c:pt>
                <c:pt idx="1385">
                  <c:v>1/13/2011</c:v>
                </c:pt>
                <c:pt idx="1386">
                  <c:v>1/14/2011</c:v>
                </c:pt>
                <c:pt idx="1387">
                  <c:v>1/15/2011</c:v>
                </c:pt>
                <c:pt idx="1388">
                  <c:v>1/16/2011</c:v>
                </c:pt>
                <c:pt idx="1389">
                  <c:v>1/17/2011</c:v>
                </c:pt>
                <c:pt idx="1390">
                  <c:v>1/18/2011</c:v>
                </c:pt>
                <c:pt idx="1391">
                  <c:v>1/19/2011</c:v>
                </c:pt>
                <c:pt idx="1392">
                  <c:v>1/20/2011</c:v>
                </c:pt>
                <c:pt idx="1393">
                  <c:v>1/21/2011</c:v>
                </c:pt>
                <c:pt idx="1394">
                  <c:v>1/22/2011</c:v>
                </c:pt>
                <c:pt idx="1395">
                  <c:v>1/23/2011</c:v>
                </c:pt>
                <c:pt idx="1396">
                  <c:v>1/24/2011</c:v>
                </c:pt>
                <c:pt idx="1397">
                  <c:v>1/25/2011</c:v>
                </c:pt>
                <c:pt idx="1398">
                  <c:v>1/26/2011</c:v>
                </c:pt>
                <c:pt idx="1399">
                  <c:v>1/27/2011</c:v>
                </c:pt>
                <c:pt idx="1400">
                  <c:v>1/28/2011</c:v>
                </c:pt>
                <c:pt idx="1401">
                  <c:v>1/29/2011</c:v>
                </c:pt>
                <c:pt idx="1402">
                  <c:v>1/30/2011</c:v>
                </c:pt>
                <c:pt idx="1403">
                  <c:v>1/31/2011</c:v>
                </c:pt>
                <c:pt idx="1404">
                  <c:v>2/1/2011</c:v>
                </c:pt>
                <c:pt idx="1405">
                  <c:v>2/2/2011</c:v>
                </c:pt>
                <c:pt idx="1406">
                  <c:v>2/3/2011</c:v>
                </c:pt>
                <c:pt idx="1407">
                  <c:v>2/4/2011</c:v>
                </c:pt>
                <c:pt idx="1408">
                  <c:v>2/5/2011</c:v>
                </c:pt>
                <c:pt idx="1409">
                  <c:v>2/6/2011</c:v>
                </c:pt>
                <c:pt idx="1410">
                  <c:v>2/7/2011</c:v>
                </c:pt>
                <c:pt idx="1411">
                  <c:v>2/8/2011</c:v>
                </c:pt>
                <c:pt idx="1412">
                  <c:v>2/9/2011</c:v>
                </c:pt>
                <c:pt idx="1413">
                  <c:v>2/10/2011</c:v>
                </c:pt>
                <c:pt idx="1414">
                  <c:v>2/11/2011</c:v>
                </c:pt>
                <c:pt idx="1415">
                  <c:v>2/12/2011</c:v>
                </c:pt>
                <c:pt idx="1416">
                  <c:v>2/13/2011</c:v>
                </c:pt>
                <c:pt idx="1417">
                  <c:v>2/14/2011</c:v>
                </c:pt>
                <c:pt idx="1418">
                  <c:v>2/15/2011</c:v>
                </c:pt>
                <c:pt idx="1419">
                  <c:v>2/16/2011</c:v>
                </c:pt>
                <c:pt idx="1420">
                  <c:v>2/17/2011</c:v>
                </c:pt>
                <c:pt idx="1421">
                  <c:v>2/18/2011</c:v>
                </c:pt>
                <c:pt idx="1422">
                  <c:v>2/19/2011</c:v>
                </c:pt>
                <c:pt idx="1423">
                  <c:v>2/20/2011</c:v>
                </c:pt>
                <c:pt idx="1424">
                  <c:v>2/21/2011</c:v>
                </c:pt>
                <c:pt idx="1425">
                  <c:v>2/22/2011</c:v>
                </c:pt>
                <c:pt idx="1426">
                  <c:v>2/23/2011</c:v>
                </c:pt>
                <c:pt idx="1427">
                  <c:v>2/24/2011</c:v>
                </c:pt>
                <c:pt idx="1428">
                  <c:v>2/25/2011</c:v>
                </c:pt>
                <c:pt idx="1429">
                  <c:v>2/26/2011</c:v>
                </c:pt>
                <c:pt idx="1430">
                  <c:v>2/27/2011</c:v>
                </c:pt>
                <c:pt idx="1431">
                  <c:v>2/28/2011</c:v>
                </c:pt>
                <c:pt idx="1432">
                  <c:v>3/1/2011</c:v>
                </c:pt>
                <c:pt idx="1433">
                  <c:v>3/2/2011</c:v>
                </c:pt>
                <c:pt idx="1434">
                  <c:v>3/3/2011</c:v>
                </c:pt>
                <c:pt idx="1435">
                  <c:v>3/4/2011</c:v>
                </c:pt>
                <c:pt idx="1436">
                  <c:v>3/5/2011</c:v>
                </c:pt>
                <c:pt idx="1437">
                  <c:v>3/6/2011</c:v>
                </c:pt>
                <c:pt idx="1438">
                  <c:v>3/7/2011</c:v>
                </c:pt>
                <c:pt idx="1439">
                  <c:v>3/8/2011</c:v>
                </c:pt>
                <c:pt idx="1440">
                  <c:v>3/9/2011</c:v>
                </c:pt>
                <c:pt idx="1441">
                  <c:v>3/10/2011</c:v>
                </c:pt>
                <c:pt idx="1442">
                  <c:v>3/11/2011</c:v>
                </c:pt>
                <c:pt idx="1443">
                  <c:v>3/12/2011</c:v>
                </c:pt>
                <c:pt idx="1444">
                  <c:v>3/13/2011</c:v>
                </c:pt>
                <c:pt idx="1445">
                  <c:v>3/14/2011</c:v>
                </c:pt>
                <c:pt idx="1446">
                  <c:v>3/15/2011</c:v>
                </c:pt>
                <c:pt idx="1447">
                  <c:v>3/16/2011</c:v>
                </c:pt>
                <c:pt idx="1448">
                  <c:v>3/17/2011</c:v>
                </c:pt>
                <c:pt idx="1449">
                  <c:v>3/18/2011</c:v>
                </c:pt>
                <c:pt idx="1450">
                  <c:v>3/19/2011</c:v>
                </c:pt>
                <c:pt idx="1451">
                  <c:v>3/20/2011</c:v>
                </c:pt>
                <c:pt idx="1452">
                  <c:v>3/21/2011</c:v>
                </c:pt>
                <c:pt idx="1453">
                  <c:v>3/22/2011</c:v>
                </c:pt>
                <c:pt idx="1454">
                  <c:v>3/23/2011</c:v>
                </c:pt>
                <c:pt idx="1455">
                  <c:v>3/24/2011</c:v>
                </c:pt>
                <c:pt idx="1456">
                  <c:v>3/25/2011</c:v>
                </c:pt>
                <c:pt idx="1457">
                  <c:v>3/26/2011</c:v>
                </c:pt>
                <c:pt idx="1458">
                  <c:v>3/27/2011</c:v>
                </c:pt>
                <c:pt idx="1459">
                  <c:v>3/28/2011</c:v>
                </c:pt>
                <c:pt idx="1460">
                  <c:v>3/29/2011</c:v>
                </c:pt>
                <c:pt idx="1461">
                  <c:v>3/30/2011</c:v>
                </c:pt>
                <c:pt idx="1462">
                  <c:v>3/31/2011</c:v>
                </c:pt>
                <c:pt idx="1463">
                  <c:v>4/1/2011</c:v>
                </c:pt>
                <c:pt idx="1464">
                  <c:v>4/2/2011</c:v>
                </c:pt>
                <c:pt idx="1465">
                  <c:v>4/3/2011</c:v>
                </c:pt>
                <c:pt idx="1466">
                  <c:v>4/4/2011</c:v>
                </c:pt>
                <c:pt idx="1467">
                  <c:v>4/5/2011</c:v>
                </c:pt>
                <c:pt idx="1468">
                  <c:v>4/6/2011</c:v>
                </c:pt>
                <c:pt idx="1469">
                  <c:v>4/7/2011</c:v>
                </c:pt>
                <c:pt idx="1470">
                  <c:v>4/8/2011</c:v>
                </c:pt>
                <c:pt idx="1471">
                  <c:v>4/9/2011</c:v>
                </c:pt>
                <c:pt idx="1472">
                  <c:v>4/10/2011</c:v>
                </c:pt>
                <c:pt idx="1473">
                  <c:v>4/11/2011</c:v>
                </c:pt>
                <c:pt idx="1474">
                  <c:v>4/12/2011</c:v>
                </c:pt>
                <c:pt idx="1475">
                  <c:v>4/13/2011</c:v>
                </c:pt>
                <c:pt idx="1476">
                  <c:v>4/14/2011</c:v>
                </c:pt>
                <c:pt idx="1477">
                  <c:v>4/15/2011</c:v>
                </c:pt>
                <c:pt idx="1478">
                  <c:v>4/16/2011</c:v>
                </c:pt>
                <c:pt idx="1479">
                  <c:v>4/17/2011</c:v>
                </c:pt>
                <c:pt idx="1480">
                  <c:v>4/18/2011</c:v>
                </c:pt>
                <c:pt idx="1481">
                  <c:v>4/19/2011</c:v>
                </c:pt>
                <c:pt idx="1482">
                  <c:v>4/20/2011</c:v>
                </c:pt>
                <c:pt idx="1483">
                  <c:v>4/21/2011</c:v>
                </c:pt>
                <c:pt idx="1484">
                  <c:v>4/22/2011</c:v>
                </c:pt>
                <c:pt idx="1485">
                  <c:v>4/23/2011</c:v>
                </c:pt>
                <c:pt idx="1486">
                  <c:v>4/24/2011</c:v>
                </c:pt>
                <c:pt idx="1487">
                  <c:v>4/25/2011</c:v>
                </c:pt>
                <c:pt idx="1488">
                  <c:v>4/26/2011</c:v>
                </c:pt>
                <c:pt idx="1489">
                  <c:v>4/27/2011</c:v>
                </c:pt>
                <c:pt idx="1490">
                  <c:v>4/28/2011</c:v>
                </c:pt>
                <c:pt idx="1491">
                  <c:v>4/29/2011</c:v>
                </c:pt>
                <c:pt idx="1492">
                  <c:v>4/30/2011</c:v>
                </c:pt>
                <c:pt idx="1493">
                  <c:v>5/1/2011</c:v>
                </c:pt>
                <c:pt idx="1494">
                  <c:v>5/2/2011</c:v>
                </c:pt>
                <c:pt idx="1495">
                  <c:v>5/3/2011</c:v>
                </c:pt>
                <c:pt idx="1496">
                  <c:v>5/4/2011</c:v>
                </c:pt>
                <c:pt idx="1497">
                  <c:v>5/5/2011</c:v>
                </c:pt>
                <c:pt idx="1498">
                  <c:v>5/6/2011</c:v>
                </c:pt>
                <c:pt idx="1499">
                  <c:v>5/7/2011</c:v>
                </c:pt>
                <c:pt idx="1500">
                  <c:v>5/8/2011</c:v>
                </c:pt>
                <c:pt idx="1501">
                  <c:v>5/9/2011</c:v>
                </c:pt>
                <c:pt idx="1502">
                  <c:v>5/10/2011</c:v>
                </c:pt>
                <c:pt idx="1503">
                  <c:v>5/11/2011</c:v>
                </c:pt>
                <c:pt idx="1504">
                  <c:v>5/12/2011</c:v>
                </c:pt>
                <c:pt idx="1505">
                  <c:v>5/13/2011</c:v>
                </c:pt>
                <c:pt idx="1506">
                  <c:v>5/14/2011</c:v>
                </c:pt>
                <c:pt idx="1507">
                  <c:v>5/15/2011</c:v>
                </c:pt>
                <c:pt idx="1508">
                  <c:v>5/16/2011</c:v>
                </c:pt>
                <c:pt idx="1509">
                  <c:v>5/17/2011</c:v>
                </c:pt>
                <c:pt idx="1510">
                  <c:v>5/18/2011</c:v>
                </c:pt>
                <c:pt idx="1511">
                  <c:v>5/19/2011</c:v>
                </c:pt>
                <c:pt idx="1512">
                  <c:v>5/20/2011</c:v>
                </c:pt>
                <c:pt idx="1513">
                  <c:v>5/21/2011</c:v>
                </c:pt>
                <c:pt idx="1514">
                  <c:v>5/22/2011</c:v>
                </c:pt>
                <c:pt idx="1515">
                  <c:v>5/23/2011</c:v>
                </c:pt>
                <c:pt idx="1516">
                  <c:v>5/24/2011</c:v>
                </c:pt>
                <c:pt idx="1517">
                  <c:v>5/25/2011</c:v>
                </c:pt>
                <c:pt idx="1518">
                  <c:v>5/26/2011</c:v>
                </c:pt>
                <c:pt idx="1519">
                  <c:v>5/27/2011</c:v>
                </c:pt>
                <c:pt idx="1520">
                  <c:v>5/28/2011</c:v>
                </c:pt>
                <c:pt idx="1521">
                  <c:v>5/29/2011</c:v>
                </c:pt>
                <c:pt idx="1522">
                  <c:v>5/30/2011</c:v>
                </c:pt>
                <c:pt idx="1523">
                  <c:v>5/31/2011</c:v>
                </c:pt>
                <c:pt idx="1524">
                  <c:v>6/1/2011</c:v>
                </c:pt>
                <c:pt idx="1525">
                  <c:v>6/2/2011</c:v>
                </c:pt>
                <c:pt idx="1526">
                  <c:v>6/3/2011</c:v>
                </c:pt>
                <c:pt idx="1527">
                  <c:v>6/4/2011</c:v>
                </c:pt>
                <c:pt idx="1528">
                  <c:v>6/5/2011</c:v>
                </c:pt>
                <c:pt idx="1529">
                  <c:v>6/6/2011</c:v>
                </c:pt>
                <c:pt idx="1530">
                  <c:v>6/7/2011</c:v>
                </c:pt>
                <c:pt idx="1531">
                  <c:v>6/8/2011</c:v>
                </c:pt>
                <c:pt idx="1532">
                  <c:v>6/9/2011</c:v>
                </c:pt>
                <c:pt idx="1533">
                  <c:v>6/10/2011</c:v>
                </c:pt>
                <c:pt idx="1534">
                  <c:v>6/11/2011</c:v>
                </c:pt>
                <c:pt idx="1535">
                  <c:v>6/12/2011</c:v>
                </c:pt>
                <c:pt idx="1536">
                  <c:v>6/13/2011</c:v>
                </c:pt>
                <c:pt idx="1537">
                  <c:v>6/14/2011</c:v>
                </c:pt>
                <c:pt idx="1538">
                  <c:v>6/15/2011</c:v>
                </c:pt>
                <c:pt idx="1539">
                  <c:v>6/16/2011</c:v>
                </c:pt>
                <c:pt idx="1540">
                  <c:v>6/17/2011</c:v>
                </c:pt>
                <c:pt idx="1541">
                  <c:v>6/18/2011</c:v>
                </c:pt>
                <c:pt idx="1542">
                  <c:v>6/19/2011</c:v>
                </c:pt>
                <c:pt idx="1543">
                  <c:v>6/20/2011</c:v>
                </c:pt>
                <c:pt idx="1544">
                  <c:v>6/21/2011</c:v>
                </c:pt>
                <c:pt idx="1545">
                  <c:v>6/22/2011</c:v>
                </c:pt>
                <c:pt idx="1546">
                  <c:v>6/23/2011</c:v>
                </c:pt>
                <c:pt idx="1547">
                  <c:v>6/24/2011</c:v>
                </c:pt>
                <c:pt idx="1548">
                  <c:v>6/25/2011</c:v>
                </c:pt>
                <c:pt idx="1549">
                  <c:v>6/26/2011</c:v>
                </c:pt>
                <c:pt idx="1550">
                  <c:v>6/27/2011</c:v>
                </c:pt>
                <c:pt idx="1551">
                  <c:v>6/28/2011</c:v>
                </c:pt>
                <c:pt idx="1552">
                  <c:v>6/29/2011</c:v>
                </c:pt>
                <c:pt idx="1553">
                  <c:v>6/30/2011</c:v>
                </c:pt>
                <c:pt idx="1554">
                  <c:v>7/1/2011</c:v>
                </c:pt>
                <c:pt idx="1555">
                  <c:v>7/2/2011</c:v>
                </c:pt>
                <c:pt idx="1556">
                  <c:v>7/3/2011</c:v>
                </c:pt>
                <c:pt idx="1557">
                  <c:v>7/4/2011</c:v>
                </c:pt>
                <c:pt idx="1558">
                  <c:v>7/5/2011</c:v>
                </c:pt>
                <c:pt idx="1559">
                  <c:v>7/6/2011</c:v>
                </c:pt>
                <c:pt idx="1560">
                  <c:v>7/7/2011</c:v>
                </c:pt>
                <c:pt idx="1561">
                  <c:v>7/8/2011</c:v>
                </c:pt>
                <c:pt idx="1562">
                  <c:v>7/9/2011</c:v>
                </c:pt>
                <c:pt idx="1563">
                  <c:v>7/10/2011</c:v>
                </c:pt>
                <c:pt idx="1564">
                  <c:v>7/11/2011</c:v>
                </c:pt>
                <c:pt idx="1565">
                  <c:v>7/12/2011</c:v>
                </c:pt>
                <c:pt idx="1566">
                  <c:v>7/13/2011</c:v>
                </c:pt>
                <c:pt idx="1567">
                  <c:v>7/14/2011</c:v>
                </c:pt>
                <c:pt idx="1568">
                  <c:v>7/15/2011</c:v>
                </c:pt>
                <c:pt idx="1569">
                  <c:v>7/16/2011</c:v>
                </c:pt>
                <c:pt idx="1570">
                  <c:v>7/17/2011</c:v>
                </c:pt>
                <c:pt idx="1571">
                  <c:v>7/18/2011</c:v>
                </c:pt>
                <c:pt idx="1572">
                  <c:v>7/19/2011</c:v>
                </c:pt>
                <c:pt idx="1573">
                  <c:v>7/20/2011</c:v>
                </c:pt>
                <c:pt idx="1574">
                  <c:v>7/21/2011</c:v>
                </c:pt>
                <c:pt idx="1575">
                  <c:v>7/22/2011</c:v>
                </c:pt>
                <c:pt idx="1576">
                  <c:v>7/23/2011</c:v>
                </c:pt>
                <c:pt idx="1577">
                  <c:v>7/24/2011</c:v>
                </c:pt>
                <c:pt idx="1578">
                  <c:v>7/25/2011</c:v>
                </c:pt>
                <c:pt idx="1579">
                  <c:v>7/26/2011</c:v>
                </c:pt>
                <c:pt idx="1580">
                  <c:v>7/27/2011</c:v>
                </c:pt>
                <c:pt idx="1581">
                  <c:v>7/28/2011</c:v>
                </c:pt>
                <c:pt idx="1582">
                  <c:v>7/29/2011</c:v>
                </c:pt>
                <c:pt idx="1583">
                  <c:v>7/30/2011</c:v>
                </c:pt>
                <c:pt idx="1584">
                  <c:v>7/31/2011</c:v>
                </c:pt>
                <c:pt idx="1585">
                  <c:v>8/1/2011</c:v>
                </c:pt>
                <c:pt idx="1586">
                  <c:v>8/2/2011</c:v>
                </c:pt>
                <c:pt idx="1587">
                  <c:v>8/3/2011</c:v>
                </c:pt>
                <c:pt idx="1588">
                  <c:v>8/4/2011</c:v>
                </c:pt>
                <c:pt idx="1589">
                  <c:v>8/5/2011</c:v>
                </c:pt>
                <c:pt idx="1590">
                  <c:v>8/6/2011</c:v>
                </c:pt>
                <c:pt idx="1591">
                  <c:v>8/7/2011</c:v>
                </c:pt>
                <c:pt idx="1592">
                  <c:v>8/8/2011</c:v>
                </c:pt>
                <c:pt idx="1593">
                  <c:v>8/9/2011</c:v>
                </c:pt>
                <c:pt idx="1594">
                  <c:v>8/10/2011</c:v>
                </c:pt>
                <c:pt idx="1595">
                  <c:v>8/11/2011</c:v>
                </c:pt>
                <c:pt idx="1596">
                  <c:v>8/12/2011</c:v>
                </c:pt>
                <c:pt idx="1597">
                  <c:v>8/13/2011</c:v>
                </c:pt>
                <c:pt idx="1598">
                  <c:v>8/14/2011</c:v>
                </c:pt>
                <c:pt idx="1599">
                  <c:v>8/15/2011</c:v>
                </c:pt>
                <c:pt idx="1600">
                  <c:v>8/16/2011</c:v>
                </c:pt>
                <c:pt idx="1601">
                  <c:v>8/17/2011</c:v>
                </c:pt>
                <c:pt idx="1602">
                  <c:v>8/18/2011</c:v>
                </c:pt>
                <c:pt idx="1603">
                  <c:v>8/19/2011</c:v>
                </c:pt>
                <c:pt idx="1604">
                  <c:v>8/20/2011</c:v>
                </c:pt>
                <c:pt idx="1605">
                  <c:v>8/21/2011</c:v>
                </c:pt>
                <c:pt idx="1606">
                  <c:v>8/22/2011</c:v>
                </c:pt>
                <c:pt idx="1607">
                  <c:v>8/23/2011</c:v>
                </c:pt>
                <c:pt idx="1608">
                  <c:v>8/24/2011</c:v>
                </c:pt>
                <c:pt idx="1609">
                  <c:v>8/25/2011</c:v>
                </c:pt>
                <c:pt idx="1610">
                  <c:v>8/26/2011</c:v>
                </c:pt>
                <c:pt idx="1611">
                  <c:v>8/27/2011</c:v>
                </c:pt>
                <c:pt idx="1612">
                  <c:v>8/28/2011</c:v>
                </c:pt>
                <c:pt idx="1613">
                  <c:v>8/29/2011</c:v>
                </c:pt>
                <c:pt idx="1614">
                  <c:v>8/30/2011</c:v>
                </c:pt>
                <c:pt idx="1615">
                  <c:v>8/31/2011</c:v>
                </c:pt>
                <c:pt idx="1616">
                  <c:v>9/1/2011</c:v>
                </c:pt>
                <c:pt idx="1617">
                  <c:v>9/2/2011</c:v>
                </c:pt>
                <c:pt idx="1618">
                  <c:v>9/3/2011</c:v>
                </c:pt>
                <c:pt idx="1619">
                  <c:v>9/4/2011</c:v>
                </c:pt>
                <c:pt idx="1620">
                  <c:v>9/5/2011</c:v>
                </c:pt>
                <c:pt idx="1621">
                  <c:v>9/6/2011</c:v>
                </c:pt>
                <c:pt idx="1622">
                  <c:v>9/7/2011</c:v>
                </c:pt>
                <c:pt idx="1623">
                  <c:v>9/8/2011</c:v>
                </c:pt>
                <c:pt idx="1624">
                  <c:v>9/9/2011</c:v>
                </c:pt>
                <c:pt idx="1625">
                  <c:v>9/10/2011</c:v>
                </c:pt>
                <c:pt idx="1626">
                  <c:v>9/11/2011</c:v>
                </c:pt>
                <c:pt idx="1627">
                  <c:v>9/12/2011</c:v>
                </c:pt>
                <c:pt idx="1628">
                  <c:v>9/13/2011</c:v>
                </c:pt>
                <c:pt idx="1629">
                  <c:v>9/14/2011</c:v>
                </c:pt>
                <c:pt idx="1630">
                  <c:v>9/15/2011</c:v>
                </c:pt>
                <c:pt idx="1631">
                  <c:v>9/16/2011</c:v>
                </c:pt>
                <c:pt idx="1632">
                  <c:v>9/17/2011</c:v>
                </c:pt>
                <c:pt idx="1633">
                  <c:v>9/18/2011</c:v>
                </c:pt>
                <c:pt idx="1634">
                  <c:v>9/19/2011</c:v>
                </c:pt>
                <c:pt idx="1635">
                  <c:v>9/20/2011</c:v>
                </c:pt>
                <c:pt idx="1636">
                  <c:v>9/21/2011</c:v>
                </c:pt>
                <c:pt idx="1637">
                  <c:v>9/22/2011</c:v>
                </c:pt>
                <c:pt idx="1638">
                  <c:v>9/23/2011</c:v>
                </c:pt>
                <c:pt idx="1639">
                  <c:v>9/24/2011</c:v>
                </c:pt>
                <c:pt idx="1640">
                  <c:v>9/25/2011</c:v>
                </c:pt>
                <c:pt idx="1641">
                  <c:v>9/26/2011</c:v>
                </c:pt>
                <c:pt idx="1642">
                  <c:v>9/27/2011</c:v>
                </c:pt>
                <c:pt idx="1643">
                  <c:v>9/28/2011</c:v>
                </c:pt>
                <c:pt idx="1644">
                  <c:v>9/29/2011</c:v>
                </c:pt>
                <c:pt idx="1645">
                  <c:v>9/30/2011</c:v>
                </c:pt>
                <c:pt idx="1646">
                  <c:v>10/1/2011</c:v>
                </c:pt>
                <c:pt idx="1647">
                  <c:v>10/2/2011</c:v>
                </c:pt>
                <c:pt idx="1648">
                  <c:v>10/3/2011</c:v>
                </c:pt>
                <c:pt idx="1649">
                  <c:v>10/4/2011</c:v>
                </c:pt>
                <c:pt idx="1650">
                  <c:v>10/5/2011</c:v>
                </c:pt>
                <c:pt idx="1651">
                  <c:v>10/6/2011</c:v>
                </c:pt>
                <c:pt idx="1652">
                  <c:v>10/7/2011</c:v>
                </c:pt>
                <c:pt idx="1653">
                  <c:v>10/8/2011</c:v>
                </c:pt>
                <c:pt idx="1654">
                  <c:v>10/9/2011</c:v>
                </c:pt>
                <c:pt idx="1655">
                  <c:v>10/10/2011</c:v>
                </c:pt>
                <c:pt idx="1656">
                  <c:v>10/11/2011</c:v>
                </c:pt>
                <c:pt idx="1657">
                  <c:v>10/12/2011</c:v>
                </c:pt>
                <c:pt idx="1658">
                  <c:v>10/13/2011</c:v>
                </c:pt>
                <c:pt idx="1659">
                  <c:v>10/14/2011</c:v>
                </c:pt>
                <c:pt idx="1660">
                  <c:v>10/15/2011</c:v>
                </c:pt>
                <c:pt idx="1661">
                  <c:v>10/16/2011</c:v>
                </c:pt>
                <c:pt idx="1662">
                  <c:v>10/17/2011</c:v>
                </c:pt>
                <c:pt idx="1663">
                  <c:v>10/18/2011</c:v>
                </c:pt>
                <c:pt idx="1664">
                  <c:v>10/19/2011</c:v>
                </c:pt>
                <c:pt idx="1665">
                  <c:v>10/20/2011</c:v>
                </c:pt>
                <c:pt idx="1666">
                  <c:v>10/21/2011</c:v>
                </c:pt>
                <c:pt idx="1667">
                  <c:v>10/22/2011</c:v>
                </c:pt>
                <c:pt idx="1668">
                  <c:v>10/23/2011</c:v>
                </c:pt>
                <c:pt idx="1669">
                  <c:v>10/24/2011</c:v>
                </c:pt>
                <c:pt idx="1670">
                  <c:v>10/25/2011</c:v>
                </c:pt>
                <c:pt idx="1671">
                  <c:v>10/26/2011</c:v>
                </c:pt>
                <c:pt idx="1672">
                  <c:v>10/27/2011</c:v>
                </c:pt>
                <c:pt idx="1673">
                  <c:v>10/28/2011</c:v>
                </c:pt>
                <c:pt idx="1674">
                  <c:v>10/29/2011</c:v>
                </c:pt>
                <c:pt idx="1675">
                  <c:v>10/30/2011</c:v>
                </c:pt>
                <c:pt idx="1676">
                  <c:v>10/31/2011</c:v>
                </c:pt>
                <c:pt idx="1677">
                  <c:v>11/1/2011</c:v>
                </c:pt>
                <c:pt idx="1678">
                  <c:v>11/2/2011</c:v>
                </c:pt>
                <c:pt idx="1679">
                  <c:v>11/3/2011</c:v>
                </c:pt>
                <c:pt idx="1680">
                  <c:v>11/4/2011</c:v>
                </c:pt>
                <c:pt idx="1681">
                  <c:v>11/5/2011</c:v>
                </c:pt>
                <c:pt idx="1682">
                  <c:v>11/6/2011</c:v>
                </c:pt>
                <c:pt idx="1683">
                  <c:v>11/7/2011</c:v>
                </c:pt>
                <c:pt idx="1684">
                  <c:v>11/8/2011</c:v>
                </c:pt>
                <c:pt idx="1685">
                  <c:v>11/9/2011</c:v>
                </c:pt>
                <c:pt idx="1686">
                  <c:v>11/10/2011</c:v>
                </c:pt>
                <c:pt idx="1687">
                  <c:v>11/11/2011</c:v>
                </c:pt>
                <c:pt idx="1688">
                  <c:v>11/12/2011</c:v>
                </c:pt>
                <c:pt idx="1689">
                  <c:v>11/13/2011</c:v>
                </c:pt>
                <c:pt idx="1690">
                  <c:v>11/14/2011</c:v>
                </c:pt>
                <c:pt idx="1691">
                  <c:v>11/15/2011</c:v>
                </c:pt>
                <c:pt idx="1692">
                  <c:v>11/16/2011</c:v>
                </c:pt>
                <c:pt idx="1693">
                  <c:v>11/17/2011</c:v>
                </c:pt>
                <c:pt idx="1694">
                  <c:v>11/18/2011</c:v>
                </c:pt>
                <c:pt idx="1695">
                  <c:v>11/19/2011</c:v>
                </c:pt>
                <c:pt idx="1696">
                  <c:v>11/20/2011</c:v>
                </c:pt>
                <c:pt idx="1697">
                  <c:v>11/21/2011</c:v>
                </c:pt>
                <c:pt idx="1698">
                  <c:v>11/22/2011</c:v>
                </c:pt>
                <c:pt idx="1699">
                  <c:v>11/23/2011</c:v>
                </c:pt>
                <c:pt idx="1700">
                  <c:v>11/24/2011</c:v>
                </c:pt>
                <c:pt idx="1701">
                  <c:v>11/25/2011</c:v>
                </c:pt>
                <c:pt idx="1702">
                  <c:v>11/26/2011</c:v>
                </c:pt>
                <c:pt idx="1703">
                  <c:v>11/27/2011</c:v>
                </c:pt>
                <c:pt idx="1704">
                  <c:v>11/28/2011</c:v>
                </c:pt>
                <c:pt idx="1705">
                  <c:v>11/29/2011</c:v>
                </c:pt>
                <c:pt idx="1706">
                  <c:v>11/30/2011</c:v>
                </c:pt>
                <c:pt idx="1707">
                  <c:v>12/1/2011</c:v>
                </c:pt>
                <c:pt idx="1708">
                  <c:v>12/2/2011</c:v>
                </c:pt>
                <c:pt idx="1709">
                  <c:v>12/3/2011</c:v>
                </c:pt>
                <c:pt idx="1710">
                  <c:v>12/4/2011</c:v>
                </c:pt>
                <c:pt idx="1711">
                  <c:v>12/5/2011</c:v>
                </c:pt>
                <c:pt idx="1712">
                  <c:v>12/6/2011</c:v>
                </c:pt>
                <c:pt idx="1713">
                  <c:v>12/7/2011</c:v>
                </c:pt>
                <c:pt idx="1714">
                  <c:v>12/8/2011</c:v>
                </c:pt>
                <c:pt idx="1715">
                  <c:v>12/9/2011</c:v>
                </c:pt>
                <c:pt idx="1716">
                  <c:v>12/10/2011</c:v>
                </c:pt>
                <c:pt idx="1717">
                  <c:v>12/11/2011</c:v>
                </c:pt>
                <c:pt idx="1718">
                  <c:v>12/12/2011</c:v>
                </c:pt>
                <c:pt idx="1719">
                  <c:v>12/13/2011</c:v>
                </c:pt>
                <c:pt idx="1720">
                  <c:v>12/14/2011</c:v>
                </c:pt>
                <c:pt idx="1721">
                  <c:v>12/15/2011</c:v>
                </c:pt>
                <c:pt idx="1722">
                  <c:v>12/16/2011</c:v>
                </c:pt>
                <c:pt idx="1723">
                  <c:v>12/17/2011</c:v>
                </c:pt>
                <c:pt idx="1724">
                  <c:v>12/18/2011</c:v>
                </c:pt>
                <c:pt idx="1725">
                  <c:v>12/19/2011</c:v>
                </c:pt>
                <c:pt idx="1726">
                  <c:v>12/20/2011</c:v>
                </c:pt>
                <c:pt idx="1727">
                  <c:v>12/21/2011</c:v>
                </c:pt>
                <c:pt idx="1728">
                  <c:v>12/22/2011</c:v>
                </c:pt>
                <c:pt idx="1729">
                  <c:v>12/23/2011</c:v>
                </c:pt>
                <c:pt idx="1730">
                  <c:v>12/24/2011</c:v>
                </c:pt>
                <c:pt idx="1731">
                  <c:v>12/25/2011</c:v>
                </c:pt>
                <c:pt idx="1732">
                  <c:v>12/26/2011</c:v>
                </c:pt>
                <c:pt idx="1733">
                  <c:v>12/27/2011</c:v>
                </c:pt>
                <c:pt idx="1734">
                  <c:v>12/28/2011</c:v>
                </c:pt>
                <c:pt idx="1735">
                  <c:v>12/29/2011</c:v>
                </c:pt>
                <c:pt idx="1736">
                  <c:v>12/30/2011</c:v>
                </c:pt>
                <c:pt idx="1737">
                  <c:v>12/31/2011</c:v>
                </c:pt>
                <c:pt idx="1738">
                  <c:v>1/1/2012</c:v>
                </c:pt>
                <c:pt idx="1739">
                  <c:v>1/2/2012</c:v>
                </c:pt>
                <c:pt idx="1740">
                  <c:v>1/3/2012</c:v>
                </c:pt>
                <c:pt idx="1741">
                  <c:v>1/4/2012</c:v>
                </c:pt>
                <c:pt idx="1742">
                  <c:v>1/5/2012</c:v>
                </c:pt>
                <c:pt idx="1743">
                  <c:v>1/6/2012</c:v>
                </c:pt>
                <c:pt idx="1744">
                  <c:v>1/7/2012</c:v>
                </c:pt>
                <c:pt idx="1745">
                  <c:v>1/8/2012</c:v>
                </c:pt>
                <c:pt idx="1746">
                  <c:v>1/9/2012</c:v>
                </c:pt>
                <c:pt idx="1747">
                  <c:v>1/10/2012</c:v>
                </c:pt>
                <c:pt idx="1748">
                  <c:v>1/11/2012</c:v>
                </c:pt>
                <c:pt idx="1749">
                  <c:v>1/12/2012</c:v>
                </c:pt>
                <c:pt idx="1750">
                  <c:v>1/13/2012</c:v>
                </c:pt>
                <c:pt idx="1751">
                  <c:v>1/14/2012</c:v>
                </c:pt>
                <c:pt idx="1752">
                  <c:v>1/15/2012</c:v>
                </c:pt>
                <c:pt idx="1753">
                  <c:v>1/16/2012</c:v>
                </c:pt>
                <c:pt idx="1754">
                  <c:v>1/17/2012</c:v>
                </c:pt>
                <c:pt idx="1755">
                  <c:v>1/18/2012</c:v>
                </c:pt>
                <c:pt idx="1756">
                  <c:v>1/19/2012</c:v>
                </c:pt>
                <c:pt idx="1757">
                  <c:v>1/20/2012</c:v>
                </c:pt>
                <c:pt idx="1758">
                  <c:v>1/21/2012</c:v>
                </c:pt>
                <c:pt idx="1759">
                  <c:v>1/22/2012</c:v>
                </c:pt>
                <c:pt idx="1760">
                  <c:v>1/23/2012</c:v>
                </c:pt>
                <c:pt idx="1761">
                  <c:v>1/24/2012</c:v>
                </c:pt>
                <c:pt idx="1762">
                  <c:v>1/25/2012</c:v>
                </c:pt>
                <c:pt idx="1763">
                  <c:v>1/26/2012</c:v>
                </c:pt>
                <c:pt idx="1764">
                  <c:v>1/27/2012</c:v>
                </c:pt>
                <c:pt idx="1765">
                  <c:v>1/28/2012</c:v>
                </c:pt>
                <c:pt idx="1766">
                  <c:v>1/29/2012</c:v>
                </c:pt>
                <c:pt idx="1767">
                  <c:v>1/30/2012</c:v>
                </c:pt>
                <c:pt idx="1768">
                  <c:v>1/31/2012</c:v>
                </c:pt>
                <c:pt idx="1769">
                  <c:v>2/1/2012</c:v>
                </c:pt>
                <c:pt idx="1770">
                  <c:v>2/2/2012</c:v>
                </c:pt>
                <c:pt idx="1771">
                  <c:v>2/3/2012</c:v>
                </c:pt>
                <c:pt idx="1772">
                  <c:v>2/4/2012</c:v>
                </c:pt>
                <c:pt idx="1773">
                  <c:v>2/5/2012</c:v>
                </c:pt>
                <c:pt idx="1774">
                  <c:v>2/6/2012</c:v>
                </c:pt>
                <c:pt idx="1775">
                  <c:v>2/7/2012</c:v>
                </c:pt>
                <c:pt idx="1776">
                  <c:v>2/8/2012</c:v>
                </c:pt>
                <c:pt idx="1777">
                  <c:v>2/9/2012</c:v>
                </c:pt>
                <c:pt idx="1778">
                  <c:v>2/10/2012</c:v>
                </c:pt>
                <c:pt idx="1779">
                  <c:v>2/11/2012</c:v>
                </c:pt>
                <c:pt idx="1780">
                  <c:v>2/12/2012</c:v>
                </c:pt>
                <c:pt idx="1781">
                  <c:v>2/13/2012</c:v>
                </c:pt>
                <c:pt idx="1782">
                  <c:v>2/14/2012</c:v>
                </c:pt>
                <c:pt idx="1783">
                  <c:v>2/15/2012</c:v>
                </c:pt>
                <c:pt idx="1784">
                  <c:v>2/16/2012</c:v>
                </c:pt>
                <c:pt idx="1785">
                  <c:v>2/17/2012</c:v>
                </c:pt>
                <c:pt idx="1786">
                  <c:v>2/18/2012</c:v>
                </c:pt>
                <c:pt idx="1787">
                  <c:v>2/19/2012</c:v>
                </c:pt>
                <c:pt idx="1788">
                  <c:v>2/20/2012</c:v>
                </c:pt>
                <c:pt idx="1789">
                  <c:v>2/21/2012</c:v>
                </c:pt>
                <c:pt idx="1790">
                  <c:v>2/22/2012</c:v>
                </c:pt>
                <c:pt idx="1791">
                  <c:v>2/23/2012</c:v>
                </c:pt>
                <c:pt idx="1792">
                  <c:v>2/24/2012</c:v>
                </c:pt>
                <c:pt idx="1793">
                  <c:v>2/25/2012</c:v>
                </c:pt>
                <c:pt idx="1794">
                  <c:v>2/26/2012</c:v>
                </c:pt>
                <c:pt idx="1795">
                  <c:v>2/27/2012</c:v>
                </c:pt>
                <c:pt idx="1796">
                  <c:v>2/28/2012</c:v>
                </c:pt>
                <c:pt idx="1797">
                  <c:v>2/29/2012</c:v>
                </c:pt>
                <c:pt idx="1798">
                  <c:v>3/1/2012</c:v>
                </c:pt>
                <c:pt idx="1799">
                  <c:v>3/2/2012</c:v>
                </c:pt>
                <c:pt idx="1800">
                  <c:v>3/3/2012</c:v>
                </c:pt>
                <c:pt idx="1801">
                  <c:v>3/4/2012</c:v>
                </c:pt>
                <c:pt idx="1802">
                  <c:v>3/5/2012</c:v>
                </c:pt>
                <c:pt idx="1803">
                  <c:v>3/6/2012</c:v>
                </c:pt>
                <c:pt idx="1804">
                  <c:v>3/7/2012</c:v>
                </c:pt>
                <c:pt idx="1805">
                  <c:v>3/8/2012</c:v>
                </c:pt>
                <c:pt idx="1806">
                  <c:v>3/9/2012</c:v>
                </c:pt>
                <c:pt idx="1807">
                  <c:v>3/10/2012</c:v>
                </c:pt>
                <c:pt idx="1808">
                  <c:v>3/11/2012</c:v>
                </c:pt>
                <c:pt idx="1809">
                  <c:v>3/12/2012</c:v>
                </c:pt>
                <c:pt idx="1810">
                  <c:v>3/13/2012</c:v>
                </c:pt>
                <c:pt idx="1811">
                  <c:v>3/14/2012</c:v>
                </c:pt>
                <c:pt idx="1812">
                  <c:v>3/15/2012</c:v>
                </c:pt>
                <c:pt idx="1813">
                  <c:v>3/16/2012</c:v>
                </c:pt>
                <c:pt idx="1814">
                  <c:v>3/17/2012</c:v>
                </c:pt>
                <c:pt idx="1815">
                  <c:v>3/18/2012</c:v>
                </c:pt>
                <c:pt idx="1816">
                  <c:v>3/19/2012</c:v>
                </c:pt>
                <c:pt idx="1817">
                  <c:v>3/20/2012</c:v>
                </c:pt>
                <c:pt idx="1818">
                  <c:v>3/21/2012</c:v>
                </c:pt>
                <c:pt idx="1819">
                  <c:v>3/22/2012</c:v>
                </c:pt>
                <c:pt idx="1820">
                  <c:v>3/23/2012</c:v>
                </c:pt>
                <c:pt idx="1821">
                  <c:v>3/24/2012</c:v>
                </c:pt>
                <c:pt idx="1822">
                  <c:v>3/25/2012</c:v>
                </c:pt>
                <c:pt idx="1823">
                  <c:v>3/26/2012</c:v>
                </c:pt>
                <c:pt idx="1824">
                  <c:v>3/27/2012</c:v>
                </c:pt>
                <c:pt idx="1825">
                  <c:v>3/28/2012</c:v>
                </c:pt>
                <c:pt idx="1826">
                  <c:v>3/29/2012</c:v>
                </c:pt>
                <c:pt idx="1827">
                  <c:v>3/30/2012</c:v>
                </c:pt>
                <c:pt idx="1828">
                  <c:v>3/31/2012</c:v>
                </c:pt>
                <c:pt idx="1829">
                  <c:v>4/1/2012</c:v>
                </c:pt>
                <c:pt idx="1830">
                  <c:v>4/2/2012</c:v>
                </c:pt>
                <c:pt idx="1831">
                  <c:v>4/3/2012</c:v>
                </c:pt>
                <c:pt idx="1832">
                  <c:v>4/4/2012</c:v>
                </c:pt>
                <c:pt idx="1833">
                  <c:v>4/5/2012</c:v>
                </c:pt>
                <c:pt idx="1834">
                  <c:v>4/6/2012</c:v>
                </c:pt>
                <c:pt idx="1835">
                  <c:v>4/7/2012</c:v>
                </c:pt>
                <c:pt idx="1836">
                  <c:v>4/8/2012</c:v>
                </c:pt>
                <c:pt idx="1837">
                  <c:v>4/9/2012</c:v>
                </c:pt>
                <c:pt idx="1838">
                  <c:v>4/10/2012</c:v>
                </c:pt>
                <c:pt idx="1839">
                  <c:v>4/11/2012</c:v>
                </c:pt>
                <c:pt idx="1840">
                  <c:v>4/12/2012</c:v>
                </c:pt>
                <c:pt idx="1841">
                  <c:v>4/13/2012</c:v>
                </c:pt>
                <c:pt idx="1842">
                  <c:v>4/14/2012</c:v>
                </c:pt>
                <c:pt idx="1843">
                  <c:v>4/15/2012</c:v>
                </c:pt>
                <c:pt idx="1844">
                  <c:v>4/16/2012</c:v>
                </c:pt>
                <c:pt idx="1845">
                  <c:v>4/17/2012</c:v>
                </c:pt>
                <c:pt idx="1846">
                  <c:v>4/18/2012</c:v>
                </c:pt>
                <c:pt idx="1847">
                  <c:v>4/19/2012</c:v>
                </c:pt>
                <c:pt idx="1848">
                  <c:v>4/20/2012</c:v>
                </c:pt>
                <c:pt idx="1849">
                  <c:v>4/21/2012</c:v>
                </c:pt>
                <c:pt idx="1850">
                  <c:v>4/22/2012</c:v>
                </c:pt>
                <c:pt idx="1851">
                  <c:v>4/23/2012</c:v>
                </c:pt>
                <c:pt idx="1852">
                  <c:v>4/24/2012</c:v>
                </c:pt>
                <c:pt idx="1853">
                  <c:v>4/25/2012</c:v>
                </c:pt>
                <c:pt idx="1854">
                  <c:v>4/26/2012</c:v>
                </c:pt>
                <c:pt idx="1855">
                  <c:v>4/27/2012</c:v>
                </c:pt>
                <c:pt idx="1856">
                  <c:v>4/28/2012</c:v>
                </c:pt>
                <c:pt idx="1857">
                  <c:v>4/29/2012</c:v>
                </c:pt>
                <c:pt idx="1858">
                  <c:v>4/30/2012</c:v>
                </c:pt>
                <c:pt idx="1859">
                  <c:v>5/1/2012</c:v>
                </c:pt>
                <c:pt idx="1860">
                  <c:v>5/2/2012</c:v>
                </c:pt>
                <c:pt idx="1861">
                  <c:v>5/3/2012</c:v>
                </c:pt>
                <c:pt idx="1862">
                  <c:v>5/4/2012</c:v>
                </c:pt>
                <c:pt idx="1863">
                  <c:v>5/5/2012</c:v>
                </c:pt>
                <c:pt idx="1864">
                  <c:v>5/6/2012</c:v>
                </c:pt>
                <c:pt idx="1865">
                  <c:v>5/7/2012</c:v>
                </c:pt>
                <c:pt idx="1866">
                  <c:v>5/8/2012</c:v>
                </c:pt>
                <c:pt idx="1867">
                  <c:v>5/9/2012</c:v>
                </c:pt>
                <c:pt idx="1868">
                  <c:v>5/10/2012</c:v>
                </c:pt>
                <c:pt idx="1869">
                  <c:v>5/11/2012</c:v>
                </c:pt>
                <c:pt idx="1870">
                  <c:v>5/12/2012</c:v>
                </c:pt>
                <c:pt idx="1871">
                  <c:v>5/13/2012</c:v>
                </c:pt>
                <c:pt idx="1872">
                  <c:v>5/14/2012</c:v>
                </c:pt>
                <c:pt idx="1873">
                  <c:v>5/15/2012</c:v>
                </c:pt>
                <c:pt idx="1874">
                  <c:v>5/16/2012</c:v>
                </c:pt>
                <c:pt idx="1875">
                  <c:v>5/17/2012</c:v>
                </c:pt>
                <c:pt idx="1876">
                  <c:v>5/18/2012</c:v>
                </c:pt>
                <c:pt idx="1877">
                  <c:v>5/19/2012</c:v>
                </c:pt>
                <c:pt idx="1878">
                  <c:v>5/20/2012</c:v>
                </c:pt>
                <c:pt idx="1879">
                  <c:v>5/21/2012</c:v>
                </c:pt>
                <c:pt idx="1880">
                  <c:v>5/22/2012</c:v>
                </c:pt>
                <c:pt idx="1881">
                  <c:v>5/23/2012</c:v>
                </c:pt>
                <c:pt idx="1882">
                  <c:v>5/24/2012</c:v>
                </c:pt>
                <c:pt idx="1883">
                  <c:v>5/25/2012</c:v>
                </c:pt>
                <c:pt idx="1884">
                  <c:v>5/26/2012</c:v>
                </c:pt>
                <c:pt idx="1885">
                  <c:v>5/27/2012</c:v>
                </c:pt>
                <c:pt idx="1886">
                  <c:v>5/28/2012</c:v>
                </c:pt>
                <c:pt idx="1887">
                  <c:v>5/29/2012</c:v>
                </c:pt>
                <c:pt idx="1888">
                  <c:v>5/30/2012</c:v>
                </c:pt>
                <c:pt idx="1889">
                  <c:v>5/31/2012</c:v>
                </c:pt>
                <c:pt idx="1890">
                  <c:v>6/1/2012</c:v>
                </c:pt>
                <c:pt idx="1891">
                  <c:v>6/2/2012</c:v>
                </c:pt>
                <c:pt idx="1892">
                  <c:v>6/3/2012</c:v>
                </c:pt>
                <c:pt idx="1893">
                  <c:v>6/4/2012</c:v>
                </c:pt>
                <c:pt idx="1894">
                  <c:v>6/5/2012</c:v>
                </c:pt>
                <c:pt idx="1895">
                  <c:v>6/6/2012</c:v>
                </c:pt>
                <c:pt idx="1896">
                  <c:v>6/7/2012</c:v>
                </c:pt>
                <c:pt idx="1897">
                  <c:v>6/8/2012</c:v>
                </c:pt>
                <c:pt idx="1898">
                  <c:v>6/9/2012</c:v>
                </c:pt>
                <c:pt idx="1899">
                  <c:v>6/10/2012</c:v>
                </c:pt>
                <c:pt idx="1900">
                  <c:v>6/11/2012</c:v>
                </c:pt>
                <c:pt idx="1901">
                  <c:v>6/12/2012</c:v>
                </c:pt>
                <c:pt idx="1902">
                  <c:v>6/13/2012</c:v>
                </c:pt>
                <c:pt idx="1903">
                  <c:v>6/14/2012</c:v>
                </c:pt>
                <c:pt idx="1904">
                  <c:v>6/15/2012</c:v>
                </c:pt>
                <c:pt idx="1905">
                  <c:v>6/16/2012</c:v>
                </c:pt>
                <c:pt idx="1906">
                  <c:v>6/17/2012</c:v>
                </c:pt>
                <c:pt idx="1907">
                  <c:v>6/18/2012</c:v>
                </c:pt>
                <c:pt idx="1908">
                  <c:v>6/19/2012</c:v>
                </c:pt>
                <c:pt idx="1909">
                  <c:v>6/20/2012</c:v>
                </c:pt>
                <c:pt idx="1910">
                  <c:v>6/21/2012</c:v>
                </c:pt>
                <c:pt idx="1911">
                  <c:v>6/22/2012</c:v>
                </c:pt>
                <c:pt idx="1912">
                  <c:v>6/23/2012</c:v>
                </c:pt>
                <c:pt idx="1913">
                  <c:v>6/24/2012</c:v>
                </c:pt>
                <c:pt idx="1914">
                  <c:v>6/25/2012</c:v>
                </c:pt>
                <c:pt idx="1915">
                  <c:v>6/26/2012</c:v>
                </c:pt>
                <c:pt idx="1916">
                  <c:v>6/27/2012</c:v>
                </c:pt>
                <c:pt idx="1917">
                  <c:v>6/28/2012</c:v>
                </c:pt>
                <c:pt idx="1918">
                  <c:v>6/29/2012</c:v>
                </c:pt>
                <c:pt idx="1919">
                  <c:v>6/30/2012</c:v>
                </c:pt>
                <c:pt idx="1920">
                  <c:v>7/1/2012</c:v>
                </c:pt>
                <c:pt idx="1921">
                  <c:v>7/2/2012</c:v>
                </c:pt>
                <c:pt idx="1922">
                  <c:v>7/3/2012</c:v>
                </c:pt>
                <c:pt idx="1923">
                  <c:v>7/4/2012</c:v>
                </c:pt>
                <c:pt idx="1924">
                  <c:v>7/5/2012</c:v>
                </c:pt>
                <c:pt idx="1925">
                  <c:v>7/6/2012</c:v>
                </c:pt>
                <c:pt idx="1926">
                  <c:v>7/7/2012</c:v>
                </c:pt>
                <c:pt idx="1927">
                  <c:v>7/8/2012</c:v>
                </c:pt>
                <c:pt idx="1928">
                  <c:v>7/9/2012</c:v>
                </c:pt>
                <c:pt idx="1929">
                  <c:v>7/10/2012</c:v>
                </c:pt>
                <c:pt idx="1930">
                  <c:v>7/11/2012</c:v>
                </c:pt>
                <c:pt idx="1931">
                  <c:v>7/12/2012</c:v>
                </c:pt>
                <c:pt idx="1932">
                  <c:v>7/13/2012</c:v>
                </c:pt>
                <c:pt idx="1933">
                  <c:v>7/14/2012</c:v>
                </c:pt>
                <c:pt idx="1934">
                  <c:v>7/15/2012</c:v>
                </c:pt>
                <c:pt idx="1935">
                  <c:v>7/16/2012</c:v>
                </c:pt>
                <c:pt idx="1936">
                  <c:v>7/17/2012</c:v>
                </c:pt>
                <c:pt idx="1937">
                  <c:v>7/18/2012</c:v>
                </c:pt>
                <c:pt idx="1938">
                  <c:v>7/19/2012</c:v>
                </c:pt>
                <c:pt idx="1939">
                  <c:v>7/20/2012</c:v>
                </c:pt>
                <c:pt idx="1940">
                  <c:v>7/21/2012</c:v>
                </c:pt>
                <c:pt idx="1941">
                  <c:v>7/22/2012</c:v>
                </c:pt>
                <c:pt idx="1942">
                  <c:v>7/23/2012</c:v>
                </c:pt>
                <c:pt idx="1943">
                  <c:v>7/24/2012</c:v>
                </c:pt>
                <c:pt idx="1944">
                  <c:v>7/25/2012</c:v>
                </c:pt>
                <c:pt idx="1945">
                  <c:v>7/26/2012</c:v>
                </c:pt>
                <c:pt idx="1946">
                  <c:v>7/27/2012</c:v>
                </c:pt>
                <c:pt idx="1947">
                  <c:v>7/28/2012</c:v>
                </c:pt>
                <c:pt idx="1948">
                  <c:v>7/29/2012</c:v>
                </c:pt>
                <c:pt idx="1949">
                  <c:v>7/30/2012</c:v>
                </c:pt>
                <c:pt idx="1950">
                  <c:v>7/31/2012</c:v>
                </c:pt>
                <c:pt idx="1951">
                  <c:v>8/1/2012</c:v>
                </c:pt>
                <c:pt idx="1952">
                  <c:v>8/2/2012</c:v>
                </c:pt>
                <c:pt idx="1953">
                  <c:v>8/3/2012</c:v>
                </c:pt>
                <c:pt idx="1954">
                  <c:v>8/4/2012</c:v>
                </c:pt>
                <c:pt idx="1955">
                  <c:v>8/5/2012</c:v>
                </c:pt>
                <c:pt idx="1956">
                  <c:v>8/6/2012</c:v>
                </c:pt>
                <c:pt idx="1957">
                  <c:v>8/7/2012</c:v>
                </c:pt>
                <c:pt idx="1958">
                  <c:v>8/8/2012</c:v>
                </c:pt>
                <c:pt idx="1959">
                  <c:v>8/9/2012</c:v>
                </c:pt>
                <c:pt idx="1960">
                  <c:v>8/10/2012</c:v>
                </c:pt>
                <c:pt idx="1961">
                  <c:v>8/11/2012</c:v>
                </c:pt>
                <c:pt idx="1962">
                  <c:v>8/12/2012</c:v>
                </c:pt>
                <c:pt idx="1963">
                  <c:v>8/13/2012</c:v>
                </c:pt>
                <c:pt idx="1964">
                  <c:v>8/14/2012</c:v>
                </c:pt>
                <c:pt idx="1965">
                  <c:v>8/15/2012</c:v>
                </c:pt>
                <c:pt idx="1966">
                  <c:v>8/16/2012</c:v>
                </c:pt>
                <c:pt idx="1967">
                  <c:v>8/17/2012</c:v>
                </c:pt>
                <c:pt idx="1968">
                  <c:v>8/18/2012</c:v>
                </c:pt>
                <c:pt idx="1969">
                  <c:v>8/19/2012</c:v>
                </c:pt>
                <c:pt idx="1970">
                  <c:v>8/20/2012</c:v>
                </c:pt>
                <c:pt idx="1971">
                  <c:v>8/21/2012</c:v>
                </c:pt>
                <c:pt idx="1972">
                  <c:v>8/22/2012</c:v>
                </c:pt>
                <c:pt idx="1973">
                  <c:v>8/23/2012</c:v>
                </c:pt>
                <c:pt idx="1974">
                  <c:v>8/24/2012</c:v>
                </c:pt>
                <c:pt idx="1975">
                  <c:v>8/25/2012</c:v>
                </c:pt>
                <c:pt idx="1976">
                  <c:v>8/26/2012</c:v>
                </c:pt>
                <c:pt idx="1977">
                  <c:v>8/27/2012</c:v>
                </c:pt>
                <c:pt idx="1978">
                  <c:v>8/28/2012</c:v>
                </c:pt>
                <c:pt idx="1979">
                  <c:v>8/29/2012</c:v>
                </c:pt>
                <c:pt idx="1980">
                  <c:v>8/30/2012</c:v>
                </c:pt>
                <c:pt idx="1981">
                  <c:v>8/31/2012</c:v>
                </c:pt>
                <c:pt idx="1982">
                  <c:v>9/1/2012</c:v>
                </c:pt>
                <c:pt idx="1983">
                  <c:v>9/2/2012</c:v>
                </c:pt>
                <c:pt idx="1984">
                  <c:v>9/3/2012</c:v>
                </c:pt>
                <c:pt idx="1985">
                  <c:v>9/4/2012</c:v>
                </c:pt>
                <c:pt idx="1986">
                  <c:v>9/5/2012</c:v>
                </c:pt>
                <c:pt idx="1987">
                  <c:v>9/6/2012</c:v>
                </c:pt>
                <c:pt idx="1988">
                  <c:v>9/7/2012</c:v>
                </c:pt>
                <c:pt idx="1989">
                  <c:v>9/8/2012</c:v>
                </c:pt>
                <c:pt idx="1990">
                  <c:v>9/9/2012</c:v>
                </c:pt>
                <c:pt idx="1991">
                  <c:v>9/10/2012</c:v>
                </c:pt>
                <c:pt idx="1992">
                  <c:v>9/11/2012</c:v>
                </c:pt>
                <c:pt idx="1993">
                  <c:v>9/12/2012</c:v>
                </c:pt>
                <c:pt idx="1994">
                  <c:v>9/13/2012</c:v>
                </c:pt>
                <c:pt idx="1995">
                  <c:v>9/14/2012</c:v>
                </c:pt>
                <c:pt idx="1996">
                  <c:v>9/15/2012</c:v>
                </c:pt>
                <c:pt idx="1997">
                  <c:v>9/16/2012</c:v>
                </c:pt>
                <c:pt idx="1998">
                  <c:v>9/17/2012</c:v>
                </c:pt>
                <c:pt idx="1999">
                  <c:v>9/18/2012</c:v>
                </c:pt>
                <c:pt idx="2000">
                  <c:v>9/19/2012</c:v>
                </c:pt>
                <c:pt idx="2001">
                  <c:v>9/20/2012</c:v>
                </c:pt>
                <c:pt idx="2002">
                  <c:v>9/21/2012</c:v>
                </c:pt>
                <c:pt idx="2003">
                  <c:v>9/22/2012</c:v>
                </c:pt>
                <c:pt idx="2004">
                  <c:v>9/23/2012</c:v>
                </c:pt>
                <c:pt idx="2005">
                  <c:v>9/24/2012</c:v>
                </c:pt>
                <c:pt idx="2006">
                  <c:v>9/25/2012</c:v>
                </c:pt>
                <c:pt idx="2007">
                  <c:v>9/26/2012</c:v>
                </c:pt>
                <c:pt idx="2008">
                  <c:v>9/27/2012</c:v>
                </c:pt>
                <c:pt idx="2009">
                  <c:v>9/28/2012</c:v>
                </c:pt>
                <c:pt idx="2010">
                  <c:v>9/29/2012</c:v>
                </c:pt>
                <c:pt idx="2011">
                  <c:v>9/30/2012</c:v>
                </c:pt>
                <c:pt idx="2012">
                  <c:v>10/1/2012</c:v>
                </c:pt>
                <c:pt idx="2013">
                  <c:v>10/2/2012</c:v>
                </c:pt>
                <c:pt idx="2014">
                  <c:v>10/3/2012</c:v>
                </c:pt>
                <c:pt idx="2015">
                  <c:v>10/4/2012</c:v>
                </c:pt>
                <c:pt idx="2016">
                  <c:v>10/5/2012</c:v>
                </c:pt>
                <c:pt idx="2017">
                  <c:v>10/6/2012</c:v>
                </c:pt>
                <c:pt idx="2018">
                  <c:v>10/7/2012</c:v>
                </c:pt>
                <c:pt idx="2019">
                  <c:v>10/8/2012</c:v>
                </c:pt>
                <c:pt idx="2020">
                  <c:v>10/9/2012</c:v>
                </c:pt>
                <c:pt idx="2021">
                  <c:v>10/10/2012</c:v>
                </c:pt>
                <c:pt idx="2022">
                  <c:v>10/11/2012</c:v>
                </c:pt>
                <c:pt idx="2023">
                  <c:v>10/12/2012</c:v>
                </c:pt>
                <c:pt idx="2024">
                  <c:v>10/13/2012</c:v>
                </c:pt>
                <c:pt idx="2025">
                  <c:v>10/14/2012</c:v>
                </c:pt>
                <c:pt idx="2026">
                  <c:v>10/15/2012</c:v>
                </c:pt>
                <c:pt idx="2027">
                  <c:v>10/16/2012</c:v>
                </c:pt>
                <c:pt idx="2028">
                  <c:v>10/17/2012</c:v>
                </c:pt>
                <c:pt idx="2029">
                  <c:v>10/18/2012</c:v>
                </c:pt>
                <c:pt idx="2030">
                  <c:v>10/19/2012</c:v>
                </c:pt>
                <c:pt idx="2031">
                  <c:v>10/20/2012</c:v>
                </c:pt>
                <c:pt idx="2032">
                  <c:v>10/21/2012</c:v>
                </c:pt>
                <c:pt idx="2033">
                  <c:v>10/22/2012</c:v>
                </c:pt>
                <c:pt idx="2034">
                  <c:v>10/23/2012</c:v>
                </c:pt>
                <c:pt idx="2035">
                  <c:v>10/24/2012</c:v>
                </c:pt>
                <c:pt idx="2036">
                  <c:v>10/25/2012</c:v>
                </c:pt>
                <c:pt idx="2037">
                  <c:v>10/26/2012</c:v>
                </c:pt>
                <c:pt idx="2038">
                  <c:v>10/27/2012</c:v>
                </c:pt>
                <c:pt idx="2039">
                  <c:v>10/28/2012</c:v>
                </c:pt>
                <c:pt idx="2040">
                  <c:v>10/29/2012</c:v>
                </c:pt>
                <c:pt idx="2041">
                  <c:v>10/30/2012</c:v>
                </c:pt>
                <c:pt idx="2042">
                  <c:v>10/31/2012</c:v>
                </c:pt>
                <c:pt idx="2043">
                  <c:v>11/1/2012</c:v>
                </c:pt>
                <c:pt idx="2044">
                  <c:v>11/2/2012</c:v>
                </c:pt>
                <c:pt idx="2045">
                  <c:v>11/3/2012</c:v>
                </c:pt>
                <c:pt idx="2046">
                  <c:v>11/4/2012</c:v>
                </c:pt>
                <c:pt idx="2047">
                  <c:v>11/5/2012</c:v>
                </c:pt>
                <c:pt idx="2048">
                  <c:v>11/6/2012</c:v>
                </c:pt>
                <c:pt idx="2049">
                  <c:v>11/7/2012</c:v>
                </c:pt>
                <c:pt idx="2050">
                  <c:v>11/8/2012</c:v>
                </c:pt>
                <c:pt idx="2051">
                  <c:v>11/9/2012</c:v>
                </c:pt>
                <c:pt idx="2052">
                  <c:v>11/10/2012</c:v>
                </c:pt>
                <c:pt idx="2053">
                  <c:v>11/11/2012</c:v>
                </c:pt>
                <c:pt idx="2054">
                  <c:v>11/12/2012</c:v>
                </c:pt>
                <c:pt idx="2055">
                  <c:v>11/13/2012</c:v>
                </c:pt>
                <c:pt idx="2056">
                  <c:v>11/14/2012</c:v>
                </c:pt>
                <c:pt idx="2057">
                  <c:v>11/15/2012</c:v>
                </c:pt>
                <c:pt idx="2058">
                  <c:v>11/16/2012</c:v>
                </c:pt>
                <c:pt idx="2059">
                  <c:v>11/17/2012</c:v>
                </c:pt>
                <c:pt idx="2060">
                  <c:v>11/18/2012</c:v>
                </c:pt>
                <c:pt idx="2061">
                  <c:v>11/19/2012</c:v>
                </c:pt>
                <c:pt idx="2062">
                  <c:v>11/20/2012</c:v>
                </c:pt>
                <c:pt idx="2063">
                  <c:v>11/21/2012</c:v>
                </c:pt>
                <c:pt idx="2064">
                  <c:v>11/22/2012</c:v>
                </c:pt>
                <c:pt idx="2065">
                  <c:v>11/23/2012</c:v>
                </c:pt>
                <c:pt idx="2066">
                  <c:v>11/24/2012</c:v>
                </c:pt>
                <c:pt idx="2067">
                  <c:v>11/25/2012</c:v>
                </c:pt>
                <c:pt idx="2068">
                  <c:v>11/26/2012</c:v>
                </c:pt>
                <c:pt idx="2069">
                  <c:v>11/27/2012</c:v>
                </c:pt>
                <c:pt idx="2070">
                  <c:v>11/28/2012</c:v>
                </c:pt>
                <c:pt idx="2071">
                  <c:v>11/29/2012</c:v>
                </c:pt>
                <c:pt idx="2072">
                  <c:v>11/30/2012</c:v>
                </c:pt>
                <c:pt idx="2073">
                  <c:v>12/1/2012</c:v>
                </c:pt>
                <c:pt idx="2074">
                  <c:v>12/2/2012</c:v>
                </c:pt>
                <c:pt idx="2075">
                  <c:v>12/3/2012</c:v>
                </c:pt>
                <c:pt idx="2076">
                  <c:v>12/4/2012</c:v>
                </c:pt>
                <c:pt idx="2077">
                  <c:v>12/5/2012</c:v>
                </c:pt>
                <c:pt idx="2078">
                  <c:v>12/6/2012</c:v>
                </c:pt>
                <c:pt idx="2079">
                  <c:v>12/7/2012</c:v>
                </c:pt>
                <c:pt idx="2080">
                  <c:v>12/8/2012</c:v>
                </c:pt>
                <c:pt idx="2081">
                  <c:v>12/9/2012</c:v>
                </c:pt>
                <c:pt idx="2082">
                  <c:v>12/10/2012</c:v>
                </c:pt>
                <c:pt idx="2083">
                  <c:v>12/11/2012</c:v>
                </c:pt>
                <c:pt idx="2084">
                  <c:v>12/12/2012</c:v>
                </c:pt>
                <c:pt idx="2085">
                  <c:v>12/13/2012</c:v>
                </c:pt>
                <c:pt idx="2086">
                  <c:v>12/14/2012</c:v>
                </c:pt>
                <c:pt idx="2087">
                  <c:v>12/15/2012</c:v>
                </c:pt>
                <c:pt idx="2088">
                  <c:v>12/16/2012</c:v>
                </c:pt>
                <c:pt idx="2089">
                  <c:v>12/17/2012</c:v>
                </c:pt>
                <c:pt idx="2090">
                  <c:v>12/18/2012</c:v>
                </c:pt>
                <c:pt idx="2091">
                  <c:v>12/19/2012</c:v>
                </c:pt>
                <c:pt idx="2092">
                  <c:v>12/20/2012</c:v>
                </c:pt>
                <c:pt idx="2093">
                  <c:v>12/21/2012</c:v>
                </c:pt>
                <c:pt idx="2094">
                  <c:v>12/22/2012</c:v>
                </c:pt>
                <c:pt idx="2095">
                  <c:v>12/23/2012</c:v>
                </c:pt>
                <c:pt idx="2096">
                  <c:v>12/24/2012</c:v>
                </c:pt>
                <c:pt idx="2097">
                  <c:v>12/25/2012</c:v>
                </c:pt>
                <c:pt idx="2098">
                  <c:v>12/26/2012</c:v>
                </c:pt>
                <c:pt idx="2099">
                  <c:v>12/27/2012</c:v>
                </c:pt>
                <c:pt idx="2100">
                  <c:v>12/28/2012</c:v>
                </c:pt>
                <c:pt idx="2101">
                  <c:v>12/29/2012</c:v>
                </c:pt>
                <c:pt idx="2102">
                  <c:v>12/30/2012</c:v>
                </c:pt>
                <c:pt idx="2103">
                  <c:v>12/31/2012</c:v>
                </c:pt>
                <c:pt idx="2104">
                  <c:v>1/1/2013</c:v>
                </c:pt>
                <c:pt idx="2105">
                  <c:v>1/2/2013</c:v>
                </c:pt>
                <c:pt idx="2106">
                  <c:v>1/3/2013</c:v>
                </c:pt>
                <c:pt idx="2107">
                  <c:v>1/4/2013</c:v>
                </c:pt>
                <c:pt idx="2108">
                  <c:v>1/5/2013</c:v>
                </c:pt>
                <c:pt idx="2109">
                  <c:v>1/6/2013</c:v>
                </c:pt>
                <c:pt idx="2110">
                  <c:v>1/7/2013</c:v>
                </c:pt>
                <c:pt idx="2111">
                  <c:v>1/8/2013</c:v>
                </c:pt>
                <c:pt idx="2112">
                  <c:v>1/9/2013</c:v>
                </c:pt>
                <c:pt idx="2113">
                  <c:v>1/10/2013</c:v>
                </c:pt>
                <c:pt idx="2114">
                  <c:v>1/11/2013</c:v>
                </c:pt>
                <c:pt idx="2115">
                  <c:v>1/12/2013</c:v>
                </c:pt>
                <c:pt idx="2116">
                  <c:v>1/13/2013</c:v>
                </c:pt>
                <c:pt idx="2117">
                  <c:v>1/14/2013</c:v>
                </c:pt>
                <c:pt idx="2118">
                  <c:v>1/15/2013</c:v>
                </c:pt>
                <c:pt idx="2119">
                  <c:v>1/16/2013</c:v>
                </c:pt>
                <c:pt idx="2120">
                  <c:v>1/17/2013</c:v>
                </c:pt>
                <c:pt idx="2121">
                  <c:v>1/18/2013</c:v>
                </c:pt>
                <c:pt idx="2122">
                  <c:v>1/19/2013</c:v>
                </c:pt>
                <c:pt idx="2123">
                  <c:v>1/20/2013</c:v>
                </c:pt>
                <c:pt idx="2124">
                  <c:v>1/21/2013</c:v>
                </c:pt>
                <c:pt idx="2125">
                  <c:v>1/22/2013</c:v>
                </c:pt>
                <c:pt idx="2126">
                  <c:v>1/23/2013</c:v>
                </c:pt>
                <c:pt idx="2127">
                  <c:v>1/24/2013</c:v>
                </c:pt>
                <c:pt idx="2128">
                  <c:v>1/25/2013</c:v>
                </c:pt>
                <c:pt idx="2129">
                  <c:v>1/26/2013</c:v>
                </c:pt>
                <c:pt idx="2130">
                  <c:v>1/27/2013</c:v>
                </c:pt>
                <c:pt idx="2131">
                  <c:v>1/28/2013</c:v>
                </c:pt>
                <c:pt idx="2132">
                  <c:v>1/29/2013</c:v>
                </c:pt>
                <c:pt idx="2133">
                  <c:v>1/30/2013</c:v>
                </c:pt>
                <c:pt idx="2134">
                  <c:v>1/31/2013</c:v>
                </c:pt>
                <c:pt idx="2135">
                  <c:v>2/1/2013</c:v>
                </c:pt>
                <c:pt idx="2136">
                  <c:v>2/2/2013</c:v>
                </c:pt>
                <c:pt idx="2137">
                  <c:v>2/3/2013</c:v>
                </c:pt>
                <c:pt idx="2138">
                  <c:v>2/4/2013</c:v>
                </c:pt>
                <c:pt idx="2139">
                  <c:v>2/5/2013</c:v>
                </c:pt>
                <c:pt idx="2140">
                  <c:v>2/6/2013</c:v>
                </c:pt>
                <c:pt idx="2141">
                  <c:v>2/7/2013</c:v>
                </c:pt>
                <c:pt idx="2142">
                  <c:v>2/8/2013</c:v>
                </c:pt>
                <c:pt idx="2143">
                  <c:v>2/9/2013</c:v>
                </c:pt>
                <c:pt idx="2144">
                  <c:v>2/10/2013</c:v>
                </c:pt>
                <c:pt idx="2145">
                  <c:v>2/11/2013</c:v>
                </c:pt>
                <c:pt idx="2146">
                  <c:v>2/12/2013</c:v>
                </c:pt>
                <c:pt idx="2147">
                  <c:v>2/13/2013</c:v>
                </c:pt>
                <c:pt idx="2148">
                  <c:v>2/14/2013</c:v>
                </c:pt>
                <c:pt idx="2149">
                  <c:v>2/15/2013</c:v>
                </c:pt>
                <c:pt idx="2150">
                  <c:v>2/16/2013</c:v>
                </c:pt>
                <c:pt idx="2151">
                  <c:v>2/17/2013</c:v>
                </c:pt>
                <c:pt idx="2152">
                  <c:v>2/18/2013</c:v>
                </c:pt>
                <c:pt idx="2153">
                  <c:v>2/19/2013</c:v>
                </c:pt>
                <c:pt idx="2154">
                  <c:v>2/20/2013</c:v>
                </c:pt>
                <c:pt idx="2155">
                  <c:v>2/21/2013</c:v>
                </c:pt>
                <c:pt idx="2156">
                  <c:v>2/22/2013</c:v>
                </c:pt>
                <c:pt idx="2157">
                  <c:v>2/23/2013</c:v>
                </c:pt>
                <c:pt idx="2158">
                  <c:v>2/24/2013</c:v>
                </c:pt>
                <c:pt idx="2159">
                  <c:v>2/25/2013</c:v>
                </c:pt>
                <c:pt idx="2160">
                  <c:v>2/26/2013</c:v>
                </c:pt>
                <c:pt idx="2161">
                  <c:v>2/27/2013</c:v>
                </c:pt>
                <c:pt idx="2162">
                  <c:v>2/28/2013</c:v>
                </c:pt>
                <c:pt idx="2163">
                  <c:v>3/1/2013</c:v>
                </c:pt>
                <c:pt idx="2164">
                  <c:v>3/2/2013</c:v>
                </c:pt>
                <c:pt idx="2165">
                  <c:v>3/3/2013</c:v>
                </c:pt>
                <c:pt idx="2166">
                  <c:v>3/4/2013</c:v>
                </c:pt>
                <c:pt idx="2167">
                  <c:v>3/5/2013</c:v>
                </c:pt>
                <c:pt idx="2168">
                  <c:v>3/6/2013</c:v>
                </c:pt>
                <c:pt idx="2169">
                  <c:v>3/7/2013</c:v>
                </c:pt>
                <c:pt idx="2170">
                  <c:v>3/8/2013</c:v>
                </c:pt>
                <c:pt idx="2171">
                  <c:v>3/9/2013</c:v>
                </c:pt>
                <c:pt idx="2172">
                  <c:v>3/10/2013</c:v>
                </c:pt>
                <c:pt idx="2173">
                  <c:v>3/11/2013</c:v>
                </c:pt>
                <c:pt idx="2174">
                  <c:v>3/12/2013</c:v>
                </c:pt>
                <c:pt idx="2175">
                  <c:v>3/13/2013</c:v>
                </c:pt>
                <c:pt idx="2176">
                  <c:v>3/14/2013</c:v>
                </c:pt>
                <c:pt idx="2177">
                  <c:v>3/15/2013</c:v>
                </c:pt>
                <c:pt idx="2178">
                  <c:v>3/16/2013</c:v>
                </c:pt>
                <c:pt idx="2179">
                  <c:v>3/17/2013</c:v>
                </c:pt>
                <c:pt idx="2180">
                  <c:v>3/18/2013</c:v>
                </c:pt>
                <c:pt idx="2181">
                  <c:v>3/19/2013</c:v>
                </c:pt>
                <c:pt idx="2182">
                  <c:v>3/20/2013</c:v>
                </c:pt>
                <c:pt idx="2183">
                  <c:v>3/21/2013</c:v>
                </c:pt>
                <c:pt idx="2184">
                  <c:v>3/22/2013</c:v>
                </c:pt>
                <c:pt idx="2185">
                  <c:v>3/23/2013</c:v>
                </c:pt>
                <c:pt idx="2186">
                  <c:v>3/24/2013</c:v>
                </c:pt>
                <c:pt idx="2187">
                  <c:v>3/25/2013</c:v>
                </c:pt>
                <c:pt idx="2188">
                  <c:v>3/26/2013</c:v>
                </c:pt>
                <c:pt idx="2189">
                  <c:v>3/27/2013</c:v>
                </c:pt>
                <c:pt idx="2190">
                  <c:v>3/28/2013</c:v>
                </c:pt>
                <c:pt idx="2191">
                  <c:v>3/29/2013</c:v>
                </c:pt>
                <c:pt idx="2192">
                  <c:v>3/30/2013</c:v>
                </c:pt>
                <c:pt idx="2193">
                  <c:v>3/31/2013</c:v>
                </c:pt>
                <c:pt idx="2194">
                  <c:v>4/1/2013</c:v>
                </c:pt>
                <c:pt idx="2195">
                  <c:v>4/2/2013</c:v>
                </c:pt>
                <c:pt idx="2196">
                  <c:v>4/3/2013</c:v>
                </c:pt>
                <c:pt idx="2197">
                  <c:v>4/4/2013</c:v>
                </c:pt>
                <c:pt idx="2198">
                  <c:v>4/5/2013</c:v>
                </c:pt>
                <c:pt idx="2199">
                  <c:v>4/6/2013</c:v>
                </c:pt>
                <c:pt idx="2200">
                  <c:v>4/7/2013</c:v>
                </c:pt>
                <c:pt idx="2201">
                  <c:v>4/8/2013</c:v>
                </c:pt>
                <c:pt idx="2202">
                  <c:v>4/9/2013</c:v>
                </c:pt>
                <c:pt idx="2203">
                  <c:v>4/10/2013</c:v>
                </c:pt>
                <c:pt idx="2204">
                  <c:v>4/11/2013</c:v>
                </c:pt>
                <c:pt idx="2205">
                  <c:v>4/12/2013</c:v>
                </c:pt>
                <c:pt idx="2206">
                  <c:v>4/13/2013</c:v>
                </c:pt>
                <c:pt idx="2207">
                  <c:v>4/14/2013</c:v>
                </c:pt>
                <c:pt idx="2208">
                  <c:v>4/15/2013</c:v>
                </c:pt>
                <c:pt idx="2209">
                  <c:v>4/16/2013</c:v>
                </c:pt>
                <c:pt idx="2210">
                  <c:v>4/17/2013</c:v>
                </c:pt>
                <c:pt idx="2211">
                  <c:v>4/18/2013</c:v>
                </c:pt>
                <c:pt idx="2212">
                  <c:v>4/19/2013</c:v>
                </c:pt>
                <c:pt idx="2213">
                  <c:v>4/20/2013</c:v>
                </c:pt>
                <c:pt idx="2214">
                  <c:v>4/21/2013</c:v>
                </c:pt>
                <c:pt idx="2215">
                  <c:v>4/22/2013</c:v>
                </c:pt>
                <c:pt idx="2216">
                  <c:v>4/23/2013</c:v>
                </c:pt>
                <c:pt idx="2217">
                  <c:v>4/24/2013</c:v>
                </c:pt>
                <c:pt idx="2218">
                  <c:v>4/25/2013</c:v>
                </c:pt>
                <c:pt idx="2219">
                  <c:v>4/26/2013</c:v>
                </c:pt>
                <c:pt idx="2220">
                  <c:v>4/27/2013</c:v>
                </c:pt>
                <c:pt idx="2221">
                  <c:v>4/28/2013</c:v>
                </c:pt>
                <c:pt idx="2222">
                  <c:v>4/29/2013</c:v>
                </c:pt>
                <c:pt idx="2223">
                  <c:v>4/30/2013</c:v>
                </c:pt>
                <c:pt idx="2224">
                  <c:v>5/1/2013</c:v>
                </c:pt>
                <c:pt idx="2225">
                  <c:v>5/2/2013</c:v>
                </c:pt>
                <c:pt idx="2226">
                  <c:v>5/3/2013</c:v>
                </c:pt>
                <c:pt idx="2227">
                  <c:v>5/4/2013</c:v>
                </c:pt>
                <c:pt idx="2228">
                  <c:v>5/5/2013</c:v>
                </c:pt>
                <c:pt idx="2229">
                  <c:v>5/6/2013</c:v>
                </c:pt>
                <c:pt idx="2230">
                  <c:v>5/7/2013</c:v>
                </c:pt>
                <c:pt idx="2231">
                  <c:v>5/8/2013</c:v>
                </c:pt>
                <c:pt idx="2232">
                  <c:v>5/9/2013</c:v>
                </c:pt>
                <c:pt idx="2233">
                  <c:v>5/10/2013</c:v>
                </c:pt>
                <c:pt idx="2234">
                  <c:v>5/11/2013</c:v>
                </c:pt>
                <c:pt idx="2235">
                  <c:v>5/12/2013</c:v>
                </c:pt>
                <c:pt idx="2236">
                  <c:v>5/13/2013</c:v>
                </c:pt>
              </c:strCache>
            </c:strRef>
          </c:cat>
          <c:val>
            <c:numRef>
              <c:f>'UAG Data'!$D$32:$D$2268</c:f>
              <c:numCache>
                <c:formatCode>General</c:formatCode>
                <c:ptCount val="2237"/>
                <c:pt idx="0">
                  <c:v>196837.633333333</c:v>
                </c:pt>
                <c:pt idx="1">
                  <c:v>363709.833333333</c:v>
                </c:pt>
                <c:pt idx="2">
                  <c:v>264634.633333333</c:v>
                </c:pt>
                <c:pt idx="3">
                  <c:v>289301</c:v>
                </c:pt>
                <c:pt idx="4">
                  <c:v>901761.2</c:v>
                </c:pt>
                <c:pt idx="5">
                  <c:v>1653989.7</c:v>
                </c:pt>
                <c:pt idx="6">
                  <c:v>1169919.83333333</c:v>
                </c:pt>
                <c:pt idx="7">
                  <c:v>639476.833333333</c:v>
                </c:pt>
                <c:pt idx="8">
                  <c:v>796734.866666667</c:v>
                </c:pt>
                <c:pt idx="9">
                  <c:v>1295497.13333333</c:v>
                </c:pt>
                <c:pt idx="10">
                  <c:v>1151193.6</c:v>
                </c:pt>
                <c:pt idx="11">
                  <c:v>761382.766666667</c:v>
                </c:pt>
                <c:pt idx="12">
                  <c:v>762000.333333333</c:v>
                </c:pt>
                <c:pt idx="13">
                  <c:v>893454.533333333</c:v>
                </c:pt>
                <c:pt idx="14">
                  <c:v>-32557.5333333333</c:v>
                </c:pt>
                <c:pt idx="15">
                  <c:v>-262787.9</c:v>
                </c:pt>
                <c:pt idx="16">
                  <c:v>-232813.6</c:v>
                </c:pt>
                <c:pt idx="17">
                  <c:v>-271348.733333333</c:v>
                </c:pt>
                <c:pt idx="18">
                  <c:v>-1135180.63333333</c:v>
                </c:pt>
                <c:pt idx="19">
                  <c:v>-1234727.46666667</c:v>
                </c:pt>
                <c:pt idx="20">
                  <c:v>-1582149.5</c:v>
                </c:pt>
                <c:pt idx="21">
                  <c:v>-1628325.4</c:v>
                </c:pt>
                <c:pt idx="22">
                  <c:v>-1826995.1</c:v>
                </c:pt>
                <c:pt idx="23">
                  <c:v>-2097635.13333333</c:v>
                </c:pt>
                <c:pt idx="24">
                  <c:v>-2315065.36666667</c:v>
                </c:pt>
                <c:pt idx="25">
                  <c:v>-2037177.53333333</c:v>
                </c:pt>
                <c:pt idx="26">
                  <c:v>-2008741.46666667</c:v>
                </c:pt>
                <c:pt idx="27">
                  <c:v>-2414163.03333333</c:v>
                </c:pt>
                <c:pt idx="28">
                  <c:v>-1983061.36666667</c:v>
                </c:pt>
                <c:pt idx="29">
                  <c:v>-2044214.7</c:v>
                </c:pt>
                <c:pt idx="30">
                  <c:v>-2004513.03333333</c:v>
                </c:pt>
                <c:pt idx="31">
                  <c:v>-2488767.56666667</c:v>
                </c:pt>
                <c:pt idx="32">
                  <c:v>-2319548.83333333</c:v>
                </c:pt>
                <c:pt idx="33">
                  <c:v>-2485185.2</c:v>
                </c:pt>
                <c:pt idx="34">
                  <c:v>-2632782.2</c:v>
                </c:pt>
                <c:pt idx="35">
                  <c:v>-3397019.56666667</c:v>
                </c:pt>
                <c:pt idx="36">
                  <c:v>-2738563.8</c:v>
                </c:pt>
                <c:pt idx="37">
                  <c:v>-2158590.4</c:v>
                </c:pt>
                <c:pt idx="38">
                  <c:v>-2133681.6</c:v>
                </c:pt>
                <c:pt idx="39">
                  <c:v>-2365929.63333333</c:v>
                </c:pt>
                <c:pt idx="40">
                  <c:v>-2316321.8</c:v>
                </c:pt>
                <c:pt idx="41">
                  <c:v>-1908155.13333333</c:v>
                </c:pt>
                <c:pt idx="42">
                  <c:v>-1760318.26666667</c:v>
                </c:pt>
                <c:pt idx="43">
                  <c:v>-1408860.46666667</c:v>
                </c:pt>
                <c:pt idx="44">
                  <c:v>-1052570.46666667</c:v>
                </c:pt>
                <c:pt idx="45">
                  <c:v>-635391.266666667</c:v>
                </c:pt>
                <c:pt idx="46">
                  <c:v>-735980.933333333</c:v>
                </c:pt>
                <c:pt idx="47">
                  <c:v>-478718.7</c:v>
                </c:pt>
                <c:pt idx="48">
                  <c:v>236335.333333333</c:v>
                </c:pt>
                <c:pt idx="49">
                  <c:v>421489.4</c:v>
                </c:pt>
                <c:pt idx="50">
                  <c:v>1053691.4</c:v>
                </c:pt>
                <c:pt idx="51">
                  <c:v>1402624.5</c:v>
                </c:pt>
                <c:pt idx="52">
                  <c:v>2121810.26666667</c:v>
                </c:pt>
                <c:pt idx="53">
                  <c:v>2236152.33333333</c:v>
                </c:pt>
                <c:pt idx="54">
                  <c:v>2883703.36666667</c:v>
                </c:pt>
                <c:pt idx="55">
                  <c:v>3052940.03333333</c:v>
                </c:pt>
                <c:pt idx="56">
                  <c:v>3130195.03333333</c:v>
                </c:pt>
                <c:pt idx="57">
                  <c:v>2507848.93333333</c:v>
                </c:pt>
                <c:pt idx="58">
                  <c:v>2448088.56666667</c:v>
                </c:pt>
                <c:pt idx="59">
                  <c:v>2024556.93333333</c:v>
                </c:pt>
                <c:pt idx="60">
                  <c:v>1664786.26666667</c:v>
                </c:pt>
                <c:pt idx="61">
                  <c:v>2279928.9</c:v>
                </c:pt>
                <c:pt idx="62">
                  <c:v>2029985.2</c:v>
                </c:pt>
                <c:pt idx="63">
                  <c:v>2620748.03333333</c:v>
                </c:pt>
                <c:pt idx="64">
                  <c:v>2337132.56666667</c:v>
                </c:pt>
                <c:pt idx="65">
                  <c:v>2373634.43333333</c:v>
                </c:pt>
                <c:pt idx="66">
                  <c:v>1883488.26666667</c:v>
                </c:pt>
                <c:pt idx="67">
                  <c:v>1644944.63333333</c:v>
                </c:pt>
                <c:pt idx="68">
                  <c:v>1762611.46666667</c:v>
                </c:pt>
                <c:pt idx="69">
                  <c:v>1617360.73333333</c:v>
                </c:pt>
                <c:pt idx="70">
                  <c:v>1688178.13333333</c:v>
                </c:pt>
                <c:pt idx="71">
                  <c:v>1404479.33333333</c:v>
                </c:pt>
                <c:pt idx="72">
                  <c:v>1640249.03333333</c:v>
                </c:pt>
                <c:pt idx="73">
                  <c:v>1849969.23333333</c:v>
                </c:pt>
                <c:pt idx="74">
                  <c:v>2497639.16666667</c:v>
                </c:pt>
                <c:pt idx="75">
                  <c:v>2393668.8</c:v>
                </c:pt>
                <c:pt idx="76">
                  <c:v>2080519.46666667</c:v>
                </c:pt>
                <c:pt idx="77">
                  <c:v>1977719.2</c:v>
                </c:pt>
                <c:pt idx="78">
                  <c:v>2879746.36666667</c:v>
                </c:pt>
                <c:pt idx="79">
                  <c:v>2188400.76666667</c:v>
                </c:pt>
                <c:pt idx="80">
                  <c:v>2523707.43333333</c:v>
                </c:pt>
                <c:pt idx="81">
                  <c:v>2859183.56666667</c:v>
                </c:pt>
                <c:pt idx="82">
                  <c:v>2442526.93333333</c:v>
                </c:pt>
                <c:pt idx="83">
                  <c:v>3148095.16666667</c:v>
                </c:pt>
                <c:pt idx="84">
                  <c:v>3290492.36666667</c:v>
                </c:pt>
                <c:pt idx="85">
                  <c:v>3547864.86666667</c:v>
                </c:pt>
                <c:pt idx="86">
                  <c:v>3678209.56666667</c:v>
                </c:pt>
                <c:pt idx="87">
                  <c:v>4954146.7</c:v>
                </c:pt>
                <c:pt idx="88">
                  <c:v>5296161.53333333</c:v>
                </c:pt>
                <c:pt idx="89">
                  <c:v>5452929.73333333</c:v>
                </c:pt>
                <c:pt idx="90">
                  <c:v>5518026.3</c:v>
                </c:pt>
                <c:pt idx="91">
                  <c:v>5264206.16666667</c:v>
                </c:pt>
                <c:pt idx="92">
                  <c:v>5327126.33333333</c:v>
                </c:pt>
                <c:pt idx="93">
                  <c:v>5686311.4</c:v>
                </c:pt>
                <c:pt idx="94">
                  <c:v>5615831</c:v>
                </c:pt>
                <c:pt idx="95">
                  <c:v>5947276.53333333</c:v>
                </c:pt>
                <c:pt idx="96">
                  <c:v>6615382.26666667</c:v>
                </c:pt>
                <c:pt idx="97">
                  <c:v>6654386.66666667</c:v>
                </c:pt>
                <c:pt idx="98">
                  <c:v>6633498.9</c:v>
                </c:pt>
                <c:pt idx="99">
                  <c:v>6588917.03333333</c:v>
                </c:pt>
                <c:pt idx="100">
                  <c:v>6802063.46666667</c:v>
                </c:pt>
                <c:pt idx="101">
                  <c:v>7182485.86666667</c:v>
                </c:pt>
                <c:pt idx="102">
                  <c:v>7182105.1</c:v>
                </c:pt>
                <c:pt idx="103">
                  <c:v>7113749.9</c:v>
                </c:pt>
                <c:pt idx="104">
                  <c:v>6807222.76666667</c:v>
                </c:pt>
                <c:pt idx="105">
                  <c:v>6951700.93333333</c:v>
                </c:pt>
                <c:pt idx="106">
                  <c:v>7633377.06666667</c:v>
                </c:pt>
                <c:pt idx="107">
                  <c:v>7409470.4</c:v>
                </c:pt>
                <c:pt idx="108">
                  <c:v>6946739.63333333</c:v>
                </c:pt>
                <c:pt idx="109">
                  <c:v>7821999.76666667</c:v>
                </c:pt>
                <c:pt idx="110">
                  <c:v>8065650.13333333</c:v>
                </c:pt>
                <c:pt idx="111">
                  <c:v>7856466.96666667</c:v>
                </c:pt>
                <c:pt idx="112">
                  <c:v>8012302.36666667</c:v>
                </c:pt>
                <c:pt idx="113">
                  <c:v>7664088.33333333</c:v>
                </c:pt>
                <c:pt idx="114">
                  <c:v>7306580.46666667</c:v>
                </c:pt>
                <c:pt idx="115">
                  <c:v>7303582.23333333</c:v>
                </c:pt>
                <c:pt idx="116">
                  <c:v>7529212.86666667</c:v>
                </c:pt>
                <c:pt idx="117">
                  <c:v>7561916.76666667</c:v>
                </c:pt>
                <c:pt idx="118">
                  <c:v>7444859.93333333</c:v>
                </c:pt>
                <c:pt idx="119">
                  <c:v>8161556.1</c:v>
                </c:pt>
                <c:pt idx="120">
                  <c:v>7981046.3</c:v>
                </c:pt>
                <c:pt idx="121">
                  <c:v>8283341.5</c:v>
                </c:pt>
                <c:pt idx="122">
                  <c:v>8821151.2</c:v>
                </c:pt>
                <c:pt idx="123">
                  <c:v>8052743.1</c:v>
                </c:pt>
                <c:pt idx="124">
                  <c:v>8389539.26666667</c:v>
                </c:pt>
                <c:pt idx="125">
                  <c:v>8108502.63333333</c:v>
                </c:pt>
                <c:pt idx="126">
                  <c:v>7552013.3</c:v>
                </c:pt>
                <c:pt idx="127">
                  <c:v>7484322.7</c:v>
                </c:pt>
                <c:pt idx="128">
                  <c:v>7269638.23333333</c:v>
                </c:pt>
                <c:pt idx="129">
                  <c:v>6846944.26666667</c:v>
                </c:pt>
                <c:pt idx="130">
                  <c:v>6703281.46666667</c:v>
                </c:pt>
                <c:pt idx="131">
                  <c:v>6308781.03333333</c:v>
                </c:pt>
                <c:pt idx="132">
                  <c:v>6236142.36666667</c:v>
                </c:pt>
                <c:pt idx="133">
                  <c:v>5700760.16666667</c:v>
                </c:pt>
                <c:pt idx="134">
                  <c:v>5421421.33333333</c:v>
                </c:pt>
                <c:pt idx="135">
                  <c:v>5300836.46666667</c:v>
                </c:pt>
                <c:pt idx="136">
                  <c:v>4935895.1</c:v>
                </c:pt>
                <c:pt idx="137">
                  <c:v>4710626.16666667</c:v>
                </c:pt>
                <c:pt idx="138">
                  <c:v>4320116.9</c:v>
                </c:pt>
                <c:pt idx="139">
                  <c:v>3936777</c:v>
                </c:pt>
                <c:pt idx="140">
                  <c:v>3282956</c:v>
                </c:pt>
                <c:pt idx="141">
                  <c:v>2988255.03333333</c:v>
                </c:pt>
                <c:pt idx="142">
                  <c:v>2637974.96666667</c:v>
                </c:pt>
                <c:pt idx="143">
                  <c:v>2347615.5</c:v>
                </c:pt>
                <c:pt idx="144">
                  <c:v>1788853.63333333</c:v>
                </c:pt>
                <c:pt idx="145">
                  <c:v>1579225.1</c:v>
                </c:pt>
                <c:pt idx="146">
                  <c:v>1419938.63333333</c:v>
                </c:pt>
                <c:pt idx="147">
                  <c:v>855525.566666667</c:v>
                </c:pt>
                <c:pt idx="148">
                  <c:v>638831.1</c:v>
                </c:pt>
                <c:pt idx="149">
                  <c:v>331287.966666667</c:v>
                </c:pt>
                <c:pt idx="150">
                  <c:v>1025456.56666667</c:v>
                </c:pt>
                <c:pt idx="151">
                  <c:v>754532.566666667</c:v>
                </c:pt>
                <c:pt idx="152">
                  <c:v>761204.7</c:v>
                </c:pt>
                <c:pt idx="153">
                  <c:v>650115.666666667</c:v>
                </c:pt>
                <c:pt idx="154">
                  <c:v>720592.6</c:v>
                </c:pt>
                <c:pt idx="155">
                  <c:v>1024242.23333333</c:v>
                </c:pt>
                <c:pt idx="156">
                  <c:v>1323729.96666667</c:v>
                </c:pt>
                <c:pt idx="157">
                  <c:v>2032370.36666667</c:v>
                </c:pt>
                <c:pt idx="158">
                  <c:v>2607128.63333333</c:v>
                </c:pt>
                <c:pt idx="159">
                  <c:v>2798272.53333333</c:v>
                </c:pt>
                <c:pt idx="160">
                  <c:v>2667213.46666667</c:v>
                </c:pt>
                <c:pt idx="161">
                  <c:v>3128357.6</c:v>
                </c:pt>
                <c:pt idx="162">
                  <c:v>3057704.06666667</c:v>
                </c:pt>
                <c:pt idx="163">
                  <c:v>3654276.56666667</c:v>
                </c:pt>
                <c:pt idx="164">
                  <c:v>3747563.9</c:v>
                </c:pt>
                <c:pt idx="165">
                  <c:v>4253092.8</c:v>
                </c:pt>
                <c:pt idx="166">
                  <c:v>3758301.96666667</c:v>
                </c:pt>
                <c:pt idx="167">
                  <c:v>4385412.76666667</c:v>
                </c:pt>
                <c:pt idx="168">
                  <c:v>4071029.76666667</c:v>
                </c:pt>
                <c:pt idx="169">
                  <c:v>4401798.2</c:v>
                </c:pt>
                <c:pt idx="170">
                  <c:v>4379928.96666667</c:v>
                </c:pt>
                <c:pt idx="171">
                  <c:v>4084391.73333333</c:v>
                </c:pt>
                <c:pt idx="172">
                  <c:v>5073917.56666667</c:v>
                </c:pt>
                <c:pt idx="173">
                  <c:v>4610012.8</c:v>
                </c:pt>
                <c:pt idx="174">
                  <c:v>5629312.33333333</c:v>
                </c:pt>
                <c:pt idx="175">
                  <c:v>5152556.16666667</c:v>
                </c:pt>
                <c:pt idx="176">
                  <c:v>4553028.9</c:v>
                </c:pt>
                <c:pt idx="177">
                  <c:v>4767773.3</c:v>
                </c:pt>
                <c:pt idx="178">
                  <c:v>4598380.1</c:v>
                </c:pt>
                <c:pt idx="179">
                  <c:v>4615894.56666667</c:v>
                </c:pt>
                <c:pt idx="180">
                  <c:v>3461800.7</c:v>
                </c:pt>
                <c:pt idx="181">
                  <c:v>3595459.83333333</c:v>
                </c:pt>
                <c:pt idx="182">
                  <c:v>3332087.03333333</c:v>
                </c:pt>
                <c:pt idx="183">
                  <c:v>2801576.03333333</c:v>
                </c:pt>
                <c:pt idx="184">
                  <c:v>2128527.4</c:v>
                </c:pt>
                <c:pt idx="185">
                  <c:v>1541167.63333333</c:v>
                </c:pt>
                <c:pt idx="186">
                  <c:v>1322978.03333333</c:v>
                </c:pt>
                <c:pt idx="187">
                  <c:v>596450.8</c:v>
                </c:pt>
                <c:pt idx="188">
                  <c:v>102853.866666667</c:v>
                </c:pt>
                <c:pt idx="189">
                  <c:v>831155.466666667</c:v>
                </c:pt>
                <c:pt idx="190">
                  <c:v>1181453.36666667</c:v>
                </c:pt>
                <c:pt idx="191">
                  <c:v>922075.733333333</c:v>
                </c:pt>
                <c:pt idx="192">
                  <c:v>453059.433333333</c:v>
                </c:pt>
                <c:pt idx="193">
                  <c:v>436405.933333333</c:v>
                </c:pt>
                <c:pt idx="194">
                  <c:v>381966.466666667</c:v>
                </c:pt>
                <c:pt idx="195">
                  <c:v>40766.3333333333</c:v>
                </c:pt>
                <c:pt idx="196">
                  <c:v>321778.866666667</c:v>
                </c:pt>
                <c:pt idx="197">
                  <c:v>-127736.366666667</c:v>
                </c:pt>
                <c:pt idx="198">
                  <c:v>482426.833333333</c:v>
                </c:pt>
                <c:pt idx="199">
                  <c:v>175968.1</c:v>
                </c:pt>
                <c:pt idx="200">
                  <c:v>193081.266666667</c:v>
                </c:pt>
                <c:pt idx="201">
                  <c:v>645679.7</c:v>
                </c:pt>
                <c:pt idx="202">
                  <c:v>494159.7</c:v>
                </c:pt>
                <c:pt idx="203">
                  <c:v>754702</c:v>
                </c:pt>
                <c:pt idx="204">
                  <c:v>289158.3</c:v>
                </c:pt>
                <c:pt idx="205">
                  <c:v>200958</c:v>
                </c:pt>
                <c:pt idx="206">
                  <c:v>715860.533333333</c:v>
                </c:pt>
                <c:pt idx="207">
                  <c:v>-44112.7666666667</c:v>
                </c:pt>
                <c:pt idx="208">
                  <c:v>231172.4</c:v>
                </c:pt>
                <c:pt idx="209">
                  <c:v>172885.1</c:v>
                </c:pt>
                <c:pt idx="210">
                  <c:v>757245.133333333</c:v>
                </c:pt>
                <c:pt idx="211">
                  <c:v>73468.1</c:v>
                </c:pt>
                <c:pt idx="212">
                  <c:v>-76913.7333333333</c:v>
                </c:pt>
                <c:pt idx="213">
                  <c:v>309260.866666667</c:v>
                </c:pt>
                <c:pt idx="214">
                  <c:v>406116.166666667</c:v>
                </c:pt>
                <c:pt idx="215">
                  <c:v>788260.433333333</c:v>
                </c:pt>
                <c:pt idx="216">
                  <c:v>1294100.3</c:v>
                </c:pt>
                <c:pt idx="217">
                  <c:v>1041652.4</c:v>
                </c:pt>
                <c:pt idx="218">
                  <c:v>1084356.96666667</c:v>
                </c:pt>
                <c:pt idx="219">
                  <c:v>649200.366666667</c:v>
                </c:pt>
                <c:pt idx="220">
                  <c:v>-216147.8</c:v>
                </c:pt>
                <c:pt idx="221">
                  <c:v>-498017.633333333</c:v>
                </c:pt>
                <c:pt idx="222">
                  <c:v>9014.7</c:v>
                </c:pt>
                <c:pt idx="223">
                  <c:v>-213284.466666667</c:v>
                </c:pt>
                <c:pt idx="224">
                  <c:v>1428161.96666667</c:v>
                </c:pt>
                <c:pt idx="225">
                  <c:v>1270580.33333333</c:v>
                </c:pt>
                <c:pt idx="226">
                  <c:v>1464884.96666667</c:v>
                </c:pt>
                <c:pt idx="227">
                  <c:v>1838650.63333333</c:v>
                </c:pt>
                <c:pt idx="228">
                  <c:v>1492531.2</c:v>
                </c:pt>
                <c:pt idx="229">
                  <c:v>1964609.26666667</c:v>
                </c:pt>
                <c:pt idx="230">
                  <c:v>1769076.1</c:v>
                </c:pt>
                <c:pt idx="231">
                  <c:v>1612439.7</c:v>
                </c:pt>
                <c:pt idx="232">
                  <c:v>614304</c:v>
                </c:pt>
                <c:pt idx="233">
                  <c:v>1856483.03333333</c:v>
                </c:pt>
                <c:pt idx="234">
                  <c:v>1416690.3</c:v>
                </c:pt>
                <c:pt idx="235">
                  <c:v>1334862.1</c:v>
                </c:pt>
                <c:pt idx="236">
                  <c:v>931381.266666667</c:v>
                </c:pt>
                <c:pt idx="237">
                  <c:v>1922530.43333333</c:v>
                </c:pt>
                <c:pt idx="238">
                  <c:v>2315762.6</c:v>
                </c:pt>
                <c:pt idx="239">
                  <c:v>1666059</c:v>
                </c:pt>
                <c:pt idx="240">
                  <c:v>1887460.2</c:v>
                </c:pt>
                <c:pt idx="241">
                  <c:v>2451469.66666667</c:v>
                </c:pt>
                <c:pt idx="242">
                  <c:v>2748098.46666667</c:v>
                </c:pt>
                <c:pt idx="243">
                  <c:v>2916571.46666667</c:v>
                </c:pt>
                <c:pt idx="244">
                  <c:v>2874304.26666667</c:v>
                </c:pt>
                <c:pt idx="245">
                  <c:v>2856352.63333333</c:v>
                </c:pt>
                <c:pt idx="246">
                  <c:v>2062882.4</c:v>
                </c:pt>
                <c:pt idx="247">
                  <c:v>2412345.66666667</c:v>
                </c:pt>
                <c:pt idx="248">
                  <c:v>2631123.13333333</c:v>
                </c:pt>
                <c:pt idx="249">
                  <c:v>2805845.63333333</c:v>
                </c:pt>
                <c:pt idx="250">
                  <c:v>3280614.06666667</c:v>
                </c:pt>
                <c:pt idx="251">
                  <c:v>3100942.43333333</c:v>
                </c:pt>
                <c:pt idx="252">
                  <c:v>2893975</c:v>
                </c:pt>
                <c:pt idx="253">
                  <c:v>2839123.3</c:v>
                </c:pt>
                <c:pt idx="254">
                  <c:v>1313289.63333333</c:v>
                </c:pt>
                <c:pt idx="255">
                  <c:v>1241490.76666667</c:v>
                </c:pt>
                <c:pt idx="256">
                  <c:v>1448965.5</c:v>
                </c:pt>
                <c:pt idx="257">
                  <c:v>1507224.33333333</c:v>
                </c:pt>
                <c:pt idx="258">
                  <c:v>1545029.3</c:v>
                </c:pt>
                <c:pt idx="259">
                  <c:v>1641758.06666667</c:v>
                </c:pt>
                <c:pt idx="260">
                  <c:v>2552293.9</c:v>
                </c:pt>
                <c:pt idx="261">
                  <c:v>3287529.16666667</c:v>
                </c:pt>
                <c:pt idx="262">
                  <c:v>4779274</c:v>
                </c:pt>
                <c:pt idx="263">
                  <c:v>4697302.03333333</c:v>
                </c:pt>
                <c:pt idx="264">
                  <c:v>6045950.66666667</c:v>
                </c:pt>
                <c:pt idx="265">
                  <c:v>7640440.83333333</c:v>
                </c:pt>
                <c:pt idx="266">
                  <c:v>8785287.73333333</c:v>
                </c:pt>
                <c:pt idx="267">
                  <c:v>9535976.4</c:v>
                </c:pt>
                <c:pt idx="268">
                  <c:v>10172993.7</c:v>
                </c:pt>
                <c:pt idx="269">
                  <c:v>10993054.6</c:v>
                </c:pt>
                <c:pt idx="270">
                  <c:v>9954488.63333333</c:v>
                </c:pt>
                <c:pt idx="271">
                  <c:v>10281991.4333333</c:v>
                </c:pt>
                <c:pt idx="272">
                  <c:v>9782666.2</c:v>
                </c:pt>
                <c:pt idx="273">
                  <c:v>9666841.8</c:v>
                </c:pt>
                <c:pt idx="274">
                  <c:v>10271418.9333333</c:v>
                </c:pt>
                <c:pt idx="275">
                  <c:v>10451758.5333333</c:v>
                </c:pt>
                <c:pt idx="276">
                  <c:v>10933611.6333333</c:v>
                </c:pt>
                <c:pt idx="277">
                  <c:v>10968797.1</c:v>
                </c:pt>
                <c:pt idx="278">
                  <c:v>10804379.9666667</c:v>
                </c:pt>
                <c:pt idx="279">
                  <c:v>11050160.0333333</c:v>
                </c:pt>
                <c:pt idx="280">
                  <c:v>11299223.4</c:v>
                </c:pt>
                <c:pt idx="281">
                  <c:v>12180745.3333333</c:v>
                </c:pt>
                <c:pt idx="282">
                  <c:v>12465917.7666667</c:v>
                </c:pt>
                <c:pt idx="283">
                  <c:v>12634480.4</c:v>
                </c:pt>
                <c:pt idx="284">
                  <c:v>12577615</c:v>
                </c:pt>
                <c:pt idx="285">
                  <c:v>13215323</c:v>
                </c:pt>
                <c:pt idx="286">
                  <c:v>13254043.5666667</c:v>
                </c:pt>
                <c:pt idx="287">
                  <c:v>13171071.2333333</c:v>
                </c:pt>
                <c:pt idx="288">
                  <c:v>13297758.9666667</c:v>
                </c:pt>
                <c:pt idx="289">
                  <c:v>12579634.1666667</c:v>
                </c:pt>
                <c:pt idx="290">
                  <c:v>11942373.2</c:v>
                </c:pt>
                <c:pt idx="291">
                  <c:v>10991055.8666667</c:v>
                </c:pt>
                <c:pt idx="292">
                  <c:v>10294475.6333333</c:v>
                </c:pt>
                <c:pt idx="293">
                  <c:v>9619916.86666667</c:v>
                </c:pt>
                <c:pt idx="294">
                  <c:v>8747635.93333333</c:v>
                </c:pt>
                <c:pt idx="295">
                  <c:v>7525292.33333333</c:v>
                </c:pt>
                <c:pt idx="296">
                  <c:v>6772990.7</c:v>
                </c:pt>
                <c:pt idx="297">
                  <c:v>5672670.9</c:v>
                </c:pt>
                <c:pt idx="298">
                  <c:v>5009133.36666667</c:v>
                </c:pt>
                <c:pt idx="299">
                  <c:v>4771514.6</c:v>
                </c:pt>
                <c:pt idx="300">
                  <c:v>5593142.56666667</c:v>
                </c:pt>
                <c:pt idx="301">
                  <c:v>5181526.56666667</c:v>
                </c:pt>
                <c:pt idx="302">
                  <c:v>5624727.56666667</c:v>
                </c:pt>
                <c:pt idx="303">
                  <c:v>5955706.83333333</c:v>
                </c:pt>
                <c:pt idx="304">
                  <c:v>5627076.8</c:v>
                </c:pt>
                <c:pt idx="305">
                  <c:v>5395932.03333333</c:v>
                </c:pt>
                <c:pt idx="306">
                  <c:v>5274221.9</c:v>
                </c:pt>
                <c:pt idx="307">
                  <c:v>5549834.1</c:v>
                </c:pt>
                <c:pt idx="308">
                  <c:v>5717238.93333333</c:v>
                </c:pt>
                <c:pt idx="309">
                  <c:v>4681996.7</c:v>
                </c:pt>
                <c:pt idx="310">
                  <c:v>4639667.53333333</c:v>
                </c:pt>
                <c:pt idx="311">
                  <c:v>4398867</c:v>
                </c:pt>
                <c:pt idx="312">
                  <c:v>4470236</c:v>
                </c:pt>
                <c:pt idx="313">
                  <c:v>4448953.6</c:v>
                </c:pt>
                <c:pt idx="314">
                  <c:v>4539393.1</c:v>
                </c:pt>
                <c:pt idx="315">
                  <c:v>4089419.73333333</c:v>
                </c:pt>
                <c:pt idx="316">
                  <c:v>4058102.4</c:v>
                </c:pt>
                <c:pt idx="317">
                  <c:v>3751883.46666667</c:v>
                </c:pt>
                <c:pt idx="318">
                  <c:v>3920314.6</c:v>
                </c:pt>
                <c:pt idx="319">
                  <c:v>4060126.4</c:v>
                </c:pt>
                <c:pt idx="320">
                  <c:v>4077827.23333333</c:v>
                </c:pt>
                <c:pt idx="321">
                  <c:v>4418035.26666667</c:v>
                </c:pt>
                <c:pt idx="322">
                  <c:v>3759546.6</c:v>
                </c:pt>
                <c:pt idx="323">
                  <c:v>3617491.13333333</c:v>
                </c:pt>
                <c:pt idx="324">
                  <c:v>3373376.56666667</c:v>
                </c:pt>
                <c:pt idx="325">
                  <c:v>3401774.13333333</c:v>
                </c:pt>
                <c:pt idx="326">
                  <c:v>3419178.76666667</c:v>
                </c:pt>
                <c:pt idx="327">
                  <c:v>2927741.4</c:v>
                </c:pt>
                <c:pt idx="328">
                  <c:v>2290487.86666667</c:v>
                </c:pt>
                <c:pt idx="329">
                  <c:v>2255395.03333333</c:v>
                </c:pt>
                <c:pt idx="330">
                  <c:v>2244726.96666667</c:v>
                </c:pt>
                <c:pt idx="331">
                  <c:v>2122600.33333333</c:v>
                </c:pt>
                <c:pt idx="332">
                  <c:v>2129010.56666667</c:v>
                </c:pt>
                <c:pt idx="333">
                  <c:v>2040931.86666667</c:v>
                </c:pt>
                <c:pt idx="334">
                  <c:v>2054761.36666667</c:v>
                </c:pt>
                <c:pt idx="335">
                  <c:v>1952146.1</c:v>
                </c:pt>
                <c:pt idx="336">
                  <c:v>2063738.96666667</c:v>
                </c:pt>
                <c:pt idx="337">
                  <c:v>2013517.56666667</c:v>
                </c:pt>
                <c:pt idx="338">
                  <c:v>1953894.46666667</c:v>
                </c:pt>
                <c:pt idx="339">
                  <c:v>2593353.2</c:v>
                </c:pt>
                <c:pt idx="340">
                  <c:v>2299209.36666667</c:v>
                </c:pt>
                <c:pt idx="341">
                  <c:v>2028057.36666667</c:v>
                </c:pt>
                <c:pt idx="342">
                  <c:v>2000919.5</c:v>
                </c:pt>
                <c:pt idx="343">
                  <c:v>1871015.1</c:v>
                </c:pt>
                <c:pt idx="344">
                  <c:v>1961017.73333333</c:v>
                </c:pt>
                <c:pt idx="345">
                  <c:v>1618658.63333333</c:v>
                </c:pt>
                <c:pt idx="346">
                  <c:v>2007355.93333333</c:v>
                </c:pt>
                <c:pt idx="347">
                  <c:v>2156402.26666667</c:v>
                </c:pt>
                <c:pt idx="348">
                  <c:v>2803179</c:v>
                </c:pt>
                <c:pt idx="349">
                  <c:v>3318933.2</c:v>
                </c:pt>
                <c:pt idx="350">
                  <c:v>3627376.96666667</c:v>
                </c:pt>
                <c:pt idx="351">
                  <c:v>3688069.13333333</c:v>
                </c:pt>
                <c:pt idx="352">
                  <c:v>4273152.06666667</c:v>
                </c:pt>
                <c:pt idx="353">
                  <c:v>4779200.2</c:v>
                </c:pt>
                <c:pt idx="354">
                  <c:v>5077785.03333333</c:v>
                </c:pt>
                <c:pt idx="355">
                  <c:v>5399867.93333333</c:v>
                </c:pt>
                <c:pt idx="356">
                  <c:v>5250544.13333333</c:v>
                </c:pt>
                <c:pt idx="357">
                  <c:v>6053390.06666667</c:v>
                </c:pt>
                <c:pt idx="358">
                  <c:v>6483916.4</c:v>
                </c:pt>
                <c:pt idx="359">
                  <c:v>6841013.06666667</c:v>
                </c:pt>
                <c:pt idx="360">
                  <c:v>6936019.46666667</c:v>
                </c:pt>
                <c:pt idx="361">
                  <c:v>6874737.26666667</c:v>
                </c:pt>
                <c:pt idx="362">
                  <c:v>7082841.33333333</c:v>
                </c:pt>
                <c:pt idx="363">
                  <c:v>7187666</c:v>
                </c:pt>
                <c:pt idx="364">
                  <c:v>7500471.4</c:v>
                </c:pt>
                <c:pt idx="365">
                  <c:v>7374236.33333333</c:v>
                </c:pt>
                <c:pt idx="366">
                  <c:v>7296183.6</c:v>
                </c:pt>
                <c:pt idx="367">
                  <c:v>7937582.56666667</c:v>
                </c:pt>
                <c:pt idx="368">
                  <c:v>7558596.4</c:v>
                </c:pt>
                <c:pt idx="369">
                  <c:v>7452605.1</c:v>
                </c:pt>
                <c:pt idx="370">
                  <c:v>8325502.33333333</c:v>
                </c:pt>
                <c:pt idx="371">
                  <c:v>8627269.66666667</c:v>
                </c:pt>
                <c:pt idx="372">
                  <c:v>8041878.73333333</c:v>
                </c:pt>
                <c:pt idx="373">
                  <c:v>7757636.2</c:v>
                </c:pt>
                <c:pt idx="374">
                  <c:v>8176181.66666667</c:v>
                </c:pt>
                <c:pt idx="375">
                  <c:v>7999733.2</c:v>
                </c:pt>
                <c:pt idx="376">
                  <c:v>7519964.3</c:v>
                </c:pt>
                <c:pt idx="377">
                  <c:v>7523797.5</c:v>
                </c:pt>
                <c:pt idx="378">
                  <c:v>6471837.36666667</c:v>
                </c:pt>
                <c:pt idx="379">
                  <c:v>6564085.13333333</c:v>
                </c:pt>
                <c:pt idx="380">
                  <c:v>6414061.36666667</c:v>
                </c:pt>
                <c:pt idx="381">
                  <c:v>6510809.6</c:v>
                </c:pt>
                <c:pt idx="382">
                  <c:v>6413488.43333333</c:v>
                </c:pt>
                <c:pt idx="383">
                  <c:v>5875524.13333333</c:v>
                </c:pt>
                <c:pt idx="384">
                  <c:v>5861479.66666667</c:v>
                </c:pt>
                <c:pt idx="385">
                  <c:v>5444170.23333333</c:v>
                </c:pt>
                <c:pt idx="386">
                  <c:v>5307250.4</c:v>
                </c:pt>
                <c:pt idx="387">
                  <c:v>5774503.96666667</c:v>
                </c:pt>
                <c:pt idx="388">
                  <c:v>5988284</c:v>
                </c:pt>
                <c:pt idx="389">
                  <c:v>5615681.66666667</c:v>
                </c:pt>
                <c:pt idx="390">
                  <c:v>5759578</c:v>
                </c:pt>
                <c:pt idx="391">
                  <c:v>5903279.33333333</c:v>
                </c:pt>
                <c:pt idx="392">
                  <c:v>5767705.63333333</c:v>
                </c:pt>
                <c:pt idx="393">
                  <c:v>5316356.6</c:v>
                </c:pt>
                <c:pt idx="394">
                  <c:v>4821324.53333333</c:v>
                </c:pt>
                <c:pt idx="395">
                  <c:v>4940320.73333333</c:v>
                </c:pt>
                <c:pt idx="396">
                  <c:v>4805209.1</c:v>
                </c:pt>
                <c:pt idx="397">
                  <c:v>3887132.83333333</c:v>
                </c:pt>
                <c:pt idx="398">
                  <c:v>4039866.16666667</c:v>
                </c:pt>
                <c:pt idx="399">
                  <c:v>4166948.4</c:v>
                </c:pt>
                <c:pt idx="400">
                  <c:v>3426316.56666667</c:v>
                </c:pt>
                <c:pt idx="401">
                  <c:v>3064507.16666667</c:v>
                </c:pt>
                <c:pt idx="402">
                  <c:v>3278195.06666667</c:v>
                </c:pt>
                <c:pt idx="403">
                  <c:v>4056299.33333333</c:v>
                </c:pt>
                <c:pt idx="404">
                  <c:v>4015463.1</c:v>
                </c:pt>
                <c:pt idx="405">
                  <c:v>4616742.1</c:v>
                </c:pt>
                <c:pt idx="406">
                  <c:v>4828630.13333333</c:v>
                </c:pt>
                <c:pt idx="407">
                  <c:v>5006185.13333333</c:v>
                </c:pt>
                <c:pt idx="408">
                  <c:v>5540612.13333333</c:v>
                </c:pt>
                <c:pt idx="409">
                  <c:v>5303787.56666667</c:v>
                </c:pt>
                <c:pt idx="410">
                  <c:v>5010666.96666667</c:v>
                </c:pt>
                <c:pt idx="411">
                  <c:v>5332166.26666667</c:v>
                </c:pt>
                <c:pt idx="412">
                  <c:v>5042580.8</c:v>
                </c:pt>
                <c:pt idx="413">
                  <c:v>5374399.53333333</c:v>
                </c:pt>
                <c:pt idx="414">
                  <c:v>5283974.06666667</c:v>
                </c:pt>
                <c:pt idx="415">
                  <c:v>5742735.4</c:v>
                </c:pt>
                <c:pt idx="416">
                  <c:v>5917800.56666667</c:v>
                </c:pt>
                <c:pt idx="417">
                  <c:v>5307824.63333333</c:v>
                </c:pt>
                <c:pt idx="418">
                  <c:v>5297401.4</c:v>
                </c:pt>
                <c:pt idx="419">
                  <c:v>5379154.1</c:v>
                </c:pt>
                <c:pt idx="420">
                  <c:v>4774734.56666667</c:v>
                </c:pt>
                <c:pt idx="421">
                  <c:v>5104420.9</c:v>
                </c:pt>
                <c:pt idx="422">
                  <c:v>4938191.16666667</c:v>
                </c:pt>
                <c:pt idx="423">
                  <c:v>5504389.06666667</c:v>
                </c:pt>
                <c:pt idx="424">
                  <c:v>5826656.76666667</c:v>
                </c:pt>
                <c:pt idx="425">
                  <c:v>6476149.23333333</c:v>
                </c:pt>
                <c:pt idx="426">
                  <c:v>6650417.73333333</c:v>
                </c:pt>
                <c:pt idx="427">
                  <c:v>7244435</c:v>
                </c:pt>
                <c:pt idx="428">
                  <c:v>8251265.3</c:v>
                </c:pt>
                <c:pt idx="429">
                  <c:v>8022094.93333333</c:v>
                </c:pt>
                <c:pt idx="430">
                  <c:v>8323343.96666667</c:v>
                </c:pt>
                <c:pt idx="431">
                  <c:v>8467640.3</c:v>
                </c:pt>
                <c:pt idx="432">
                  <c:v>8997858.13333333</c:v>
                </c:pt>
                <c:pt idx="433">
                  <c:v>8391648.03333333</c:v>
                </c:pt>
                <c:pt idx="434">
                  <c:v>8313265.56666667</c:v>
                </c:pt>
                <c:pt idx="435">
                  <c:v>8672689.13333333</c:v>
                </c:pt>
                <c:pt idx="436">
                  <c:v>8599728.73333333</c:v>
                </c:pt>
                <c:pt idx="437">
                  <c:v>8776109.76666667</c:v>
                </c:pt>
                <c:pt idx="438">
                  <c:v>8891866.06666667</c:v>
                </c:pt>
                <c:pt idx="439">
                  <c:v>8344225.5</c:v>
                </c:pt>
                <c:pt idx="440">
                  <c:v>9029721.16666667</c:v>
                </c:pt>
                <c:pt idx="441">
                  <c:v>8901119.16666667</c:v>
                </c:pt>
                <c:pt idx="442">
                  <c:v>9093392.53333333</c:v>
                </c:pt>
                <c:pt idx="443">
                  <c:v>9066474.16666667</c:v>
                </c:pt>
                <c:pt idx="444">
                  <c:v>9369372.83333333</c:v>
                </c:pt>
                <c:pt idx="445">
                  <c:v>9596383.6</c:v>
                </c:pt>
                <c:pt idx="446">
                  <c:v>10034244.5</c:v>
                </c:pt>
                <c:pt idx="447">
                  <c:v>9965308.26666667</c:v>
                </c:pt>
                <c:pt idx="448">
                  <c:v>10220757.9666667</c:v>
                </c:pt>
                <c:pt idx="449">
                  <c:v>10405454.1666667</c:v>
                </c:pt>
                <c:pt idx="450">
                  <c:v>11039660.6666667</c:v>
                </c:pt>
                <c:pt idx="451">
                  <c:v>10726108.6333333</c:v>
                </c:pt>
                <c:pt idx="452">
                  <c:v>11267403.6333333</c:v>
                </c:pt>
                <c:pt idx="453">
                  <c:v>11291106.9333333</c:v>
                </c:pt>
                <c:pt idx="454">
                  <c:v>11572412.1666667</c:v>
                </c:pt>
                <c:pt idx="455">
                  <c:v>11806932.8666667</c:v>
                </c:pt>
                <c:pt idx="456">
                  <c:v>11817400.6333333</c:v>
                </c:pt>
                <c:pt idx="457">
                  <c:v>11629164.0666667</c:v>
                </c:pt>
                <c:pt idx="458">
                  <c:v>11317112.8333333</c:v>
                </c:pt>
                <c:pt idx="459">
                  <c:v>12004798.1</c:v>
                </c:pt>
                <c:pt idx="460">
                  <c:v>12634699.9333333</c:v>
                </c:pt>
                <c:pt idx="461">
                  <c:v>13132460.8333333</c:v>
                </c:pt>
                <c:pt idx="462">
                  <c:v>13110604.4333333</c:v>
                </c:pt>
                <c:pt idx="463">
                  <c:v>13641154.6333333</c:v>
                </c:pt>
                <c:pt idx="464">
                  <c:v>13579390.9666667</c:v>
                </c:pt>
                <c:pt idx="465">
                  <c:v>12964386.4333333</c:v>
                </c:pt>
                <c:pt idx="466">
                  <c:v>13284575.8666667</c:v>
                </c:pt>
                <c:pt idx="467">
                  <c:v>13164129.7</c:v>
                </c:pt>
                <c:pt idx="468">
                  <c:v>13387668.7</c:v>
                </c:pt>
                <c:pt idx="469">
                  <c:v>13731800.9</c:v>
                </c:pt>
                <c:pt idx="470">
                  <c:v>13602118.4</c:v>
                </c:pt>
                <c:pt idx="471">
                  <c:v>13773979.3</c:v>
                </c:pt>
                <c:pt idx="472">
                  <c:v>13922069.5666667</c:v>
                </c:pt>
                <c:pt idx="473">
                  <c:v>14369364.2</c:v>
                </c:pt>
                <c:pt idx="474">
                  <c:v>13969921.4666667</c:v>
                </c:pt>
                <c:pt idx="475">
                  <c:v>13924691.7</c:v>
                </c:pt>
                <c:pt idx="476">
                  <c:v>13676591.9666667</c:v>
                </c:pt>
                <c:pt idx="477">
                  <c:v>14019347.4666667</c:v>
                </c:pt>
                <c:pt idx="478">
                  <c:v>13930283.7333333</c:v>
                </c:pt>
                <c:pt idx="479">
                  <c:v>14145305.6333333</c:v>
                </c:pt>
                <c:pt idx="480">
                  <c:v>14467206.8666667</c:v>
                </c:pt>
                <c:pt idx="481">
                  <c:v>14788391</c:v>
                </c:pt>
                <c:pt idx="482">
                  <c:v>14821344.6666667</c:v>
                </c:pt>
                <c:pt idx="483">
                  <c:v>15061261.5</c:v>
                </c:pt>
                <c:pt idx="484">
                  <c:v>14620652.3666667</c:v>
                </c:pt>
                <c:pt idx="485">
                  <c:v>14344491.2666667</c:v>
                </c:pt>
                <c:pt idx="486">
                  <c:v>14516714.2666667</c:v>
                </c:pt>
                <c:pt idx="487">
                  <c:v>15051339.2</c:v>
                </c:pt>
                <c:pt idx="488">
                  <c:v>14122143.1333333</c:v>
                </c:pt>
                <c:pt idx="489">
                  <c:v>13703753.1</c:v>
                </c:pt>
                <c:pt idx="490">
                  <c:v>13563124.7</c:v>
                </c:pt>
                <c:pt idx="491">
                  <c:v>13334749.6666667</c:v>
                </c:pt>
                <c:pt idx="492">
                  <c:v>13518036.7333333</c:v>
                </c:pt>
                <c:pt idx="493">
                  <c:v>13353927.4333333</c:v>
                </c:pt>
                <c:pt idx="494">
                  <c:v>13656959.9</c:v>
                </c:pt>
                <c:pt idx="495">
                  <c:v>13513135.8333333</c:v>
                </c:pt>
                <c:pt idx="496">
                  <c:v>13398459.1</c:v>
                </c:pt>
                <c:pt idx="497">
                  <c:v>13822783.4</c:v>
                </c:pt>
                <c:pt idx="498">
                  <c:v>13909159.6666667</c:v>
                </c:pt>
                <c:pt idx="499">
                  <c:v>14576201.8</c:v>
                </c:pt>
                <c:pt idx="500">
                  <c:v>14252166.5333333</c:v>
                </c:pt>
                <c:pt idx="501">
                  <c:v>14008972.9666667</c:v>
                </c:pt>
                <c:pt idx="502">
                  <c:v>14425375.5</c:v>
                </c:pt>
                <c:pt idx="503">
                  <c:v>13757528.8666667</c:v>
                </c:pt>
                <c:pt idx="504">
                  <c:v>14243893.6333333</c:v>
                </c:pt>
                <c:pt idx="505">
                  <c:v>14764587.2666667</c:v>
                </c:pt>
                <c:pt idx="506">
                  <c:v>14391270.7666667</c:v>
                </c:pt>
                <c:pt idx="507">
                  <c:v>14889920.6333333</c:v>
                </c:pt>
                <c:pt idx="508">
                  <c:v>14553096.4666667</c:v>
                </c:pt>
                <c:pt idx="509">
                  <c:v>14499498.5</c:v>
                </c:pt>
                <c:pt idx="510">
                  <c:v>13844036.6333333</c:v>
                </c:pt>
                <c:pt idx="511">
                  <c:v>13520165.7</c:v>
                </c:pt>
                <c:pt idx="512">
                  <c:v>12819577.3</c:v>
                </c:pt>
                <c:pt idx="513">
                  <c:v>12388909.0333333</c:v>
                </c:pt>
                <c:pt idx="514">
                  <c:v>12638307.1333333</c:v>
                </c:pt>
                <c:pt idx="515">
                  <c:v>12073964.8333333</c:v>
                </c:pt>
                <c:pt idx="516">
                  <c:v>11385471.1</c:v>
                </c:pt>
                <c:pt idx="517">
                  <c:v>10641661.2666667</c:v>
                </c:pt>
                <c:pt idx="518">
                  <c:v>10364208.8666667</c:v>
                </c:pt>
                <c:pt idx="519">
                  <c:v>10945981.5666667</c:v>
                </c:pt>
                <c:pt idx="520">
                  <c:v>9672397.63333333</c:v>
                </c:pt>
                <c:pt idx="521">
                  <c:v>10795809.6333333</c:v>
                </c:pt>
                <c:pt idx="522">
                  <c:v>9068156.8</c:v>
                </c:pt>
                <c:pt idx="523">
                  <c:v>8419162.66666667</c:v>
                </c:pt>
                <c:pt idx="524">
                  <c:v>8595161.56666667</c:v>
                </c:pt>
                <c:pt idx="525">
                  <c:v>8630597.4</c:v>
                </c:pt>
                <c:pt idx="526">
                  <c:v>8724874.23333333</c:v>
                </c:pt>
                <c:pt idx="527">
                  <c:v>8002176.4</c:v>
                </c:pt>
                <c:pt idx="528">
                  <c:v>7507930.46666667</c:v>
                </c:pt>
                <c:pt idx="529">
                  <c:v>6883024.43333333</c:v>
                </c:pt>
                <c:pt idx="530">
                  <c:v>6923164.36666667</c:v>
                </c:pt>
                <c:pt idx="531">
                  <c:v>6491268.66666667</c:v>
                </c:pt>
                <c:pt idx="532">
                  <c:v>5924639.36666667</c:v>
                </c:pt>
                <c:pt idx="533">
                  <c:v>4908116.2</c:v>
                </c:pt>
                <c:pt idx="534">
                  <c:v>4887134.93333333</c:v>
                </c:pt>
                <c:pt idx="535">
                  <c:v>3554937.83333333</c:v>
                </c:pt>
                <c:pt idx="536">
                  <c:v>3722434.9</c:v>
                </c:pt>
                <c:pt idx="537">
                  <c:v>3275831.03333333</c:v>
                </c:pt>
                <c:pt idx="538">
                  <c:v>3750546.93333333</c:v>
                </c:pt>
                <c:pt idx="539">
                  <c:v>2785061</c:v>
                </c:pt>
                <c:pt idx="540">
                  <c:v>2469288.3</c:v>
                </c:pt>
                <c:pt idx="541">
                  <c:v>2168722.73333333</c:v>
                </c:pt>
                <c:pt idx="542">
                  <c:v>1757073.23333333</c:v>
                </c:pt>
                <c:pt idx="543">
                  <c:v>1571813.03333333</c:v>
                </c:pt>
                <c:pt idx="544">
                  <c:v>1775065.16666667</c:v>
                </c:pt>
                <c:pt idx="545">
                  <c:v>1895730.2</c:v>
                </c:pt>
                <c:pt idx="546">
                  <c:v>1897819.13333333</c:v>
                </c:pt>
                <c:pt idx="547">
                  <c:v>2333713.2</c:v>
                </c:pt>
                <c:pt idx="548">
                  <c:v>2913356.93333333</c:v>
                </c:pt>
                <c:pt idx="549">
                  <c:v>1294031.86666667</c:v>
                </c:pt>
                <c:pt idx="550">
                  <c:v>1768632.66666667</c:v>
                </c:pt>
                <c:pt idx="551">
                  <c:v>916050.266666667</c:v>
                </c:pt>
                <c:pt idx="552">
                  <c:v>2454296.66666667</c:v>
                </c:pt>
                <c:pt idx="553">
                  <c:v>2191300.33333333</c:v>
                </c:pt>
                <c:pt idx="554">
                  <c:v>1426649.76666667</c:v>
                </c:pt>
                <c:pt idx="555">
                  <c:v>1640961.3</c:v>
                </c:pt>
                <c:pt idx="556">
                  <c:v>1450994.16666667</c:v>
                </c:pt>
                <c:pt idx="557">
                  <c:v>2062816.1</c:v>
                </c:pt>
                <c:pt idx="558">
                  <c:v>1694422.56666667</c:v>
                </c:pt>
                <c:pt idx="559">
                  <c:v>2346895.53333333</c:v>
                </c:pt>
                <c:pt idx="560">
                  <c:v>2157714.66666667</c:v>
                </c:pt>
                <c:pt idx="561">
                  <c:v>2375572.26666667</c:v>
                </c:pt>
                <c:pt idx="562">
                  <c:v>2446609.2</c:v>
                </c:pt>
                <c:pt idx="563">
                  <c:v>3656963.2</c:v>
                </c:pt>
                <c:pt idx="564">
                  <c:v>3144819.63333333</c:v>
                </c:pt>
                <c:pt idx="565">
                  <c:v>3743414.6</c:v>
                </c:pt>
                <c:pt idx="566">
                  <c:v>3016373.3</c:v>
                </c:pt>
                <c:pt idx="567">
                  <c:v>2152788.83333333</c:v>
                </c:pt>
                <c:pt idx="568">
                  <c:v>1935914.33333333</c:v>
                </c:pt>
                <c:pt idx="569">
                  <c:v>2468844.36666667</c:v>
                </c:pt>
                <c:pt idx="570">
                  <c:v>2441812.03333333</c:v>
                </c:pt>
                <c:pt idx="571">
                  <c:v>2943763.46666667</c:v>
                </c:pt>
                <c:pt idx="572">
                  <c:v>3664920.6</c:v>
                </c:pt>
                <c:pt idx="573">
                  <c:v>3296924.46666667</c:v>
                </c:pt>
                <c:pt idx="574">
                  <c:v>2996120.03333333</c:v>
                </c:pt>
                <c:pt idx="575">
                  <c:v>3499655.5</c:v>
                </c:pt>
                <c:pt idx="576">
                  <c:v>3761669.33333333</c:v>
                </c:pt>
                <c:pt idx="577">
                  <c:v>3480821.9</c:v>
                </c:pt>
                <c:pt idx="578">
                  <c:v>4078068.5</c:v>
                </c:pt>
                <c:pt idx="579">
                  <c:v>4597765.46666667</c:v>
                </c:pt>
                <c:pt idx="580">
                  <c:v>4928486.93333333</c:v>
                </c:pt>
                <c:pt idx="581">
                  <c:v>4930903.9</c:v>
                </c:pt>
                <c:pt idx="582">
                  <c:v>4933952.46666667</c:v>
                </c:pt>
                <c:pt idx="583">
                  <c:v>5264991.53333333</c:v>
                </c:pt>
                <c:pt idx="584">
                  <c:v>5584855.3</c:v>
                </c:pt>
                <c:pt idx="585">
                  <c:v>5633875.33333333</c:v>
                </c:pt>
                <c:pt idx="586">
                  <c:v>5504349.83333333</c:v>
                </c:pt>
                <c:pt idx="587">
                  <c:v>5348733.1</c:v>
                </c:pt>
                <c:pt idx="588">
                  <c:v>5317912.83333333</c:v>
                </c:pt>
                <c:pt idx="589">
                  <c:v>4266965.9</c:v>
                </c:pt>
                <c:pt idx="590">
                  <c:v>4612814.1</c:v>
                </c:pt>
                <c:pt idx="591">
                  <c:v>4859223.3</c:v>
                </c:pt>
                <c:pt idx="592">
                  <c:v>5057911.93333333</c:v>
                </c:pt>
                <c:pt idx="593">
                  <c:v>5051603.33333333</c:v>
                </c:pt>
                <c:pt idx="594">
                  <c:v>5395559.3</c:v>
                </c:pt>
                <c:pt idx="595">
                  <c:v>5138772.4</c:v>
                </c:pt>
                <c:pt idx="596">
                  <c:v>5989068.06666667</c:v>
                </c:pt>
                <c:pt idx="597">
                  <c:v>6587664.93333333</c:v>
                </c:pt>
                <c:pt idx="598">
                  <c:v>6545516.16666667</c:v>
                </c:pt>
                <c:pt idx="599">
                  <c:v>6811448.53333333</c:v>
                </c:pt>
                <c:pt idx="600">
                  <c:v>7079152.13333333</c:v>
                </c:pt>
                <c:pt idx="601">
                  <c:v>6970906.03333333</c:v>
                </c:pt>
                <c:pt idx="602">
                  <c:v>6806496.93333333</c:v>
                </c:pt>
                <c:pt idx="603">
                  <c:v>7014832.63333333</c:v>
                </c:pt>
                <c:pt idx="604">
                  <c:v>7288910.03333333</c:v>
                </c:pt>
                <c:pt idx="605">
                  <c:v>6197078.3</c:v>
                </c:pt>
                <c:pt idx="606">
                  <c:v>5976497.43333333</c:v>
                </c:pt>
                <c:pt idx="607">
                  <c:v>5766638.3</c:v>
                </c:pt>
                <c:pt idx="608">
                  <c:v>5945249.6</c:v>
                </c:pt>
                <c:pt idx="609">
                  <c:v>6779121.8</c:v>
                </c:pt>
                <c:pt idx="610">
                  <c:v>6394697.4</c:v>
                </c:pt>
                <c:pt idx="611">
                  <c:v>6321508.9</c:v>
                </c:pt>
                <c:pt idx="612">
                  <c:v>6913790.13333333</c:v>
                </c:pt>
                <c:pt idx="613">
                  <c:v>7850452.76666667</c:v>
                </c:pt>
                <c:pt idx="614">
                  <c:v>9437393.66666667</c:v>
                </c:pt>
                <c:pt idx="615">
                  <c:v>9852519.23333333</c:v>
                </c:pt>
                <c:pt idx="616">
                  <c:v>10170425.4666667</c:v>
                </c:pt>
                <c:pt idx="617">
                  <c:v>9676646.7</c:v>
                </c:pt>
                <c:pt idx="618">
                  <c:v>10229273.4</c:v>
                </c:pt>
                <c:pt idx="619">
                  <c:v>10175374.9333333</c:v>
                </c:pt>
                <c:pt idx="620">
                  <c:v>10024466.4666667</c:v>
                </c:pt>
                <c:pt idx="621">
                  <c:v>10014079.8333333</c:v>
                </c:pt>
                <c:pt idx="622">
                  <c:v>9406291.36666667</c:v>
                </c:pt>
                <c:pt idx="623">
                  <c:v>8861374.86666667</c:v>
                </c:pt>
                <c:pt idx="624">
                  <c:v>9521313.86666667</c:v>
                </c:pt>
                <c:pt idx="625">
                  <c:v>9059334.66666667</c:v>
                </c:pt>
                <c:pt idx="626">
                  <c:v>9051819.1</c:v>
                </c:pt>
                <c:pt idx="627">
                  <c:v>7958673.93333333</c:v>
                </c:pt>
                <c:pt idx="628">
                  <c:v>7804080.76666667</c:v>
                </c:pt>
                <c:pt idx="629">
                  <c:v>7755840.83333333</c:v>
                </c:pt>
                <c:pt idx="630">
                  <c:v>8705894.5</c:v>
                </c:pt>
                <c:pt idx="631">
                  <c:v>8135943.9</c:v>
                </c:pt>
                <c:pt idx="632">
                  <c:v>8118583.46666667</c:v>
                </c:pt>
                <c:pt idx="633">
                  <c:v>8678426.06666667</c:v>
                </c:pt>
                <c:pt idx="634">
                  <c:v>8285301.3</c:v>
                </c:pt>
                <c:pt idx="635">
                  <c:v>8990757.96666667</c:v>
                </c:pt>
                <c:pt idx="636">
                  <c:v>9493689.76666667</c:v>
                </c:pt>
                <c:pt idx="637">
                  <c:v>9337172.33333333</c:v>
                </c:pt>
                <c:pt idx="638">
                  <c:v>8870800.4</c:v>
                </c:pt>
                <c:pt idx="639">
                  <c:v>8396890.16666667</c:v>
                </c:pt>
                <c:pt idx="640">
                  <c:v>8372248.76666667</c:v>
                </c:pt>
                <c:pt idx="641">
                  <c:v>7338803.66666667</c:v>
                </c:pt>
                <c:pt idx="642">
                  <c:v>6046679.9</c:v>
                </c:pt>
                <c:pt idx="643">
                  <c:v>5248240.96666667</c:v>
                </c:pt>
                <c:pt idx="644">
                  <c:v>3567989.3</c:v>
                </c:pt>
                <c:pt idx="645">
                  <c:v>2733969.36666667</c:v>
                </c:pt>
                <c:pt idx="646">
                  <c:v>2643789.53333333</c:v>
                </c:pt>
                <c:pt idx="647">
                  <c:v>3168203.1</c:v>
                </c:pt>
                <c:pt idx="648">
                  <c:v>3139668.2</c:v>
                </c:pt>
                <c:pt idx="649">
                  <c:v>3708046.16666667</c:v>
                </c:pt>
                <c:pt idx="650">
                  <c:v>4172093.96666667</c:v>
                </c:pt>
                <c:pt idx="651">
                  <c:v>4780725.4</c:v>
                </c:pt>
                <c:pt idx="652">
                  <c:v>5882547.23333333</c:v>
                </c:pt>
                <c:pt idx="653">
                  <c:v>6782039.96666667</c:v>
                </c:pt>
                <c:pt idx="654">
                  <c:v>5604391.6</c:v>
                </c:pt>
                <c:pt idx="655">
                  <c:v>6390662.6</c:v>
                </c:pt>
                <c:pt idx="656">
                  <c:v>7280318.93333333</c:v>
                </c:pt>
                <c:pt idx="657">
                  <c:v>9203326.23333333</c:v>
                </c:pt>
                <c:pt idx="658">
                  <c:v>9800235.83333333</c:v>
                </c:pt>
                <c:pt idx="659">
                  <c:v>10971759.2</c:v>
                </c:pt>
                <c:pt idx="660">
                  <c:v>11013749.2666667</c:v>
                </c:pt>
                <c:pt idx="661">
                  <c:v>12170122.1666667</c:v>
                </c:pt>
                <c:pt idx="662">
                  <c:v>13804994.5666667</c:v>
                </c:pt>
                <c:pt idx="663">
                  <c:v>14036947.4</c:v>
                </c:pt>
                <c:pt idx="664">
                  <c:v>15173752.3333333</c:v>
                </c:pt>
                <c:pt idx="665">
                  <c:v>16041263.4333333</c:v>
                </c:pt>
                <c:pt idx="666">
                  <c:v>16134844.8</c:v>
                </c:pt>
                <c:pt idx="667">
                  <c:v>16962101.2</c:v>
                </c:pt>
                <c:pt idx="668">
                  <c:v>17460668.7666667</c:v>
                </c:pt>
                <c:pt idx="669">
                  <c:v>18286977.4666667</c:v>
                </c:pt>
                <c:pt idx="670">
                  <c:v>19667621.6333333</c:v>
                </c:pt>
                <c:pt idx="671">
                  <c:v>21291984.2666667</c:v>
                </c:pt>
                <c:pt idx="672">
                  <c:v>23262238.5666667</c:v>
                </c:pt>
                <c:pt idx="673">
                  <c:v>24048173.2666667</c:v>
                </c:pt>
                <c:pt idx="674">
                  <c:v>24898613.7333333</c:v>
                </c:pt>
                <c:pt idx="675">
                  <c:v>26095988.0333333</c:v>
                </c:pt>
                <c:pt idx="676">
                  <c:v>26946496.6333333</c:v>
                </c:pt>
                <c:pt idx="677">
                  <c:v>28143620.7</c:v>
                </c:pt>
                <c:pt idx="678">
                  <c:v>28998200.7666667</c:v>
                </c:pt>
                <c:pt idx="679">
                  <c:v>30226657.9666667</c:v>
                </c:pt>
                <c:pt idx="680">
                  <c:v>29705887.9666667</c:v>
                </c:pt>
                <c:pt idx="681">
                  <c:v>29386296.6666667</c:v>
                </c:pt>
                <c:pt idx="682">
                  <c:v>28424520.5666667</c:v>
                </c:pt>
                <c:pt idx="683">
                  <c:v>27936278.7666667</c:v>
                </c:pt>
                <c:pt idx="684">
                  <c:v>28191304.5333333</c:v>
                </c:pt>
                <c:pt idx="685">
                  <c:v>28277736.2666667</c:v>
                </c:pt>
                <c:pt idx="686">
                  <c:v>28012725.1333333</c:v>
                </c:pt>
                <c:pt idx="687">
                  <c:v>27586653.9666667</c:v>
                </c:pt>
                <c:pt idx="688">
                  <c:v>27227273.8666667</c:v>
                </c:pt>
                <c:pt idx="689">
                  <c:v>25976863.4</c:v>
                </c:pt>
                <c:pt idx="690">
                  <c:v>24917133.0666667</c:v>
                </c:pt>
                <c:pt idx="691">
                  <c:v>24723056.3666667</c:v>
                </c:pt>
                <c:pt idx="692">
                  <c:v>23559603.8</c:v>
                </c:pt>
                <c:pt idx="693">
                  <c:v>23195804.1333333</c:v>
                </c:pt>
                <c:pt idx="694">
                  <c:v>22235674.0333333</c:v>
                </c:pt>
                <c:pt idx="695">
                  <c:v>21539398.2</c:v>
                </c:pt>
                <c:pt idx="696">
                  <c:v>21648261.6</c:v>
                </c:pt>
                <c:pt idx="697">
                  <c:v>21046382.7</c:v>
                </c:pt>
                <c:pt idx="698">
                  <c:v>20273925.4666667</c:v>
                </c:pt>
                <c:pt idx="699">
                  <c:v>19369319.3666667</c:v>
                </c:pt>
                <c:pt idx="700">
                  <c:v>18336644.8</c:v>
                </c:pt>
                <c:pt idx="701">
                  <c:v>17144909.5333333</c:v>
                </c:pt>
                <c:pt idx="702">
                  <c:v>15858777.6</c:v>
                </c:pt>
                <c:pt idx="703">
                  <c:v>15416231.2666667</c:v>
                </c:pt>
                <c:pt idx="704">
                  <c:v>14517720.3333333</c:v>
                </c:pt>
                <c:pt idx="705">
                  <c:v>13917901.2333333</c:v>
                </c:pt>
                <c:pt idx="706">
                  <c:v>13201680.2333333</c:v>
                </c:pt>
                <c:pt idx="707">
                  <c:v>11418311.5333333</c:v>
                </c:pt>
                <c:pt idx="708">
                  <c:v>10625925.6</c:v>
                </c:pt>
                <c:pt idx="709">
                  <c:v>9270605.1</c:v>
                </c:pt>
                <c:pt idx="710">
                  <c:v>9626783.36666667</c:v>
                </c:pt>
                <c:pt idx="711">
                  <c:v>9374871.06666667</c:v>
                </c:pt>
                <c:pt idx="712">
                  <c:v>10128856.1666667</c:v>
                </c:pt>
                <c:pt idx="713">
                  <c:v>9956999.23333333</c:v>
                </c:pt>
                <c:pt idx="714">
                  <c:v>10108723.9333333</c:v>
                </c:pt>
                <c:pt idx="715">
                  <c:v>9860791.2</c:v>
                </c:pt>
                <c:pt idx="716">
                  <c:v>8947310.1</c:v>
                </c:pt>
                <c:pt idx="717">
                  <c:v>8094820.33333333</c:v>
                </c:pt>
                <c:pt idx="718">
                  <c:v>8022258.8</c:v>
                </c:pt>
                <c:pt idx="719">
                  <c:v>7765082.03333333</c:v>
                </c:pt>
                <c:pt idx="720">
                  <c:v>8419340.73333333</c:v>
                </c:pt>
                <c:pt idx="721">
                  <c:v>8258501.2</c:v>
                </c:pt>
                <c:pt idx="722">
                  <c:v>8082351.36666667</c:v>
                </c:pt>
                <c:pt idx="723">
                  <c:v>8300228.3</c:v>
                </c:pt>
                <c:pt idx="724">
                  <c:v>8201404.86666667</c:v>
                </c:pt>
                <c:pt idx="725">
                  <c:v>8207777.2</c:v>
                </c:pt>
                <c:pt idx="726">
                  <c:v>8223082.83333333</c:v>
                </c:pt>
                <c:pt idx="727">
                  <c:v>8293995.86666667</c:v>
                </c:pt>
                <c:pt idx="728">
                  <c:v>8737048.1</c:v>
                </c:pt>
                <c:pt idx="729">
                  <c:v>8924045.53333333</c:v>
                </c:pt>
                <c:pt idx="730">
                  <c:v>9163858.7</c:v>
                </c:pt>
                <c:pt idx="731">
                  <c:v>9581717.7</c:v>
                </c:pt>
                <c:pt idx="732">
                  <c:v>9612393.86666667</c:v>
                </c:pt>
                <c:pt idx="733">
                  <c:v>9496089.43333333</c:v>
                </c:pt>
                <c:pt idx="734">
                  <c:v>10047333</c:v>
                </c:pt>
                <c:pt idx="735">
                  <c:v>9898798.66666667</c:v>
                </c:pt>
                <c:pt idx="736">
                  <c:v>9338504.93333333</c:v>
                </c:pt>
                <c:pt idx="737">
                  <c:v>10047810.0666667</c:v>
                </c:pt>
                <c:pt idx="738">
                  <c:v>10091880.3333333</c:v>
                </c:pt>
                <c:pt idx="739">
                  <c:v>10614637.5333333</c:v>
                </c:pt>
                <c:pt idx="740">
                  <c:v>10571133.8333333</c:v>
                </c:pt>
                <c:pt idx="741">
                  <c:v>10400170.1</c:v>
                </c:pt>
                <c:pt idx="742">
                  <c:v>9655038.76666667</c:v>
                </c:pt>
                <c:pt idx="743">
                  <c:v>9579703.76666667</c:v>
                </c:pt>
                <c:pt idx="744">
                  <c:v>9759081.4</c:v>
                </c:pt>
                <c:pt idx="745">
                  <c:v>10351881.1333333</c:v>
                </c:pt>
                <c:pt idx="746">
                  <c:v>10720142.0333333</c:v>
                </c:pt>
                <c:pt idx="747">
                  <c:v>10919469.1333333</c:v>
                </c:pt>
                <c:pt idx="748">
                  <c:v>11329372.9</c:v>
                </c:pt>
                <c:pt idx="749">
                  <c:v>11811235.7666667</c:v>
                </c:pt>
                <c:pt idx="750">
                  <c:v>11576024.3333333</c:v>
                </c:pt>
                <c:pt idx="751">
                  <c:v>11477532.4</c:v>
                </c:pt>
                <c:pt idx="752">
                  <c:v>11715747.9333333</c:v>
                </c:pt>
                <c:pt idx="753">
                  <c:v>11815495.0333333</c:v>
                </c:pt>
                <c:pt idx="754">
                  <c:v>11720119.4666667</c:v>
                </c:pt>
                <c:pt idx="755">
                  <c:v>12160274.4333333</c:v>
                </c:pt>
                <c:pt idx="756">
                  <c:v>12816928.5</c:v>
                </c:pt>
                <c:pt idx="757">
                  <c:v>12512734.8</c:v>
                </c:pt>
                <c:pt idx="758">
                  <c:v>12582102.8333333</c:v>
                </c:pt>
                <c:pt idx="759">
                  <c:v>12519754.3666667</c:v>
                </c:pt>
                <c:pt idx="760">
                  <c:v>12739741.8</c:v>
                </c:pt>
                <c:pt idx="761">
                  <c:v>13714277.7333333</c:v>
                </c:pt>
                <c:pt idx="762">
                  <c:v>13564680.4333333</c:v>
                </c:pt>
                <c:pt idx="763">
                  <c:v>13516292.2</c:v>
                </c:pt>
                <c:pt idx="764">
                  <c:v>13249502.1666667</c:v>
                </c:pt>
                <c:pt idx="765">
                  <c:v>13575381.5666667</c:v>
                </c:pt>
                <c:pt idx="766">
                  <c:v>13775515.8333333</c:v>
                </c:pt>
                <c:pt idx="767">
                  <c:v>13554258</c:v>
                </c:pt>
                <c:pt idx="768">
                  <c:v>13230110.8666667</c:v>
                </c:pt>
                <c:pt idx="769">
                  <c:v>12711717.9333333</c:v>
                </c:pt>
                <c:pt idx="770">
                  <c:v>13221710</c:v>
                </c:pt>
                <c:pt idx="771">
                  <c:v>13562220.8333333</c:v>
                </c:pt>
                <c:pt idx="772">
                  <c:v>14200057.9333333</c:v>
                </c:pt>
                <c:pt idx="773">
                  <c:v>14807182.9333333</c:v>
                </c:pt>
                <c:pt idx="774">
                  <c:v>14442845.2666667</c:v>
                </c:pt>
                <c:pt idx="775">
                  <c:v>14272635</c:v>
                </c:pt>
                <c:pt idx="776">
                  <c:v>14399941.1666667</c:v>
                </c:pt>
                <c:pt idx="777">
                  <c:v>14740735.8333333</c:v>
                </c:pt>
                <c:pt idx="778">
                  <c:v>14284851.3</c:v>
                </c:pt>
                <c:pt idx="779">
                  <c:v>14359843.5333333</c:v>
                </c:pt>
                <c:pt idx="780">
                  <c:v>14539068.7333333</c:v>
                </c:pt>
                <c:pt idx="781">
                  <c:v>14407776.7666667</c:v>
                </c:pt>
                <c:pt idx="782">
                  <c:v>14422211.7333333</c:v>
                </c:pt>
                <c:pt idx="783">
                  <c:v>14475151.4666667</c:v>
                </c:pt>
                <c:pt idx="784">
                  <c:v>14683771.7333333</c:v>
                </c:pt>
                <c:pt idx="785">
                  <c:v>14385268.6</c:v>
                </c:pt>
                <c:pt idx="786">
                  <c:v>13817589.0333333</c:v>
                </c:pt>
                <c:pt idx="787">
                  <c:v>14721372.1666667</c:v>
                </c:pt>
                <c:pt idx="788">
                  <c:v>15068101.9666667</c:v>
                </c:pt>
                <c:pt idx="789">
                  <c:v>15353489.0666667</c:v>
                </c:pt>
                <c:pt idx="790">
                  <c:v>15367218.6333333</c:v>
                </c:pt>
                <c:pt idx="791">
                  <c:v>14373836.9666667</c:v>
                </c:pt>
                <c:pt idx="792">
                  <c:v>14220309.4666667</c:v>
                </c:pt>
                <c:pt idx="793">
                  <c:v>14496261.9333333</c:v>
                </c:pt>
                <c:pt idx="794">
                  <c:v>14538285.7</c:v>
                </c:pt>
                <c:pt idx="795">
                  <c:v>14623641.7333333</c:v>
                </c:pt>
                <c:pt idx="796">
                  <c:v>14777332.8666667</c:v>
                </c:pt>
                <c:pt idx="797">
                  <c:v>14405821.3333333</c:v>
                </c:pt>
                <c:pt idx="798">
                  <c:v>14900921.5666667</c:v>
                </c:pt>
                <c:pt idx="799">
                  <c:v>15054505.1333333</c:v>
                </c:pt>
                <c:pt idx="800">
                  <c:v>14564684.2666667</c:v>
                </c:pt>
                <c:pt idx="801">
                  <c:v>14152541.3333333</c:v>
                </c:pt>
                <c:pt idx="802">
                  <c:v>13896248.7333333</c:v>
                </c:pt>
                <c:pt idx="803">
                  <c:v>13914474.3</c:v>
                </c:pt>
                <c:pt idx="804">
                  <c:v>14539828.6333333</c:v>
                </c:pt>
                <c:pt idx="805">
                  <c:v>14135862.9</c:v>
                </c:pt>
                <c:pt idx="806">
                  <c:v>14551920.3333333</c:v>
                </c:pt>
                <c:pt idx="807">
                  <c:v>14680767.1666667</c:v>
                </c:pt>
                <c:pt idx="808">
                  <c:v>14241308.1333333</c:v>
                </c:pt>
                <c:pt idx="809">
                  <c:v>14430847.8333333</c:v>
                </c:pt>
                <c:pt idx="810">
                  <c:v>13702986.4333333</c:v>
                </c:pt>
                <c:pt idx="811">
                  <c:v>13773015.3</c:v>
                </c:pt>
                <c:pt idx="812">
                  <c:v>13947572.5333333</c:v>
                </c:pt>
                <c:pt idx="813">
                  <c:v>13992486.9666667</c:v>
                </c:pt>
                <c:pt idx="814">
                  <c:v>14641105.5333333</c:v>
                </c:pt>
                <c:pt idx="815">
                  <c:v>14348761.1</c:v>
                </c:pt>
                <c:pt idx="816">
                  <c:v>13977904.2666667</c:v>
                </c:pt>
                <c:pt idx="817">
                  <c:v>13744689.9666667</c:v>
                </c:pt>
                <c:pt idx="818">
                  <c:v>13669562.4</c:v>
                </c:pt>
                <c:pt idx="819">
                  <c:v>13187994.9666667</c:v>
                </c:pt>
                <c:pt idx="820">
                  <c:v>12768761.7666667</c:v>
                </c:pt>
                <c:pt idx="821">
                  <c:v>12941999.6333333</c:v>
                </c:pt>
                <c:pt idx="822">
                  <c:v>12810016.8333333</c:v>
                </c:pt>
                <c:pt idx="823">
                  <c:v>12691265.7</c:v>
                </c:pt>
                <c:pt idx="824">
                  <c:v>12611327.9666667</c:v>
                </c:pt>
                <c:pt idx="825">
                  <c:v>12783472.1333333</c:v>
                </c:pt>
                <c:pt idx="826">
                  <c:v>13085617.3</c:v>
                </c:pt>
                <c:pt idx="827">
                  <c:v>13692006.7666667</c:v>
                </c:pt>
                <c:pt idx="828">
                  <c:v>13321711.9333333</c:v>
                </c:pt>
                <c:pt idx="829">
                  <c:v>13062186.8</c:v>
                </c:pt>
                <c:pt idx="830">
                  <c:v>12492606</c:v>
                </c:pt>
                <c:pt idx="831">
                  <c:v>12367638.6666667</c:v>
                </c:pt>
                <c:pt idx="832">
                  <c:v>12633663.2</c:v>
                </c:pt>
                <c:pt idx="833">
                  <c:v>12295230.1333333</c:v>
                </c:pt>
                <c:pt idx="834">
                  <c:v>12179711.2333333</c:v>
                </c:pt>
                <c:pt idx="835">
                  <c:v>12026293</c:v>
                </c:pt>
                <c:pt idx="836">
                  <c:v>11580608.7</c:v>
                </c:pt>
                <c:pt idx="837">
                  <c:v>11754094.5333333</c:v>
                </c:pt>
                <c:pt idx="838">
                  <c:v>12374578</c:v>
                </c:pt>
                <c:pt idx="839">
                  <c:v>11444979.7333333</c:v>
                </c:pt>
                <c:pt idx="840">
                  <c:v>12751630.5</c:v>
                </c:pt>
                <c:pt idx="841">
                  <c:v>12861553.4333333</c:v>
                </c:pt>
                <c:pt idx="842">
                  <c:v>12251772.8666667</c:v>
                </c:pt>
                <c:pt idx="843">
                  <c:v>11535826.2</c:v>
                </c:pt>
                <c:pt idx="844">
                  <c:v>11136727.1</c:v>
                </c:pt>
                <c:pt idx="845">
                  <c:v>11095193.3333333</c:v>
                </c:pt>
                <c:pt idx="846">
                  <c:v>11319436.3333333</c:v>
                </c:pt>
                <c:pt idx="847">
                  <c:v>11322416.2666667</c:v>
                </c:pt>
                <c:pt idx="848">
                  <c:v>10696299.9666667</c:v>
                </c:pt>
                <c:pt idx="849">
                  <c:v>10821953.1666667</c:v>
                </c:pt>
                <c:pt idx="850">
                  <c:v>10747614.3</c:v>
                </c:pt>
                <c:pt idx="851">
                  <c:v>10667696.3666667</c:v>
                </c:pt>
                <c:pt idx="852">
                  <c:v>11414389.9333333</c:v>
                </c:pt>
                <c:pt idx="853">
                  <c:v>11773381.9666667</c:v>
                </c:pt>
                <c:pt idx="854">
                  <c:v>11335539.2</c:v>
                </c:pt>
                <c:pt idx="855">
                  <c:v>10684570.2</c:v>
                </c:pt>
                <c:pt idx="856">
                  <c:v>10495014.8666667</c:v>
                </c:pt>
                <c:pt idx="857">
                  <c:v>11099205.0666667</c:v>
                </c:pt>
                <c:pt idx="858">
                  <c:v>10610599.2666667</c:v>
                </c:pt>
                <c:pt idx="859">
                  <c:v>10679934.9666667</c:v>
                </c:pt>
                <c:pt idx="860">
                  <c:v>11396511.6666667</c:v>
                </c:pt>
                <c:pt idx="861">
                  <c:v>11843589.9333333</c:v>
                </c:pt>
                <c:pt idx="862">
                  <c:v>11953667.7333333</c:v>
                </c:pt>
                <c:pt idx="863">
                  <c:v>12694094.6333333</c:v>
                </c:pt>
                <c:pt idx="864">
                  <c:v>12243653.9666667</c:v>
                </c:pt>
                <c:pt idx="865">
                  <c:v>12210303.6666667</c:v>
                </c:pt>
                <c:pt idx="866">
                  <c:v>12490167.8</c:v>
                </c:pt>
                <c:pt idx="867">
                  <c:v>11883284.1333333</c:v>
                </c:pt>
                <c:pt idx="868">
                  <c:v>12077120.3333333</c:v>
                </c:pt>
                <c:pt idx="869">
                  <c:v>12816741.2</c:v>
                </c:pt>
                <c:pt idx="870">
                  <c:v>11227448.5</c:v>
                </c:pt>
                <c:pt idx="871">
                  <c:v>11250902.2</c:v>
                </c:pt>
                <c:pt idx="872">
                  <c:v>11398875.5666667</c:v>
                </c:pt>
                <c:pt idx="873">
                  <c:v>12101431.5666667</c:v>
                </c:pt>
                <c:pt idx="874">
                  <c:v>11855179.9333333</c:v>
                </c:pt>
                <c:pt idx="875">
                  <c:v>11462450.6</c:v>
                </c:pt>
                <c:pt idx="876">
                  <c:v>12058945.4</c:v>
                </c:pt>
                <c:pt idx="877">
                  <c:v>11741424.7333333</c:v>
                </c:pt>
                <c:pt idx="878">
                  <c:v>11774373.5333333</c:v>
                </c:pt>
                <c:pt idx="879">
                  <c:v>12146485.1666667</c:v>
                </c:pt>
                <c:pt idx="880">
                  <c:v>12175828.8</c:v>
                </c:pt>
                <c:pt idx="881">
                  <c:v>12449825.4333333</c:v>
                </c:pt>
                <c:pt idx="882">
                  <c:v>12692003.8333333</c:v>
                </c:pt>
                <c:pt idx="883">
                  <c:v>11842756.3666667</c:v>
                </c:pt>
                <c:pt idx="884">
                  <c:v>12672979.3</c:v>
                </c:pt>
                <c:pt idx="885">
                  <c:v>12410619.1</c:v>
                </c:pt>
                <c:pt idx="886">
                  <c:v>12023129.7333333</c:v>
                </c:pt>
                <c:pt idx="887">
                  <c:v>11311962.8666667</c:v>
                </c:pt>
                <c:pt idx="888">
                  <c:v>12018153.8333333</c:v>
                </c:pt>
                <c:pt idx="889">
                  <c:v>12074035.6666667</c:v>
                </c:pt>
                <c:pt idx="890">
                  <c:v>11441379.8333333</c:v>
                </c:pt>
                <c:pt idx="891">
                  <c:v>11143931.3</c:v>
                </c:pt>
                <c:pt idx="892">
                  <c:v>10860648.2</c:v>
                </c:pt>
                <c:pt idx="893">
                  <c:v>9940127.23333333</c:v>
                </c:pt>
                <c:pt idx="894">
                  <c:v>9635882.46666667</c:v>
                </c:pt>
                <c:pt idx="895">
                  <c:v>9901292.76666667</c:v>
                </c:pt>
                <c:pt idx="896">
                  <c:v>9385832.8</c:v>
                </c:pt>
                <c:pt idx="897">
                  <c:v>9425587.5</c:v>
                </c:pt>
                <c:pt idx="898">
                  <c:v>9078103.53333333</c:v>
                </c:pt>
                <c:pt idx="899">
                  <c:v>8120160.86666667</c:v>
                </c:pt>
                <c:pt idx="900">
                  <c:v>8785828.6</c:v>
                </c:pt>
                <c:pt idx="901">
                  <c:v>8384401.23333333</c:v>
                </c:pt>
                <c:pt idx="902">
                  <c:v>8417361.5</c:v>
                </c:pt>
                <c:pt idx="903">
                  <c:v>8477077.93333333</c:v>
                </c:pt>
                <c:pt idx="904">
                  <c:v>8643159.26666667</c:v>
                </c:pt>
                <c:pt idx="905">
                  <c:v>9262384.03333333</c:v>
                </c:pt>
                <c:pt idx="906">
                  <c:v>8496013</c:v>
                </c:pt>
                <c:pt idx="907">
                  <c:v>8592068.86666667</c:v>
                </c:pt>
                <c:pt idx="908">
                  <c:v>8799030.93333333</c:v>
                </c:pt>
                <c:pt idx="909">
                  <c:v>9151735.43333333</c:v>
                </c:pt>
                <c:pt idx="910">
                  <c:v>9543747.7</c:v>
                </c:pt>
                <c:pt idx="911">
                  <c:v>9609663.3</c:v>
                </c:pt>
                <c:pt idx="912">
                  <c:v>9362874.03333333</c:v>
                </c:pt>
                <c:pt idx="913">
                  <c:v>10036990.3</c:v>
                </c:pt>
                <c:pt idx="914">
                  <c:v>10155176.4333333</c:v>
                </c:pt>
                <c:pt idx="915">
                  <c:v>11072007.6666667</c:v>
                </c:pt>
                <c:pt idx="916">
                  <c:v>11392688.2333333</c:v>
                </c:pt>
                <c:pt idx="917">
                  <c:v>11730189.5333333</c:v>
                </c:pt>
                <c:pt idx="918">
                  <c:v>11926762.5333333</c:v>
                </c:pt>
                <c:pt idx="919">
                  <c:v>12482614.3</c:v>
                </c:pt>
                <c:pt idx="920">
                  <c:v>12780096.6</c:v>
                </c:pt>
                <c:pt idx="921">
                  <c:v>13346772.8</c:v>
                </c:pt>
                <c:pt idx="922">
                  <c:v>13760412.6666667</c:v>
                </c:pt>
                <c:pt idx="923">
                  <c:v>14675252.4333333</c:v>
                </c:pt>
                <c:pt idx="924">
                  <c:v>15770724.6</c:v>
                </c:pt>
                <c:pt idx="925">
                  <c:v>16049174.3</c:v>
                </c:pt>
                <c:pt idx="926">
                  <c:v>16399728.1666667</c:v>
                </c:pt>
                <c:pt idx="927">
                  <c:v>17161195.7333333</c:v>
                </c:pt>
                <c:pt idx="928">
                  <c:v>17379369.0666667</c:v>
                </c:pt>
                <c:pt idx="929">
                  <c:v>18297275.5333333</c:v>
                </c:pt>
                <c:pt idx="930">
                  <c:v>19199143.8</c:v>
                </c:pt>
                <c:pt idx="931">
                  <c:v>19535117.2333333</c:v>
                </c:pt>
                <c:pt idx="932">
                  <c:v>19876715.7666667</c:v>
                </c:pt>
                <c:pt idx="933">
                  <c:v>19947325</c:v>
                </c:pt>
                <c:pt idx="934">
                  <c:v>20261080.5666667</c:v>
                </c:pt>
                <c:pt idx="935">
                  <c:v>20625818.0333333</c:v>
                </c:pt>
                <c:pt idx="936">
                  <c:v>20874135.7333333</c:v>
                </c:pt>
                <c:pt idx="937">
                  <c:v>21490703.6333333</c:v>
                </c:pt>
                <c:pt idx="938">
                  <c:v>21803403.7333333</c:v>
                </c:pt>
                <c:pt idx="939">
                  <c:v>21735402.2666667</c:v>
                </c:pt>
                <c:pt idx="940">
                  <c:v>22062738.4666667</c:v>
                </c:pt>
                <c:pt idx="941">
                  <c:v>22014682.6333333</c:v>
                </c:pt>
                <c:pt idx="942">
                  <c:v>22215535.8333333</c:v>
                </c:pt>
                <c:pt idx="943">
                  <c:v>22408759.3</c:v>
                </c:pt>
                <c:pt idx="944">
                  <c:v>22283332.8666667</c:v>
                </c:pt>
                <c:pt idx="945">
                  <c:v>21760754.3</c:v>
                </c:pt>
                <c:pt idx="946">
                  <c:v>22092558.3666667</c:v>
                </c:pt>
                <c:pt idx="947">
                  <c:v>22157416.9333333</c:v>
                </c:pt>
                <c:pt idx="948">
                  <c:v>21696398</c:v>
                </c:pt>
                <c:pt idx="949">
                  <c:v>22096716.1666667</c:v>
                </c:pt>
                <c:pt idx="950">
                  <c:v>22549825.0333333</c:v>
                </c:pt>
                <c:pt idx="951">
                  <c:v>22788676.8666667</c:v>
                </c:pt>
                <c:pt idx="952">
                  <c:v>22643827.5666667</c:v>
                </c:pt>
                <c:pt idx="953">
                  <c:v>22325199.5666667</c:v>
                </c:pt>
                <c:pt idx="954">
                  <c:v>22269870.1333333</c:v>
                </c:pt>
                <c:pt idx="955">
                  <c:v>22938602.3666667</c:v>
                </c:pt>
                <c:pt idx="956">
                  <c:v>23521324.1333333</c:v>
                </c:pt>
                <c:pt idx="957">
                  <c:v>23646547.0666667</c:v>
                </c:pt>
                <c:pt idx="958">
                  <c:v>23753337.1</c:v>
                </c:pt>
                <c:pt idx="959">
                  <c:v>23804445.0666667</c:v>
                </c:pt>
                <c:pt idx="960">
                  <c:v>23412620.4</c:v>
                </c:pt>
                <c:pt idx="961">
                  <c:v>24029156.3666667</c:v>
                </c:pt>
                <c:pt idx="962">
                  <c:v>24230526.7</c:v>
                </c:pt>
                <c:pt idx="963">
                  <c:v>24046067.7666667</c:v>
                </c:pt>
                <c:pt idx="964">
                  <c:v>24350716.9666667</c:v>
                </c:pt>
                <c:pt idx="965">
                  <c:v>24876247.6333333</c:v>
                </c:pt>
                <c:pt idx="966">
                  <c:v>24693854.7666667</c:v>
                </c:pt>
                <c:pt idx="967">
                  <c:v>24238603.8</c:v>
                </c:pt>
                <c:pt idx="968">
                  <c:v>24503234.2</c:v>
                </c:pt>
                <c:pt idx="969">
                  <c:v>24763087.6666667</c:v>
                </c:pt>
                <c:pt idx="970">
                  <c:v>24550361.2666667</c:v>
                </c:pt>
                <c:pt idx="971">
                  <c:v>24486471.2333333</c:v>
                </c:pt>
                <c:pt idx="972">
                  <c:v>24278465.3666667</c:v>
                </c:pt>
                <c:pt idx="973">
                  <c:v>24134254.0666667</c:v>
                </c:pt>
                <c:pt idx="974">
                  <c:v>24153768.8666667</c:v>
                </c:pt>
                <c:pt idx="975">
                  <c:v>24250681</c:v>
                </c:pt>
                <c:pt idx="976">
                  <c:v>24629572.9</c:v>
                </c:pt>
                <c:pt idx="977">
                  <c:v>24679128.8666667</c:v>
                </c:pt>
                <c:pt idx="978">
                  <c:v>25220735.6</c:v>
                </c:pt>
                <c:pt idx="979">
                  <c:v>24829783.9666667</c:v>
                </c:pt>
                <c:pt idx="980">
                  <c:v>25104001.3</c:v>
                </c:pt>
                <c:pt idx="981">
                  <c:v>24804809.7666667</c:v>
                </c:pt>
                <c:pt idx="982">
                  <c:v>24733332.0666667</c:v>
                </c:pt>
                <c:pt idx="983">
                  <c:v>24954412.9666667</c:v>
                </c:pt>
                <c:pt idx="984">
                  <c:v>25151883.6666667</c:v>
                </c:pt>
                <c:pt idx="985">
                  <c:v>24433331.0666667</c:v>
                </c:pt>
                <c:pt idx="986">
                  <c:v>24024233.9</c:v>
                </c:pt>
                <c:pt idx="987">
                  <c:v>23749131.1333333</c:v>
                </c:pt>
                <c:pt idx="988">
                  <c:v>23619500.5666667</c:v>
                </c:pt>
                <c:pt idx="989">
                  <c:v>23974756.4333333</c:v>
                </c:pt>
                <c:pt idx="990">
                  <c:v>24442308.3</c:v>
                </c:pt>
                <c:pt idx="991">
                  <c:v>24548853.9</c:v>
                </c:pt>
                <c:pt idx="992">
                  <c:v>24307049.8333333</c:v>
                </c:pt>
                <c:pt idx="993">
                  <c:v>24804100.4333333</c:v>
                </c:pt>
                <c:pt idx="994">
                  <c:v>24149725.3333333</c:v>
                </c:pt>
                <c:pt idx="995">
                  <c:v>24252953.2666667</c:v>
                </c:pt>
                <c:pt idx="996">
                  <c:v>24562367.9666667</c:v>
                </c:pt>
                <c:pt idx="997">
                  <c:v>24839876.2666667</c:v>
                </c:pt>
                <c:pt idx="998">
                  <c:v>25142166.6</c:v>
                </c:pt>
                <c:pt idx="999">
                  <c:v>24669365.5</c:v>
                </c:pt>
                <c:pt idx="1000">
                  <c:v>24580965.2333333</c:v>
                </c:pt>
                <c:pt idx="1001">
                  <c:v>25005269.9666667</c:v>
                </c:pt>
                <c:pt idx="1002">
                  <c:v>24905165.5333333</c:v>
                </c:pt>
                <c:pt idx="1003">
                  <c:v>24994063.7666667</c:v>
                </c:pt>
                <c:pt idx="1004">
                  <c:v>25007451.3666667</c:v>
                </c:pt>
                <c:pt idx="1005">
                  <c:v>25045394.0666667</c:v>
                </c:pt>
                <c:pt idx="1006">
                  <c:v>24537699.8</c:v>
                </c:pt>
                <c:pt idx="1007">
                  <c:v>24571591.5</c:v>
                </c:pt>
                <c:pt idx="1008">
                  <c:v>24949928.7333333</c:v>
                </c:pt>
                <c:pt idx="1009">
                  <c:v>24491336.9666667</c:v>
                </c:pt>
                <c:pt idx="1010">
                  <c:v>24804790.9333333</c:v>
                </c:pt>
                <c:pt idx="1011">
                  <c:v>25130538.9333333</c:v>
                </c:pt>
                <c:pt idx="1012">
                  <c:v>25559006.6333333</c:v>
                </c:pt>
                <c:pt idx="1013">
                  <c:v>25602188.2</c:v>
                </c:pt>
                <c:pt idx="1014">
                  <c:v>25238351.1666667</c:v>
                </c:pt>
                <c:pt idx="1015">
                  <c:v>25301256.1666667</c:v>
                </c:pt>
                <c:pt idx="1016">
                  <c:v>26200601.3</c:v>
                </c:pt>
                <c:pt idx="1017">
                  <c:v>25909542.8</c:v>
                </c:pt>
                <c:pt idx="1018">
                  <c:v>25461701.3</c:v>
                </c:pt>
                <c:pt idx="1019">
                  <c:v>24825042.5666667</c:v>
                </c:pt>
                <c:pt idx="1020">
                  <c:v>24514314.0666667</c:v>
                </c:pt>
                <c:pt idx="1021">
                  <c:v>23981449.1</c:v>
                </c:pt>
                <c:pt idx="1022">
                  <c:v>24207927.5333333</c:v>
                </c:pt>
                <c:pt idx="1023">
                  <c:v>23347678.6333333</c:v>
                </c:pt>
                <c:pt idx="1024">
                  <c:v>23537655.8666667</c:v>
                </c:pt>
                <c:pt idx="1025">
                  <c:v>23343916.2666667</c:v>
                </c:pt>
                <c:pt idx="1026">
                  <c:v>23150878.7666667</c:v>
                </c:pt>
                <c:pt idx="1027">
                  <c:v>23073708.9</c:v>
                </c:pt>
                <c:pt idx="1028">
                  <c:v>22379928.7666667</c:v>
                </c:pt>
                <c:pt idx="1029">
                  <c:v>22296150.7333333</c:v>
                </c:pt>
                <c:pt idx="1030">
                  <c:v>21986195.0333333</c:v>
                </c:pt>
                <c:pt idx="1031">
                  <c:v>21556981.4333333</c:v>
                </c:pt>
                <c:pt idx="1032">
                  <c:v>21286206.2333333</c:v>
                </c:pt>
                <c:pt idx="1033">
                  <c:v>21827857.6</c:v>
                </c:pt>
                <c:pt idx="1034">
                  <c:v>21971629.2</c:v>
                </c:pt>
                <c:pt idx="1035">
                  <c:v>22896003.7</c:v>
                </c:pt>
                <c:pt idx="1036">
                  <c:v>23334448.1333333</c:v>
                </c:pt>
                <c:pt idx="1037">
                  <c:v>23581264.2333333</c:v>
                </c:pt>
                <c:pt idx="1038">
                  <c:v>23630021.1</c:v>
                </c:pt>
                <c:pt idx="1039">
                  <c:v>24913139.4666667</c:v>
                </c:pt>
                <c:pt idx="1040">
                  <c:v>24695311.3666667</c:v>
                </c:pt>
                <c:pt idx="1041">
                  <c:v>25237640.4333333</c:v>
                </c:pt>
                <c:pt idx="1042">
                  <c:v>25357662.2333333</c:v>
                </c:pt>
                <c:pt idx="1043">
                  <c:v>25523770.7</c:v>
                </c:pt>
                <c:pt idx="1044">
                  <c:v>26251295.0666667</c:v>
                </c:pt>
                <c:pt idx="1045">
                  <c:v>26722660.4666667</c:v>
                </c:pt>
                <c:pt idx="1046">
                  <c:v>26154062.2666667</c:v>
                </c:pt>
                <c:pt idx="1047">
                  <c:v>27316458.7333333</c:v>
                </c:pt>
                <c:pt idx="1048">
                  <c:v>27708127.1333333</c:v>
                </c:pt>
                <c:pt idx="1049">
                  <c:v>29224710.4666667</c:v>
                </c:pt>
                <c:pt idx="1050">
                  <c:v>29442770.2333333</c:v>
                </c:pt>
                <c:pt idx="1051">
                  <c:v>30109386.9666667</c:v>
                </c:pt>
                <c:pt idx="1052">
                  <c:v>30437939.3</c:v>
                </c:pt>
                <c:pt idx="1053">
                  <c:v>31399932.3</c:v>
                </c:pt>
                <c:pt idx="1054">
                  <c:v>31945289.2333333</c:v>
                </c:pt>
                <c:pt idx="1055">
                  <c:v>32326989.4666667</c:v>
                </c:pt>
                <c:pt idx="1056">
                  <c:v>33289145.6333333</c:v>
                </c:pt>
                <c:pt idx="1057">
                  <c:v>33301974.2</c:v>
                </c:pt>
                <c:pt idx="1058">
                  <c:v>34229080.9333333</c:v>
                </c:pt>
                <c:pt idx="1059">
                  <c:v>35392117.2333333</c:v>
                </c:pt>
                <c:pt idx="1060">
                  <c:v>36323426.8666667</c:v>
                </c:pt>
                <c:pt idx="1061">
                  <c:v>37347294.2333333</c:v>
                </c:pt>
                <c:pt idx="1062">
                  <c:v>38747022.4666667</c:v>
                </c:pt>
                <c:pt idx="1063">
                  <c:v>39023513.7666667</c:v>
                </c:pt>
                <c:pt idx="1064">
                  <c:v>39376490.3666667</c:v>
                </c:pt>
                <c:pt idx="1065">
                  <c:v>39283577.8666667</c:v>
                </c:pt>
                <c:pt idx="1066">
                  <c:v>39334276.5333333</c:v>
                </c:pt>
                <c:pt idx="1067">
                  <c:v>39409706.0666667</c:v>
                </c:pt>
                <c:pt idx="1068">
                  <c:v>40018504.0666667</c:v>
                </c:pt>
                <c:pt idx="1069">
                  <c:v>39793680.1666667</c:v>
                </c:pt>
                <c:pt idx="1070">
                  <c:v>40304134.4</c:v>
                </c:pt>
                <c:pt idx="1071">
                  <c:v>40356691.4333333</c:v>
                </c:pt>
                <c:pt idx="1072">
                  <c:v>39844827.0666667</c:v>
                </c:pt>
                <c:pt idx="1073">
                  <c:v>39839788.8666667</c:v>
                </c:pt>
                <c:pt idx="1074">
                  <c:v>40038929.2</c:v>
                </c:pt>
                <c:pt idx="1075">
                  <c:v>40220636.8333333</c:v>
                </c:pt>
                <c:pt idx="1076">
                  <c:v>40680776.5</c:v>
                </c:pt>
                <c:pt idx="1077">
                  <c:v>40332425.3</c:v>
                </c:pt>
                <c:pt idx="1078">
                  <c:v>41202638.8</c:v>
                </c:pt>
                <c:pt idx="1079">
                  <c:v>40748610.7</c:v>
                </c:pt>
                <c:pt idx="1080">
                  <c:v>40883243</c:v>
                </c:pt>
                <c:pt idx="1081">
                  <c:v>40492165.3</c:v>
                </c:pt>
                <c:pt idx="1082">
                  <c:v>40731481.3666667</c:v>
                </c:pt>
                <c:pt idx="1083">
                  <c:v>40958161.5</c:v>
                </c:pt>
                <c:pt idx="1084">
                  <c:v>41037418.9333333</c:v>
                </c:pt>
                <c:pt idx="1085">
                  <c:v>41162911.4666667</c:v>
                </c:pt>
                <c:pt idx="1086">
                  <c:v>40554872.1666667</c:v>
                </c:pt>
                <c:pt idx="1087">
                  <c:v>41267453.2</c:v>
                </c:pt>
                <c:pt idx="1088">
                  <c:v>40631704.1</c:v>
                </c:pt>
                <c:pt idx="1089">
                  <c:v>40783155.7333333</c:v>
                </c:pt>
                <c:pt idx="1090">
                  <c:v>40977505.1</c:v>
                </c:pt>
                <c:pt idx="1091">
                  <c:v>40389553.2</c:v>
                </c:pt>
                <c:pt idx="1092">
                  <c:v>40288494.5333333</c:v>
                </c:pt>
                <c:pt idx="1093">
                  <c:v>40062855.6333333</c:v>
                </c:pt>
                <c:pt idx="1094">
                  <c:v>39871635.4</c:v>
                </c:pt>
                <c:pt idx="1095">
                  <c:v>39973261.1666667</c:v>
                </c:pt>
                <c:pt idx="1096">
                  <c:v>39725152.7333333</c:v>
                </c:pt>
                <c:pt idx="1097">
                  <c:v>39602385.6</c:v>
                </c:pt>
                <c:pt idx="1098">
                  <c:v>39110210.9666667</c:v>
                </c:pt>
                <c:pt idx="1099">
                  <c:v>38688915.0333333</c:v>
                </c:pt>
                <c:pt idx="1100">
                  <c:v>38400643.2333333</c:v>
                </c:pt>
                <c:pt idx="1101">
                  <c:v>38301772.9333333</c:v>
                </c:pt>
                <c:pt idx="1102">
                  <c:v>38909759.9</c:v>
                </c:pt>
                <c:pt idx="1103">
                  <c:v>39024911.9</c:v>
                </c:pt>
                <c:pt idx="1104">
                  <c:v>38438231.4</c:v>
                </c:pt>
                <c:pt idx="1105">
                  <c:v>38711924.8333333</c:v>
                </c:pt>
                <c:pt idx="1106">
                  <c:v>38014875.3333333</c:v>
                </c:pt>
                <c:pt idx="1107">
                  <c:v>37975270.5666667</c:v>
                </c:pt>
                <c:pt idx="1108">
                  <c:v>37896596.6666667</c:v>
                </c:pt>
                <c:pt idx="1109">
                  <c:v>37685811.1</c:v>
                </c:pt>
                <c:pt idx="1110">
                  <c:v>37572140.7333333</c:v>
                </c:pt>
                <c:pt idx="1111">
                  <c:v>38061320.0666667</c:v>
                </c:pt>
                <c:pt idx="1112">
                  <c:v>37794911.3</c:v>
                </c:pt>
                <c:pt idx="1113">
                  <c:v>36674847.9333333</c:v>
                </c:pt>
                <c:pt idx="1114">
                  <c:v>36673691.8333333</c:v>
                </c:pt>
                <c:pt idx="1115">
                  <c:v>36278219.6666667</c:v>
                </c:pt>
                <c:pt idx="1116">
                  <c:v>36758484.7</c:v>
                </c:pt>
                <c:pt idx="1117">
                  <c:v>36761297.3</c:v>
                </c:pt>
                <c:pt idx="1118">
                  <c:v>36424571.2666667</c:v>
                </c:pt>
                <c:pt idx="1119">
                  <c:v>36127511.2333333</c:v>
                </c:pt>
                <c:pt idx="1120">
                  <c:v>35868101.7666667</c:v>
                </c:pt>
                <c:pt idx="1121">
                  <c:v>35945676.2</c:v>
                </c:pt>
                <c:pt idx="1122">
                  <c:v>35773691.2333333</c:v>
                </c:pt>
                <c:pt idx="1123">
                  <c:v>35649161.9666667</c:v>
                </c:pt>
                <c:pt idx="1124">
                  <c:v>35444018</c:v>
                </c:pt>
                <c:pt idx="1125">
                  <c:v>34903618.6666667</c:v>
                </c:pt>
                <c:pt idx="1126">
                  <c:v>34995254.6333333</c:v>
                </c:pt>
                <c:pt idx="1127">
                  <c:v>34530323.4</c:v>
                </c:pt>
                <c:pt idx="1128">
                  <c:v>34009025.0333333</c:v>
                </c:pt>
                <c:pt idx="1129">
                  <c:v>33288803.2</c:v>
                </c:pt>
                <c:pt idx="1130">
                  <c:v>33229913.2666667</c:v>
                </c:pt>
                <c:pt idx="1131">
                  <c:v>32858323.5</c:v>
                </c:pt>
                <c:pt idx="1132">
                  <c:v>32765042.4</c:v>
                </c:pt>
                <c:pt idx="1133">
                  <c:v>32131441.1666667</c:v>
                </c:pt>
                <c:pt idx="1134">
                  <c:v>31727459.3666667</c:v>
                </c:pt>
                <c:pt idx="1135">
                  <c:v>30523466.1666667</c:v>
                </c:pt>
                <c:pt idx="1136">
                  <c:v>30277313.0333333</c:v>
                </c:pt>
                <c:pt idx="1137">
                  <c:v>29793926.7333333</c:v>
                </c:pt>
                <c:pt idx="1138">
                  <c:v>28968598.0333333</c:v>
                </c:pt>
                <c:pt idx="1139">
                  <c:v>28806148.6333333</c:v>
                </c:pt>
                <c:pt idx="1140">
                  <c:v>28443360.8666667</c:v>
                </c:pt>
                <c:pt idx="1141">
                  <c:v>27996172.4333333</c:v>
                </c:pt>
                <c:pt idx="1142">
                  <c:v>27838021.3666667</c:v>
                </c:pt>
                <c:pt idx="1143">
                  <c:v>28253994.8</c:v>
                </c:pt>
                <c:pt idx="1144">
                  <c:v>27732315.6666667</c:v>
                </c:pt>
                <c:pt idx="1145">
                  <c:v>27489359.8666667</c:v>
                </c:pt>
                <c:pt idx="1146">
                  <c:v>27298888.9666667</c:v>
                </c:pt>
                <c:pt idx="1147">
                  <c:v>26680663.1666667</c:v>
                </c:pt>
                <c:pt idx="1148">
                  <c:v>26700355.8</c:v>
                </c:pt>
                <c:pt idx="1149">
                  <c:v>26239957.3</c:v>
                </c:pt>
                <c:pt idx="1150">
                  <c:v>25968732.7666667</c:v>
                </c:pt>
                <c:pt idx="1151">
                  <c:v>25051118.1</c:v>
                </c:pt>
                <c:pt idx="1152">
                  <c:v>24193536.4</c:v>
                </c:pt>
                <c:pt idx="1153">
                  <c:v>23752571.7666667</c:v>
                </c:pt>
                <c:pt idx="1154">
                  <c:v>23328354.1</c:v>
                </c:pt>
                <c:pt idx="1155">
                  <c:v>22945194.6</c:v>
                </c:pt>
                <c:pt idx="1156">
                  <c:v>23037654.5</c:v>
                </c:pt>
                <c:pt idx="1157">
                  <c:v>23105700.7666667</c:v>
                </c:pt>
                <c:pt idx="1158">
                  <c:v>22954126.2</c:v>
                </c:pt>
                <c:pt idx="1159">
                  <c:v>23329968.7333333</c:v>
                </c:pt>
                <c:pt idx="1160">
                  <c:v>21976915.2</c:v>
                </c:pt>
                <c:pt idx="1161">
                  <c:v>21955535.2666667</c:v>
                </c:pt>
                <c:pt idx="1162">
                  <c:v>21888338.7333333</c:v>
                </c:pt>
                <c:pt idx="1163">
                  <c:v>22129785.8333333</c:v>
                </c:pt>
                <c:pt idx="1164">
                  <c:v>22606332.4</c:v>
                </c:pt>
                <c:pt idx="1165">
                  <c:v>22145177.1666667</c:v>
                </c:pt>
                <c:pt idx="1166">
                  <c:v>22474188.6</c:v>
                </c:pt>
                <c:pt idx="1167">
                  <c:v>22217889.0333333</c:v>
                </c:pt>
                <c:pt idx="1168">
                  <c:v>22030717.1333333</c:v>
                </c:pt>
                <c:pt idx="1169">
                  <c:v>22024310.6</c:v>
                </c:pt>
                <c:pt idx="1170">
                  <c:v>21891059.8</c:v>
                </c:pt>
                <c:pt idx="1171">
                  <c:v>21947555.7</c:v>
                </c:pt>
                <c:pt idx="1172">
                  <c:v>21535486.4666667</c:v>
                </c:pt>
                <c:pt idx="1173">
                  <c:v>21573230.2</c:v>
                </c:pt>
                <c:pt idx="1174">
                  <c:v>21468944.2666667</c:v>
                </c:pt>
                <c:pt idx="1175">
                  <c:v>21761559.7666667</c:v>
                </c:pt>
                <c:pt idx="1176">
                  <c:v>21392822.5</c:v>
                </c:pt>
                <c:pt idx="1177">
                  <c:v>20872432.6666667</c:v>
                </c:pt>
                <c:pt idx="1178">
                  <c:v>20931919.1</c:v>
                </c:pt>
                <c:pt idx="1179">
                  <c:v>20196169.2666667</c:v>
                </c:pt>
                <c:pt idx="1180">
                  <c:v>20854957.8666667</c:v>
                </c:pt>
                <c:pt idx="1181">
                  <c:v>21007339.2333333</c:v>
                </c:pt>
                <c:pt idx="1182">
                  <c:v>21314715.9333333</c:v>
                </c:pt>
                <c:pt idx="1183">
                  <c:v>21461597.8333333</c:v>
                </c:pt>
                <c:pt idx="1184">
                  <c:v>21407010.2333333</c:v>
                </c:pt>
                <c:pt idx="1185">
                  <c:v>21827613.0666667</c:v>
                </c:pt>
                <c:pt idx="1186">
                  <c:v>21458123.2</c:v>
                </c:pt>
                <c:pt idx="1187">
                  <c:v>21433365.4</c:v>
                </c:pt>
                <c:pt idx="1188">
                  <c:v>21130976.7</c:v>
                </c:pt>
                <c:pt idx="1189">
                  <c:v>21823767.4333333</c:v>
                </c:pt>
                <c:pt idx="1190">
                  <c:v>22019836.2666667</c:v>
                </c:pt>
                <c:pt idx="1191">
                  <c:v>21925869.7333333</c:v>
                </c:pt>
                <c:pt idx="1192">
                  <c:v>20987523.9666667</c:v>
                </c:pt>
                <c:pt idx="1193">
                  <c:v>19830922.3</c:v>
                </c:pt>
                <c:pt idx="1194">
                  <c:v>19672581.2333333</c:v>
                </c:pt>
                <c:pt idx="1195">
                  <c:v>20011100.6666667</c:v>
                </c:pt>
                <c:pt idx="1196">
                  <c:v>20667282.1</c:v>
                </c:pt>
                <c:pt idx="1197">
                  <c:v>20567520.8</c:v>
                </c:pt>
                <c:pt idx="1198">
                  <c:v>20685203</c:v>
                </c:pt>
                <c:pt idx="1199">
                  <c:v>20131031.9</c:v>
                </c:pt>
                <c:pt idx="1200">
                  <c:v>20406884.1666667</c:v>
                </c:pt>
                <c:pt idx="1201">
                  <c:v>19780582.1333333</c:v>
                </c:pt>
                <c:pt idx="1202">
                  <c:v>19855956</c:v>
                </c:pt>
                <c:pt idx="1203">
                  <c:v>19573755.2333333</c:v>
                </c:pt>
                <c:pt idx="1204">
                  <c:v>19236078.7</c:v>
                </c:pt>
                <c:pt idx="1205">
                  <c:v>19101650.3</c:v>
                </c:pt>
                <c:pt idx="1206">
                  <c:v>18576325.4</c:v>
                </c:pt>
                <c:pt idx="1207">
                  <c:v>18654917.1</c:v>
                </c:pt>
                <c:pt idx="1208">
                  <c:v>18374009.8</c:v>
                </c:pt>
                <c:pt idx="1209">
                  <c:v>18734743.0666667</c:v>
                </c:pt>
                <c:pt idx="1210">
                  <c:v>17665645.9333333</c:v>
                </c:pt>
                <c:pt idx="1211">
                  <c:v>17971048.7333333</c:v>
                </c:pt>
                <c:pt idx="1212">
                  <c:v>17469153.1</c:v>
                </c:pt>
                <c:pt idx="1213">
                  <c:v>17030731.8333333</c:v>
                </c:pt>
                <c:pt idx="1214">
                  <c:v>17254211.7666667</c:v>
                </c:pt>
                <c:pt idx="1215">
                  <c:v>17206309.0333333</c:v>
                </c:pt>
                <c:pt idx="1216">
                  <c:v>17919805.7333333</c:v>
                </c:pt>
                <c:pt idx="1217">
                  <c:v>17028967.1666667</c:v>
                </c:pt>
                <c:pt idx="1218">
                  <c:v>17561395.8</c:v>
                </c:pt>
                <c:pt idx="1219">
                  <c:v>16361229.7</c:v>
                </c:pt>
                <c:pt idx="1220">
                  <c:v>16934005.2</c:v>
                </c:pt>
                <c:pt idx="1221">
                  <c:v>16967353.9</c:v>
                </c:pt>
                <c:pt idx="1222">
                  <c:v>18103027.7</c:v>
                </c:pt>
                <c:pt idx="1223">
                  <c:v>18337149</c:v>
                </c:pt>
                <c:pt idx="1224">
                  <c:v>19059138</c:v>
                </c:pt>
                <c:pt idx="1225">
                  <c:v>19469423.7333333</c:v>
                </c:pt>
                <c:pt idx="1226">
                  <c:v>18531321.3666667</c:v>
                </c:pt>
                <c:pt idx="1227">
                  <c:v>18754010.6</c:v>
                </c:pt>
                <c:pt idx="1228">
                  <c:v>19309087.7</c:v>
                </c:pt>
                <c:pt idx="1229">
                  <c:v>19269609.2333333</c:v>
                </c:pt>
                <c:pt idx="1230">
                  <c:v>18736539.2</c:v>
                </c:pt>
                <c:pt idx="1231">
                  <c:v>19018672.1333333</c:v>
                </c:pt>
                <c:pt idx="1232">
                  <c:v>18784979.1</c:v>
                </c:pt>
                <c:pt idx="1233">
                  <c:v>18763807.2666667</c:v>
                </c:pt>
                <c:pt idx="1234">
                  <c:v>18485018.8333333</c:v>
                </c:pt>
                <c:pt idx="1235">
                  <c:v>17493543.6666667</c:v>
                </c:pt>
                <c:pt idx="1236">
                  <c:v>17206714.2</c:v>
                </c:pt>
                <c:pt idx="1237">
                  <c:v>17427636.0333333</c:v>
                </c:pt>
                <c:pt idx="1238">
                  <c:v>17656114.1</c:v>
                </c:pt>
                <c:pt idx="1239">
                  <c:v>17324277.8666667</c:v>
                </c:pt>
                <c:pt idx="1240">
                  <c:v>17371749.3</c:v>
                </c:pt>
                <c:pt idx="1241">
                  <c:v>16747656.9666667</c:v>
                </c:pt>
                <c:pt idx="1242">
                  <c:v>16178863.6666667</c:v>
                </c:pt>
                <c:pt idx="1243">
                  <c:v>16121098.6333333</c:v>
                </c:pt>
                <c:pt idx="1244">
                  <c:v>15795972.5333333</c:v>
                </c:pt>
                <c:pt idx="1245">
                  <c:v>14575896.6666667</c:v>
                </c:pt>
                <c:pt idx="1246">
                  <c:v>12979251.1666667</c:v>
                </c:pt>
                <c:pt idx="1247">
                  <c:v>14425146.8666667</c:v>
                </c:pt>
                <c:pt idx="1248">
                  <c:v>14005425.6333333</c:v>
                </c:pt>
                <c:pt idx="1249">
                  <c:v>13721604.5666667</c:v>
                </c:pt>
                <c:pt idx="1250">
                  <c:v>13632187.5</c:v>
                </c:pt>
                <c:pt idx="1251">
                  <c:v>13129219.8333333</c:v>
                </c:pt>
                <c:pt idx="1252">
                  <c:v>11778239.4333333</c:v>
                </c:pt>
                <c:pt idx="1253">
                  <c:v>12239359.9666667</c:v>
                </c:pt>
                <c:pt idx="1254">
                  <c:v>10971333.1666667</c:v>
                </c:pt>
                <c:pt idx="1255">
                  <c:v>10775790.7333333</c:v>
                </c:pt>
                <c:pt idx="1256">
                  <c:v>10357820.9666667</c:v>
                </c:pt>
                <c:pt idx="1257">
                  <c:v>9795839.3</c:v>
                </c:pt>
                <c:pt idx="1258">
                  <c:v>9104137.73333333</c:v>
                </c:pt>
                <c:pt idx="1259">
                  <c:v>9278920.4</c:v>
                </c:pt>
                <c:pt idx="1260">
                  <c:v>9116975.2</c:v>
                </c:pt>
                <c:pt idx="1261">
                  <c:v>8765324.26666667</c:v>
                </c:pt>
                <c:pt idx="1262">
                  <c:v>8338149.83333333</c:v>
                </c:pt>
                <c:pt idx="1263">
                  <c:v>8374353.4</c:v>
                </c:pt>
                <c:pt idx="1264">
                  <c:v>8455609</c:v>
                </c:pt>
                <c:pt idx="1265">
                  <c:v>8339431.03333333</c:v>
                </c:pt>
                <c:pt idx="1266">
                  <c:v>8495911.53333333</c:v>
                </c:pt>
                <c:pt idx="1267">
                  <c:v>8152577.3</c:v>
                </c:pt>
                <c:pt idx="1268">
                  <c:v>7966179.6</c:v>
                </c:pt>
                <c:pt idx="1269">
                  <c:v>8174335.96666667</c:v>
                </c:pt>
                <c:pt idx="1270">
                  <c:v>7575972.6</c:v>
                </c:pt>
                <c:pt idx="1271">
                  <c:v>7439295.23333333</c:v>
                </c:pt>
                <c:pt idx="1272">
                  <c:v>7873980.6</c:v>
                </c:pt>
                <c:pt idx="1273">
                  <c:v>7518731.16666667</c:v>
                </c:pt>
                <c:pt idx="1274">
                  <c:v>6989447.16666667</c:v>
                </c:pt>
                <c:pt idx="1275">
                  <c:v>7369259.6</c:v>
                </c:pt>
                <c:pt idx="1276">
                  <c:v>8080471</c:v>
                </c:pt>
                <c:pt idx="1277">
                  <c:v>7253738.36666667</c:v>
                </c:pt>
                <c:pt idx="1278">
                  <c:v>7486705.4</c:v>
                </c:pt>
                <c:pt idx="1279">
                  <c:v>7895556.5</c:v>
                </c:pt>
                <c:pt idx="1280">
                  <c:v>7721251.96666667</c:v>
                </c:pt>
                <c:pt idx="1281">
                  <c:v>7731098.06666667</c:v>
                </c:pt>
                <c:pt idx="1282">
                  <c:v>8019765.23333333</c:v>
                </c:pt>
                <c:pt idx="1283">
                  <c:v>8150848.53333333</c:v>
                </c:pt>
                <c:pt idx="1284">
                  <c:v>8635696.93333333</c:v>
                </c:pt>
                <c:pt idx="1285">
                  <c:v>8250579.63333333</c:v>
                </c:pt>
                <c:pt idx="1286">
                  <c:v>8002486.66666667</c:v>
                </c:pt>
                <c:pt idx="1287">
                  <c:v>8611424</c:v>
                </c:pt>
                <c:pt idx="1288">
                  <c:v>8601914.96666667</c:v>
                </c:pt>
                <c:pt idx="1289">
                  <c:v>8691580.4</c:v>
                </c:pt>
                <c:pt idx="1290">
                  <c:v>8883900.16666667</c:v>
                </c:pt>
                <c:pt idx="1291">
                  <c:v>9343573.9</c:v>
                </c:pt>
                <c:pt idx="1292">
                  <c:v>9532654.06666667</c:v>
                </c:pt>
                <c:pt idx="1293">
                  <c:v>9516370.16666667</c:v>
                </c:pt>
                <c:pt idx="1294">
                  <c:v>9480966.93333333</c:v>
                </c:pt>
                <c:pt idx="1295">
                  <c:v>9914767.13333333</c:v>
                </c:pt>
                <c:pt idx="1296">
                  <c:v>10357779.1</c:v>
                </c:pt>
                <c:pt idx="1297">
                  <c:v>10817893.8666667</c:v>
                </c:pt>
                <c:pt idx="1298">
                  <c:v>10703969.7</c:v>
                </c:pt>
                <c:pt idx="1299">
                  <c:v>10587108.8666667</c:v>
                </c:pt>
                <c:pt idx="1300">
                  <c:v>11066633.7333333</c:v>
                </c:pt>
                <c:pt idx="1301">
                  <c:v>11611717.3333333</c:v>
                </c:pt>
                <c:pt idx="1302">
                  <c:v>11840751.3</c:v>
                </c:pt>
                <c:pt idx="1303">
                  <c:v>11416593.5666667</c:v>
                </c:pt>
                <c:pt idx="1304">
                  <c:v>12022626.7666667</c:v>
                </c:pt>
                <c:pt idx="1305">
                  <c:v>12955317.4333333</c:v>
                </c:pt>
                <c:pt idx="1306">
                  <c:v>13056912.9</c:v>
                </c:pt>
                <c:pt idx="1307">
                  <c:v>12265532.7</c:v>
                </c:pt>
                <c:pt idx="1308">
                  <c:v>12003471.9</c:v>
                </c:pt>
                <c:pt idx="1309">
                  <c:v>12834022.4333333</c:v>
                </c:pt>
                <c:pt idx="1310">
                  <c:v>12677030.8</c:v>
                </c:pt>
                <c:pt idx="1311">
                  <c:v>12524954.9666667</c:v>
                </c:pt>
                <c:pt idx="1312">
                  <c:v>12986691.6666667</c:v>
                </c:pt>
                <c:pt idx="1313">
                  <c:v>13142086.5333333</c:v>
                </c:pt>
                <c:pt idx="1314">
                  <c:v>12687228.5333333</c:v>
                </c:pt>
                <c:pt idx="1315">
                  <c:v>13194002.4666667</c:v>
                </c:pt>
                <c:pt idx="1316">
                  <c:v>12976433.2</c:v>
                </c:pt>
                <c:pt idx="1317">
                  <c:v>12639133.7333333</c:v>
                </c:pt>
                <c:pt idx="1318">
                  <c:v>12592765.5666667</c:v>
                </c:pt>
                <c:pt idx="1319">
                  <c:v>12518754.4666667</c:v>
                </c:pt>
                <c:pt idx="1320">
                  <c:v>12233342.9666667</c:v>
                </c:pt>
                <c:pt idx="1321">
                  <c:v>12104119.9</c:v>
                </c:pt>
                <c:pt idx="1322">
                  <c:v>12429489.0666667</c:v>
                </c:pt>
                <c:pt idx="1323">
                  <c:v>12382878.9</c:v>
                </c:pt>
                <c:pt idx="1324">
                  <c:v>12985327.4333333</c:v>
                </c:pt>
                <c:pt idx="1325">
                  <c:v>13135155.7333333</c:v>
                </c:pt>
                <c:pt idx="1326">
                  <c:v>13172804.2333333</c:v>
                </c:pt>
                <c:pt idx="1327">
                  <c:v>13448776.2666667</c:v>
                </c:pt>
                <c:pt idx="1328">
                  <c:v>13817080.5</c:v>
                </c:pt>
                <c:pt idx="1329">
                  <c:v>14036537.5666667</c:v>
                </c:pt>
                <c:pt idx="1330">
                  <c:v>14488960.9666667</c:v>
                </c:pt>
                <c:pt idx="1331">
                  <c:v>14013872.7333333</c:v>
                </c:pt>
                <c:pt idx="1332">
                  <c:v>14178422.7666667</c:v>
                </c:pt>
                <c:pt idx="1333">
                  <c:v>15061829.6</c:v>
                </c:pt>
                <c:pt idx="1334">
                  <c:v>15445243.5</c:v>
                </c:pt>
                <c:pt idx="1335">
                  <c:v>15202695.0666667</c:v>
                </c:pt>
                <c:pt idx="1336">
                  <c:v>14939164.0666667</c:v>
                </c:pt>
                <c:pt idx="1337">
                  <c:v>15643011.3666667</c:v>
                </c:pt>
                <c:pt idx="1338">
                  <c:v>15141761.3</c:v>
                </c:pt>
                <c:pt idx="1339">
                  <c:v>14931066.7333333</c:v>
                </c:pt>
                <c:pt idx="1340">
                  <c:v>15281062.6</c:v>
                </c:pt>
                <c:pt idx="1341">
                  <c:v>15381498.2666667</c:v>
                </c:pt>
                <c:pt idx="1342">
                  <c:v>16150223.4333333</c:v>
                </c:pt>
                <c:pt idx="1343">
                  <c:v>15608158.4333333</c:v>
                </c:pt>
                <c:pt idx="1344">
                  <c:v>15532477.4</c:v>
                </c:pt>
                <c:pt idx="1345">
                  <c:v>14701602.6666667</c:v>
                </c:pt>
                <c:pt idx="1346">
                  <c:v>15244346.6</c:v>
                </c:pt>
                <c:pt idx="1347">
                  <c:v>15527518.1333333</c:v>
                </c:pt>
                <c:pt idx="1348">
                  <c:v>15955096.2666667</c:v>
                </c:pt>
                <c:pt idx="1349">
                  <c:v>15405423.6666667</c:v>
                </c:pt>
                <c:pt idx="1350">
                  <c:v>15704947.9333333</c:v>
                </c:pt>
                <c:pt idx="1351">
                  <c:v>15239473.0333333</c:v>
                </c:pt>
                <c:pt idx="1352">
                  <c:v>14504552.4</c:v>
                </c:pt>
                <c:pt idx="1353">
                  <c:v>14462280.6</c:v>
                </c:pt>
                <c:pt idx="1354">
                  <c:v>14188521.0333333</c:v>
                </c:pt>
                <c:pt idx="1355">
                  <c:v>14005246</c:v>
                </c:pt>
                <c:pt idx="1356">
                  <c:v>13714965.9666667</c:v>
                </c:pt>
                <c:pt idx="1357">
                  <c:v>12467960.6333333</c:v>
                </c:pt>
                <c:pt idx="1358">
                  <c:v>12037336.7</c:v>
                </c:pt>
                <c:pt idx="1359">
                  <c:v>11829652.1333333</c:v>
                </c:pt>
                <c:pt idx="1360">
                  <c:v>11368990.1</c:v>
                </c:pt>
                <c:pt idx="1361">
                  <c:v>11513294.0333333</c:v>
                </c:pt>
                <c:pt idx="1362">
                  <c:v>11685432.6666667</c:v>
                </c:pt>
                <c:pt idx="1363">
                  <c:v>11597173.3333333</c:v>
                </c:pt>
                <c:pt idx="1364">
                  <c:v>10668536.8333333</c:v>
                </c:pt>
                <c:pt idx="1365">
                  <c:v>10208139.2666667</c:v>
                </c:pt>
                <c:pt idx="1366">
                  <c:v>10284466.8</c:v>
                </c:pt>
                <c:pt idx="1367">
                  <c:v>9901935.13333333</c:v>
                </c:pt>
                <c:pt idx="1368">
                  <c:v>10552542.4333333</c:v>
                </c:pt>
                <c:pt idx="1369">
                  <c:v>10541095.8</c:v>
                </c:pt>
                <c:pt idx="1370">
                  <c:v>10340178.1</c:v>
                </c:pt>
                <c:pt idx="1371">
                  <c:v>10088916.7666667</c:v>
                </c:pt>
                <c:pt idx="1372">
                  <c:v>8876038.16666667</c:v>
                </c:pt>
                <c:pt idx="1373">
                  <c:v>9093907.83333333</c:v>
                </c:pt>
                <c:pt idx="1374">
                  <c:v>9257726.1</c:v>
                </c:pt>
                <c:pt idx="1375">
                  <c:v>9616487.2</c:v>
                </c:pt>
                <c:pt idx="1376">
                  <c:v>10064285.4</c:v>
                </c:pt>
                <c:pt idx="1377">
                  <c:v>9412608.26666667</c:v>
                </c:pt>
                <c:pt idx="1378">
                  <c:v>9664603.83333333</c:v>
                </c:pt>
                <c:pt idx="1379">
                  <c:v>10259743.3666667</c:v>
                </c:pt>
                <c:pt idx="1380">
                  <c:v>10019391.5666667</c:v>
                </c:pt>
                <c:pt idx="1381">
                  <c:v>10644981.3</c:v>
                </c:pt>
                <c:pt idx="1382">
                  <c:v>11704501.1333333</c:v>
                </c:pt>
                <c:pt idx="1383">
                  <c:v>11542035.4</c:v>
                </c:pt>
                <c:pt idx="1384">
                  <c:v>11966300.5666667</c:v>
                </c:pt>
                <c:pt idx="1385">
                  <c:v>11922173.0666667</c:v>
                </c:pt>
                <c:pt idx="1386">
                  <c:v>12011976.9333333</c:v>
                </c:pt>
                <c:pt idx="1387">
                  <c:v>12742659.7</c:v>
                </c:pt>
                <c:pt idx="1388">
                  <c:v>12879098.0666667</c:v>
                </c:pt>
                <c:pt idx="1389">
                  <c:v>12854174.4</c:v>
                </c:pt>
                <c:pt idx="1390">
                  <c:v>12682664.9</c:v>
                </c:pt>
                <c:pt idx="1391">
                  <c:v>12925871.1</c:v>
                </c:pt>
                <c:pt idx="1392">
                  <c:v>12046226.6666667</c:v>
                </c:pt>
                <c:pt idx="1393">
                  <c:v>12078293.4666667</c:v>
                </c:pt>
                <c:pt idx="1394">
                  <c:v>12679803.7333333</c:v>
                </c:pt>
                <c:pt idx="1395">
                  <c:v>12656055.6</c:v>
                </c:pt>
                <c:pt idx="1396">
                  <c:v>12616764.6</c:v>
                </c:pt>
                <c:pt idx="1397">
                  <c:v>12625356.7666667</c:v>
                </c:pt>
                <c:pt idx="1398">
                  <c:v>12481750</c:v>
                </c:pt>
                <c:pt idx="1399">
                  <c:v>11532315.2666667</c:v>
                </c:pt>
                <c:pt idx="1400">
                  <c:v>12090870.4</c:v>
                </c:pt>
                <c:pt idx="1401">
                  <c:v>11675896.2</c:v>
                </c:pt>
                <c:pt idx="1402">
                  <c:v>12101403.9333333</c:v>
                </c:pt>
                <c:pt idx="1403">
                  <c:v>12262754.2666667</c:v>
                </c:pt>
                <c:pt idx="1404">
                  <c:v>12467202.1333333</c:v>
                </c:pt>
                <c:pt idx="1405">
                  <c:v>12763296.0333333</c:v>
                </c:pt>
                <c:pt idx="1406">
                  <c:v>12384464.3</c:v>
                </c:pt>
                <c:pt idx="1407">
                  <c:v>13102748.3333333</c:v>
                </c:pt>
                <c:pt idx="1408">
                  <c:v>13003024.7</c:v>
                </c:pt>
                <c:pt idx="1409">
                  <c:v>12561094.6666667</c:v>
                </c:pt>
                <c:pt idx="1410">
                  <c:v>12248232.2666667</c:v>
                </c:pt>
                <c:pt idx="1411">
                  <c:v>12268837.4666667</c:v>
                </c:pt>
                <c:pt idx="1412">
                  <c:v>12000626.1</c:v>
                </c:pt>
                <c:pt idx="1413">
                  <c:v>12253617.3333333</c:v>
                </c:pt>
                <c:pt idx="1414">
                  <c:v>12099856.1333333</c:v>
                </c:pt>
                <c:pt idx="1415">
                  <c:v>12129980.2666667</c:v>
                </c:pt>
                <c:pt idx="1416">
                  <c:v>12330614.5666667</c:v>
                </c:pt>
                <c:pt idx="1417">
                  <c:v>12057933.7333333</c:v>
                </c:pt>
                <c:pt idx="1418">
                  <c:v>12121335.0666667</c:v>
                </c:pt>
                <c:pt idx="1419">
                  <c:v>12047297.0333333</c:v>
                </c:pt>
                <c:pt idx="1420">
                  <c:v>12460818.4333333</c:v>
                </c:pt>
                <c:pt idx="1421">
                  <c:v>12758016.2333333</c:v>
                </c:pt>
                <c:pt idx="1422">
                  <c:v>12738857.5333333</c:v>
                </c:pt>
                <c:pt idx="1423">
                  <c:v>12810012.6</c:v>
                </c:pt>
                <c:pt idx="1424">
                  <c:v>13404746.4</c:v>
                </c:pt>
                <c:pt idx="1425">
                  <c:v>13416374.3</c:v>
                </c:pt>
                <c:pt idx="1426">
                  <c:v>13765825.7333333</c:v>
                </c:pt>
                <c:pt idx="1427">
                  <c:v>14151322.3</c:v>
                </c:pt>
                <c:pt idx="1428">
                  <c:v>13877565.7666667</c:v>
                </c:pt>
                <c:pt idx="1429">
                  <c:v>14123602.1</c:v>
                </c:pt>
                <c:pt idx="1430">
                  <c:v>13996048.3333333</c:v>
                </c:pt>
                <c:pt idx="1431">
                  <c:v>14778982.8333333</c:v>
                </c:pt>
                <c:pt idx="1432">
                  <c:v>14378267.5</c:v>
                </c:pt>
                <c:pt idx="1433">
                  <c:v>14054144.8333333</c:v>
                </c:pt>
                <c:pt idx="1434">
                  <c:v>14281040.7</c:v>
                </c:pt>
                <c:pt idx="1435">
                  <c:v>14066071.5</c:v>
                </c:pt>
                <c:pt idx="1436">
                  <c:v>13988901.8</c:v>
                </c:pt>
                <c:pt idx="1437">
                  <c:v>13453775.7333333</c:v>
                </c:pt>
                <c:pt idx="1438">
                  <c:v>13027144.0333333</c:v>
                </c:pt>
                <c:pt idx="1439">
                  <c:v>13560894.2</c:v>
                </c:pt>
                <c:pt idx="1440">
                  <c:v>14818733.1</c:v>
                </c:pt>
                <c:pt idx="1441">
                  <c:v>13685117.1333333</c:v>
                </c:pt>
                <c:pt idx="1442">
                  <c:v>13598370.4333333</c:v>
                </c:pt>
                <c:pt idx="1443">
                  <c:v>13871804.8333333</c:v>
                </c:pt>
                <c:pt idx="1444">
                  <c:v>12949819.0666667</c:v>
                </c:pt>
                <c:pt idx="1445">
                  <c:v>13464777.0666667</c:v>
                </c:pt>
                <c:pt idx="1446">
                  <c:v>13254888.5333333</c:v>
                </c:pt>
                <c:pt idx="1447">
                  <c:v>13467213.9</c:v>
                </c:pt>
                <c:pt idx="1448">
                  <c:v>12913120.8333333</c:v>
                </c:pt>
                <c:pt idx="1449">
                  <c:v>13492121.5333333</c:v>
                </c:pt>
                <c:pt idx="1450">
                  <c:v>13389653.4</c:v>
                </c:pt>
                <c:pt idx="1451">
                  <c:v>13035001.7333333</c:v>
                </c:pt>
                <c:pt idx="1452">
                  <c:v>13404634.4333333</c:v>
                </c:pt>
                <c:pt idx="1453">
                  <c:v>13253338.5666667</c:v>
                </c:pt>
                <c:pt idx="1454">
                  <c:v>12779756.6666667</c:v>
                </c:pt>
                <c:pt idx="1455">
                  <c:v>13156522.3333333</c:v>
                </c:pt>
                <c:pt idx="1456">
                  <c:v>13350590.2</c:v>
                </c:pt>
                <c:pt idx="1457">
                  <c:v>13414259.6</c:v>
                </c:pt>
                <c:pt idx="1458">
                  <c:v>13854766.2666667</c:v>
                </c:pt>
                <c:pt idx="1459">
                  <c:v>14520204.5</c:v>
                </c:pt>
                <c:pt idx="1460">
                  <c:v>14345202.4</c:v>
                </c:pt>
                <c:pt idx="1461">
                  <c:v>14820859.6</c:v>
                </c:pt>
                <c:pt idx="1462">
                  <c:v>15600240.1</c:v>
                </c:pt>
                <c:pt idx="1463">
                  <c:v>16337200.7666667</c:v>
                </c:pt>
                <c:pt idx="1464">
                  <c:v>15168610.3333333</c:v>
                </c:pt>
                <c:pt idx="1465">
                  <c:v>15519323.0333333</c:v>
                </c:pt>
                <c:pt idx="1466">
                  <c:v>16227941.5333333</c:v>
                </c:pt>
                <c:pt idx="1467">
                  <c:v>17262475.7</c:v>
                </c:pt>
                <c:pt idx="1468">
                  <c:v>17321348.3</c:v>
                </c:pt>
                <c:pt idx="1469">
                  <c:v>17296444</c:v>
                </c:pt>
                <c:pt idx="1470">
                  <c:v>16865788.4666667</c:v>
                </c:pt>
                <c:pt idx="1471">
                  <c:v>18062572.8666667</c:v>
                </c:pt>
                <c:pt idx="1472">
                  <c:v>17937526.2666667</c:v>
                </c:pt>
                <c:pt idx="1473">
                  <c:v>17354730.9</c:v>
                </c:pt>
                <c:pt idx="1474">
                  <c:v>18445927.5</c:v>
                </c:pt>
                <c:pt idx="1475">
                  <c:v>17876397.9666667</c:v>
                </c:pt>
                <c:pt idx="1476">
                  <c:v>18602887.5333333</c:v>
                </c:pt>
                <c:pt idx="1477">
                  <c:v>18683829.8</c:v>
                </c:pt>
                <c:pt idx="1478">
                  <c:v>19547286.9</c:v>
                </c:pt>
                <c:pt idx="1479">
                  <c:v>19372187.2666667</c:v>
                </c:pt>
                <c:pt idx="1480">
                  <c:v>19318169.8333333</c:v>
                </c:pt>
                <c:pt idx="1481">
                  <c:v>19391002.5333333</c:v>
                </c:pt>
                <c:pt idx="1482">
                  <c:v>19564468.1333333</c:v>
                </c:pt>
                <c:pt idx="1483">
                  <c:v>20446824.4333333</c:v>
                </c:pt>
                <c:pt idx="1484">
                  <c:v>20966349.6</c:v>
                </c:pt>
                <c:pt idx="1485">
                  <c:v>20938857.4666667</c:v>
                </c:pt>
                <c:pt idx="1486">
                  <c:v>20289144.4333333</c:v>
                </c:pt>
                <c:pt idx="1487">
                  <c:v>20433928.1666667</c:v>
                </c:pt>
                <c:pt idx="1488">
                  <c:v>19838229.8333333</c:v>
                </c:pt>
                <c:pt idx="1489">
                  <c:v>19614923.9</c:v>
                </c:pt>
                <c:pt idx="1490">
                  <c:v>19896488.1</c:v>
                </c:pt>
                <c:pt idx="1491">
                  <c:v>19845547.6333333</c:v>
                </c:pt>
                <c:pt idx="1492">
                  <c:v>21166944.2</c:v>
                </c:pt>
                <c:pt idx="1493">
                  <c:v>20763772.2666667</c:v>
                </c:pt>
                <c:pt idx="1494">
                  <c:v>21940687.4</c:v>
                </c:pt>
                <c:pt idx="1495">
                  <c:v>21737257.2</c:v>
                </c:pt>
                <c:pt idx="1496">
                  <c:v>21540121.2333333</c:v>
                </c:pt>
                <c:pt idx="1497">
                  <c:v>21107956.6333333</c:v>
                </c:pt>
                <c:pt idx="1498">
                  <c:v>21554674.3666667</c:v>
                </c:pt>
                <c:pt idx="1499">
                  <c:v>21466832</c:v>
                </c:pt>
                <c:pt idx="1500">
                  <c:v>21498226.3</c:v>
                </c:pt>
                <c:pt idx="1501">
                  <c:v>21407151.0333333</c:v>
                </c:pt>
                <c:pt idx="1502">
                  <c:v>21344616.2666667</c:v>
                </c:pt>
                <c:pt idx="1503">
                  <c:v>21558484.1333333</c:v>
                </c:pt>
                <c:pt idx="1504">
                  <c:v>21184518.4666667</c:v>
                </c:pt>
                <c:pt idx="1505">
                  <c:v>21010868.2</c:v>
                </c:pt>
                <c:pt idx="1506">
                  <c:v>20681040.1</c:v>
                </c:pt>
                <c:pt idx="1507">
                  <c:v>21207834.7</c:v>
                </c:pt>
                <c:pt idx="1508">
                  <c:v>20738210.2666667</c:v>
                </c:pt>
                <c:pt idx="1509">
                  <c:v>20922366.5</c:v>
                </c:pt>
                <c:pt idx="1510">
                  <c:v>20804581.7666667</c:v>
                </c:pt>
                <c:pt idx="1511">
                  <c:v>21636088.3</c:v>
                </c:pt>
                <c:pt idx="1512">
                  <c:v>21560132.5333333</c:v>
                </c:pt>
                <c:pt idx="1513">
                  <c:v>20469936.1</c:v>
                </c:pt>
                <c:pt idx="1514">
                  <c:v>19804015.9333333</c:v>
                </c:pt>
                <c:pt idx="1515">
                  <c:v>19836836.3</c:v>
                </c:pt>
                <c:pt idx="1516">
                  <c:v>19882822.9333333</c:v>
                </c:pt>
                <c:pt idx="1517">
                  <c:v>19884544.2333333</c:v>
                </c:pt>
                <c:pt idx="1518">
                  <c:v>20588408</c:v>
                </c:pt>
                <c:pt idx="1519">
                  <c:v>20725679</c:v>
                </c:pt>
                <c:pt idx="1520">
                  <c:v>20240564.5666667</c:v>
                </c:pt>
                <c:pt idx="1521">
                  <c:v>19633799.7666667</c:v>
                </c:pt>
                <c:pt idx="1522">
                  <c:v>17591156.4333333</c:v>
                </c:pt>
                <c:pt idx="1523">
                  <c:v>18191365.8</c:v>
                </c:pt>
                <c:pt idx="1524">
                  <c:v>17833631.1666667</c:v>
                </c:pt>
                <c:pt idx="1525">
                  <c:v>17623905.6333333</c:v>
                </c:pt>
                <c:pt idx="1526">
                  <c:v>17660937.0333333</c:v>
                </c:pt>
                <c:pt idx="1527">
                  <c:v>17500232.9333333</c:v>
                </c:pt>
                <c:pt idx="1528">
                  <c:v>16908820.3333333</c:v>
                </c:pt>
                <c:pt idx="1529">
                  <c:v>16306489.9666667</c:v>
                </c:pt>
                <c:pt idx="1530">
                  <c:v>16400830.6666667</c:v>
                </c:pt>
                <c:pt idx="1531">
                  <c:v>16106456.4333333</c:v>
                </c:pt>
                <c:pt idx="1532">
                  <c:v>16066257.7333333</c:v>
                </c:pt>
                <c:pt idx="1533">
                  <c:v>16310738.3</c:v>
                </c:pt>
                <c:pt idx="1534">
                  <c:v>16049314.8</c:v>
                </c:pt>
                <c:pt idx="1535">
                  <c:v>17091631.1333333</c:v>
                </c:pt>
                <c:pt idx="1536">
                  <c:v>16513326.9</c:v>
                </c:pt>
                <c:pt idx="1537">
                  <c:v>16595045.6666667</c:v>
                </c:pt>
                <c:pt idx="1538">
                  <c:v>16690506.1666667</c:v>
                </c:pt>
                <c:pt idx="1539">
                  <c:v>16221922.2333333</c:v>
                </c:pt>
                <c:pt idx="1540">
                  <c:v>16367991.0666667</c:v>
                </c:pt>
                <c:pt idx="1541">
                  <c:v>15500300.5666667</c:v>
                </c:pt>
                <c:pt idx="1542">
                  <c:v>15658606.3666667</c:v>
                </c:pt>
                <c:pt idx="1543">
                  <c:v>16408965.9</c:v>
                </c:pt>
                <c:pt idx="1544">
                  <c:v>16492639.6666667</c:v>
                </c:pt>
                <c:pt idx="1545">
                  <c:v>16440601.5</c:v>
                </c:pt>
                <c:pt idx="1546">
                  <c:v>16303098.6</c:v>
                </c:pt>
                <c:pt idx="1547">
                  <c:v>16455213.7666667</c:v>
                </c:pt>
                <c:pt idx="1548">
                  <c:v>16051909.5666667</c:v>
                </c:pt>
                <c:pt idx="1549">
                  <c:v>16590344.9666667</c:v>
                </c:pt>
                <c:pt idx="1550">
                  <c:v>16122255.2</c:v>
                </c:pt>
                <c:pt idx="1551">
                  <c:v>16084930.5666667</c:v>
                </c:pt>
                <c:pt idx="1552">
                  <c:v>15702592.8333333</c:v>
                </c:pt>
                <c:pt idx="1553">
                  <c:v>15131232.2</c:v>
                </c:pt>
                <c:pt idx="1554">
                  <c:v>15641240.8</c:v>
                </c:pt>
                <c:pt idx="1555">
                  <c:v>15312944.4</c:v>
                </c:pt>
                <c:pt idx="1556">
                  <c:v>15314946.9</c:v>
                </c:pt>
                <c:pt idx="1557">
                  <c:v>15014963.7333333</c:v>
                </c:pt>
                <c:pt idx="1558">
                  <c:v>15180240.4333333</c:v>
                </c:pt>
                <c:pt idx="1559">
                  <c:v>15635400.2</c:v>
                </c:pt>
                <c:pt idx="1560">
                  <c:v>14661780.6333333</c:v>
                </c:pt>
                <c:pt idx="1561">
                  <c:v>14631673.6</c:v>
                </c:pt>
                <c:pt idx="1562">
                  <c:v>15362860.5333333</c:v>
                </c:pt>
                <c:pt idx="1563">
                  <c:v>15332586.7</c:v>
                </c:pt>
                <c:pt idx="1564">
                  <c:v>15436416.3666667</c:v>
                </c:pt>
                <c:pt idx="1565">
                  <c:v>13898164.1333333</c:v>
                </c:pt>
                <c:pt idx="1566">
                  <c:v>14184319.2</c:v>
                </c:pt>
                <c:pt idx="1567">
                  <c:v>13870696.0666667</c:v>
                </c:pt>
                <c:pt idx="1568">
                  <c:v>14233912.8333333</c:v>
                </c:pt>
                <c:pt idx="1569">
                  <c:v>14237002.0666667</c:v>
                </c:pt>
                <c:pt idx="1570">
                  <c:v>13696922.1</c:v>
                </c:pt>
                <c:pt idx="1571">
                  <c:v>13202832.4666667</c:v>
                </c:pt>
                <c:pt idx="1572">
                  <c:v>12788757.4333333</c:v>
                </c:pt>
                <c:pt idx="1573">
                  <c:v>12258510.3333333</c:v>
                </c:pt>
                <c:pt idx="1574">
                  <c:v>11950675.4333333</c:v>
                </c:pt>
                <c:pt idx="1575">
                  <c:v>11013534.4666667</c:v>
                </c:pt>
                <c:pt idx="1576">
                  <c:v>11416052.0333333</c:v>
                </c:pt>
                <c:pt idx="1577">
                  <c:v>11040519.2333333</c:v>
                </c:pt>
                <c:pt idx="1578">
                  <c:v>11226968.5666667</c:v>
                </c:pt>
                <c:pt idx="1579">
                  <c:v>11063877.0666667</c:v>
                </c:pt>
                <c:pt idx="1580">
                  <c:v>11647813.8666667</c:v>
                </c:pt>
                <c:pt idx="1581">
                  <c:v>10863300.2</c:v>
                </c:pt>
                <c:pt idx="1582">
                  <c:v>11399256.3666667</c:v>
                </c:pt>
                <c:pt idx="1583">
                  <c:v>11139740.6333333</c:v>
                </c:pt>
                <c:pt idx="1584">
                  <c:v>10897511.3666667</c:v>
                </c:pt>
                <c:pt idx="1585">
                  <c:v>11263584.9</c:v>
                </c:pt>
                <c:pt idx="1586">
                  <c:v>10745266.8</c:v>
                </c:pt>
                <c:pt idx="1587">
                  <c:v>10799015.1333333</c:v>
                </c:pt>
                <c:pt idx="1588">
                  <c:v>10307568.5333333</c:v>
                </c:pt>
                <c:pt idx="1589">
                  <c:v>10262590.4</c:v>
                </c:pt>
                <c:pt idx="1590">
                  <c:v>10506596.8333333</c:v>
                </c:pt>
                <c:pt idx="1591">
                  <c:v>10288152.1333333</c:v>
                </c:pt>
                <c:pt idx="1592">
                  <c:v>9790110.4</c:v>
                </c:pt>
                <c:pt idx="1593">
                  <c:v>9363710.33333333</c:v>
                </c:pt>
                <c:pt idx="1594">
                  <c:v>9370929.76666667</c:v>
                </c:pt>
                <c:pt idx="1595">
                  <c:v>10279181.0333333</c:v>
                </c:pt>
                <c:pt idx="1596">
                  <c:v>10624202.8333333</c:v>
                </c:pt>
                <c:pt idx="1597">
                  <c:v>10083699.8</c:v>
                </c:pt>
                <c:pt idx="1598">
                  <c:v>9072947.16666667</c:v>
                </c:pt>
                <c:pt idx="1599">
                  <c:v>9106192.2</c:v>
                </c:pt>
                <c:pt idx="1600">
                  <c:v>9201008.36666667</c:v>
                </c:pt>
                <c:pt idx="1601">
                  <c:v>9360148.16666667</c:v>
                </c:pt>
                <c:pt idx="1602">
                  <c:v>9351967.73333333</c:v>
                </c:pt>
                <c:pt idx="1603">
                  <c:v>10210648.9666667</c:v>
                </c:pt>
                <c:pt idx="1604">
                  <c:v>10592055.2666667</c:v>
                </c:pt>
                <c:pt idx="1605">
                  <c:v>11214718.6</c:v>
                </c:pt>
                <c:pt idx="1606">
                  <c:v>11443741.2</c:v>
                </c:pt>
                <c:pt idx="1607">
                  <c:v>11194589.6666667</c:v>
                </c:pt>
                <c:pt idx="1608">
                  <c:v>10978405.7333333</c:v>
                </c:pt>
                <c:pt idx="1609">
                  <c:v>10113678</c:v>
                </c:pt>
                <c:pt idx="1610">
                  <c:v>10131383</c:v>
                </c:pt>
                <c:pt idx="1611">
                  <c:v>10621049.2666667</c:v>
                </c:pt>
                <c:pt idx="1612">
                  <c:v>10399116.1333333</c:v>
                </c:pt>
                <c:pt idx="1613">
                  <c:v>10688863.5666667</c:v>
                </c:pt>
                <c:pt idx="1614">
                  <c:v>10832162.3</c:v>
                </c:pt>
                <c:pt idx="1615">
                  <c:v>10746142.7</c:v>
                </c:pt>
                <c:pt idx="1616">
                  <c:v>11179245.5666667</c:v>
                </c:pt>
                <c:pt idx="1617">
                  <c:v>11505441.4666667</c:v>
                </c:pt>
                <c:pt idx="1618">
                  <c:v>11366097.5666667</c:v>
                </c:pt>
                <c:pt idx="1619">
                  <c:v>10795566.5</c:v>
                </c:pt>
                <c:pt idx="1620">
                  <c:v>11523054.8</c:v>
                </c:pt>
                <c:pt idx="1621">
                  <c:v>11305210.1333333</c:v>
                </c:pt>
                <c:pt idx="1622">
                  <c:v>11564275.6333333</c:v>
                </c:pt>
                <c:pt idx="1623">
                  <c:v>10988056.2666667</c:v>
                </c:pt>
                <c:pt idx="1624">
                  <c:v>11609240.6666667</c:v>
                </c:pt>
                <c:pt idx="1625">
                  <c:v>10490880.2666667</c:v>
                </c:pt>
                <c:pt idx="1626">
                  <c:v>9877026.1</c:v>
                </c:pt>
                <c:pt idx="1627">
                  <c:v>9729229.7</c:v>
                </c:pt>
                <c:pt idx="1628">
                  <c:v>10240229.4333333</c:v>
                </c:pt>
                <c:pt idx="1629">
                  <c:v>9298760.83333333</c:v>
                </c:pt>
                <c:pt idx="1630">
                  <c:v>10319859.4</c:v>
                </c:pt>
                <c:pt idx="1631">
                  <c:v>9889735.33333333</c:v>
                </c:pt>
                <c:pt idx="1632">
                  <c:v>9321064.7</c:v>
                </c:pt>
                <c:pt idx="1633">
                  <c:v>8696674.7</c:v>
                </c:pt>
                <c:pt idx="1634">
                  <c:v>9114611</c:v>
                </c:pt>
                <c:pt idx="1635">
                  <c:v>9190240.9</c:v>
                </c:pt>
                <c:pt idx="1636">
                  <c:v>8486189.83333333</c:v>
                </c:pt>
                <c:pt idx="1637">
                  <c:v>8447888.3</c:v>
                </c:pt>
                <c:pt idx="1638">
                  <c:v>8691889</c:v>
                </c:pt>
                <c:pt idx="1639">
                  <c:v>9289070.9</c:v>
                </c:pt>
                <c:pt idx="1640">
                  <c:v>9097557.2</c:v>
                </c:pt>
                <c:pt idx="1641">
                  <c:v>9353743.13333333</c:v>
                </c:pt>
                <c:pt idx="1642">
                  <c:v>9563709.36666667</c:v>
                </c:pt>
                <c:pt idx="1643">
                  <c:v>9738947.56666667</c:v>
                </c:pt>
                <c:pt idx="1644">
                  <c:v>8379499.23333333</c:v>
                </c:pt>
                <c:pt idx="1645">
                  <c:v>8560265.23333333</c:v>
                </c:pt>
                <c:pt idx="1646">
                  <c:v>8322905.6</c:v>
                </c:pt>
                <c:pt idx="1647">
                  <c:v>8398018.86666667</c:v>
                </c:pt>
                <c:pt idx="1648">
                  <c:v>8745345.16666667</c:v>
                </c:pt>
                <c:pt idx="1649">
                  <c:v>9256791.4</c:v>
                </c:pt>
                <c:pt idx="1650">
                  <c:v>8792171.76666667</c:v>
                </c:pt>
                <c:pt idx="1651">
                  <c:v>8876322.1</c:v>
                </c:pt>
                <c:pt idx="1652">
                  <c:v>8415641.16666667</c:v>
                </c:pt>
                <c:pt idx="1653">
                  <c:v>9894355.3</c:v>
                </c:pt>
                <c:pt idx="1654">
                  <c:v>9317870.66666667</c:v>
                </c:pt>
                <c:pt idx="1655">
                  <c:v>10178179.2333333</c:v>
                </c:pt>
                <c:pt idx="1656">
                  <c:v>10272504.8333333</c:v>
                </c:pt>
                <c:pt idx="1657">
                  <c:v>10639029.7</c:v>
                </c:pt>
                <c:pt idx="1658">
                  <c:v>10440165.8666667</c:v>
                </c:pt>
                <c:pt idx="1659">
                  <c:v>11092062.1666667</c:v>
                </c:pt>
                <c:pt idx="1660">
                  <c:v>10141849.3333333</c:v>
                </c:pt>
                <c:pt idx="1661">
                  <c:v>11024744.4</c:v>
                </c:pt>
                <c:pt idx="1662">
                  <c:v>11437442.2</c:v>
                </c:pt>
                <c:pt idx="1663">
                  <c:v>11673028.7</c:v>
                </c:pt>
                <c:pt idx="1664">
                  <c:v>11052787.6666667</c:v>
                </c:pt>
                <c:pt idx="1665">
                  <c:v>11628135.6333333</c:v>
                </c:pt>
                <c:pt idx="1666">
                  <c:v>11779087</c:v>
                </c:pt>
                <c:pt idx="1667">
                  <c:v>12306022.7</c:v>
                </c:pt>
                <c:pt idx="1668">
                  <c:v>11913222.1333333</c:v>
                </c:pt>
                <c:pt idx="1669">
                  <c:v>12253483.7333333</c:v>
                </c:pt>
                <c:pt idx="1670">
                  <c:v>11427673.7</c:v>
                </c:pt>
                <c:pt idx="1671">
                  <c:v>11926815.4333333</c:v>
                </c:pt>
                <c:pt idx="1672">
                  <c:v>12269260.5333333</c:v>
                </c:pt>
                <c:pt idx="1673">
                  <c:v>12117698.1666667</c:v>
                </c:pt>
                <c:pt idx="1674">
                  <c:v>13230000.4666667</c:v>
                </c:pt>
                <c:pt idx="1675">
                  <c:v>13373029.9333333</c:v>
                </c:pt>
                <c:pt idx="1676">
                  <c:v>13276552.4666667</c:v>
                </c:pt>
                <c:pt idx="1677">
                  <c:v>12975693.3666667</c:v>
                </c:pt>
                <c:pt idx="1678">
                  <c:v>13735350.7</c:v>
                </c:pt>
                <c:pt idx="1679">
                  <c:v>13594982.6666667</c:v>
                </c:pt>
                <c:pt idx="1680">
                  <c:v>13701240.5333333</c:v>
                </c:pt>
                <c:pt idx="1681">
                  <c:v>13994713.6333333</c:v>
                </c:pt>
                <c:pt idx="1682">
                  <c:v>14034236.9666667</c:v>
                </c:pt>
                <c:pt idx="1683">
                  <c:v>13813434.7</c:v>
                </c:pt>
                <c:pt idx="1684">
                  <c:v>13894052.1666667</c:v>
                </c:pt>
                <c:pt idx="1685">
                  <c:v>13900736.4</c:v>
                </c:pt>
                <c:pt idx="1686">
                  <c:v>14250801.2666667</c:v>
                </c:pt>
                <c:pt idx="1687">
                  <c:v>13839083.1666667</c:v>
                </c:pt>
                <c:pt idx="1688">
                  <c:v>14386046.0666667</c:v>
                </c:pt>
                <c:pt idx="1689">
                  <c:v>14671638.1666667</c:v>
                </c:pt>
                <c:pt idx="1690">
                  <c:v>14905835.0333333</c:v>
                </c:pt>
                <c:pt idx="1691">
                  <c:v>14460651.8333333</c:v>
                </c:pt>
                <c:pt idx="1692">
                  <c:v>15793942.0666667</c:v>
                </c:pt>
                <c:pt idx="1693">
                  <c:v>14430631.5</c:v>
                </c:pt>
                <c:pt idx="1694">
                  <c:v>14549789.8666667</c:v>
                </c:pt>
                <c:pt idx="1695">
                  <c:v>13993821.6333333</c:v>
                </c:pt>
                <c:pt idx="1696">
                  <c:v>14177814.6333333</c:v>
                </c:pt>
                <c:pt idx="1697">
                  <c:v>13957831.9</c:v>
                </c:pt>
                <c:pt idx="1698">
                  <c:v>14165896.2666667</c:v>
                </c:pt>
                <c:pt idx="1699">
                  <c:v>13938807.2666667</c:v>
                </c:pt>
                <c:pt idx="1700">
                  <c:v>14427222.7666667</c:v>
                </c:pt>
                <c:pt idx="1701">
                  <c:v>14143492.0666667</c:v>
                </c:pt>
                <c:pt idx="1702">
                  <c:v>13867208.3333333</c:v>
                </c:pt>
                <c:pt idx="1703">
                  <c:v>13348259.1</c:v>
                </c:pt>
                <c:pt idx="1704">
                  <c:v>13290061.6666667</c:v>
                </c:pt>
                <c:pt idx="1705">
                  <c:v>12859381</c:v>
                </c:pt>
                <c:pt idx="1706">
                  <c:v>13375887.5</c:v>
                </c:pt>
                <c:pt idx="1707">
                  <c:v>12935713.0333333</c:v>
                </c:pt>
                <c:pt idx="1708">
                  <c:v>12859377.9666667</c:v>
                </c:pt>
                <c:pt idx="1709">
                  <c:v>12611771.5666667</c:v>
                </c:pt>
                <c:pt idx="1710">
                  <c:v>12544154.5333333</c:v>
                </c:pt>
                <c:pt idx="1711">
                  <c:v>12977585.7</c:v>
                </c:pt>
                <c:pt idx="1712">
                  <c:v>13162874.7</c:v>
                </c:pt>
                <c:pt idx="1713">
                  <c:v>12187380.1</c:v>
                </c:pt>
                <c:pt idx="1714">
                  <c:v>11674569.5</c:v>
                </c:pt>
                <c:pt idx="1715">
                  <c:v>11947457</c:v>
                </c:pt>
                <c:pt idx="1716">
                  <c:v>11944792.2</c:v>
                </c:pt>
                <c:pt idx="1717">
                  <c:v>12475798.9</c:v>
                </c:pt>
                <c:pt idx="1718">
                  <c:v>11919109.6666667</c:v>
                </c:pt>
                <c:pt idx="1719">
                  <c:v>11592979.0333333</c:v>
                </c:pt>
                <c:pt idx="1720">
                  <c:v>11573406.7333333</c:v>
                </c:pt>
                <c:pt idx="1721">
                  <c:v>11921871.8</c:v>
                </c:pt>
                <c:pt idx="1722">
                  <c:v>11263637.7333333</c:v>
                </c:pt>
                <c:pt idx="1723">
                  <c:v>12267029.2666667</c:v>
                </c:pt>
                <c:pt idx="1724">
                  <c:v>12141592.2</c:v>
                </c:pt>
                <c:pt idx="1725">
                  <c:v>12176645.9</c:v>
                </c:pt>
                <c:pt idx="1726">
                  <c:v>12414492.2333333</c:v>
                </c:pt>
                <c:pt idx="1727">
                  <c:v>12619627.9333333</c:v>
                </c:pt>
                <c:pt idx="1728">
                  <c:v>12374015.3333333</c:v>
                </c:pt>
                <c:pt idx="1729">
                  <c:v>11826792.5</c:v>
                </c:pt>
                <c:pt idx="1730">
                  <c:v>12898097.1</c:v>
                </c:pt>
                <c:pt idx="1731">
                  <c:v>12854874.8666667</c:v>
                </c:pt>
                <c:pt idx="1732">
                  <c:v>12504376.6666667</c:v>
                </c:pt>
                <c:pt idx="1733">
                  <c:v>12701866.1</c:v>
                </c:pt>
                <c:pt idx="1734">
                  <c:v>12411775.5</c:v>
                </c:pt>
                <c:pt idx="1735">
                  <c:v>12535905.8666667</c:v>
                </c:pt>
                <c:pt idx="1736">
                  <c:v>12529970.3333333</c:v>
                </c:pt>
                <c:pt idx="1737">
                  <c:v>12841916</c:v>
                </c:pt>
                <c:pt idx="1738">
                  <c:v>11958265.9</c:v>
                </c:pt>
                <c:pt idx="1739">
                  <c:v>13232051.4666667</c:v>
                </c:pt>
                <c:pt idx="1740">
                  <c:v>13037172.4</c:v>
                </c:pt>
                <c:pt idx="1741">
                  <c:v>12604916.4333333</c:v>
                </c:pt>
                <c:pt idx="1742">
                  <c:v>12215109.4333333</c:v>
                </c:pt>
                <c:pt idx="1743">
                  <c:v>12647381.7333333</c:v>
                </c:pt>
                <c:pt idx="1744">
                  <c:v>12876778.9</c:v>
                </c:pt>
                <c:pt idx="1745">
                  <c:v>12679104.5666667</c:v>
                </c:pt>
                <c:pt idx="1746">
                  <c:v>12367177.9333333</c:v>
                </c:pt>
                <c:pt idx="1747">
                  <c:v>12150859.5</c:v>
                </c:pt>
                <c:pt idx="1748">
                  <c:v>12260464.5666667</c:v>
                </c:pt>
                <c:pt idx="1749">
                  <c:v>11759920.4666667</c:v>
                </c:pt>
                <c:pt idx="1750">
                  <c:v>11469653.4</c:v>
                </c:pt>
                <c:pt idx="1751">
                  <c:v>11358402.0333333</c:v>
                </c:pt>
                <c:pt idx="1752">
                  <c:v>10915417.4333333</c:v>
                </c:pt>
                <c:pt idx="1753">
                  <c:v>10799130.1</c:v>
                </c:pt>
                <c:pt idx="1754">
                  <c:v>10666029.0666667</c:v>
                </c:pt>
                <c:pt idx="1755">
                  <c:v>10697381.1333333</c:v>
                </c:pt>
                <c:pt idx="1756">
                  <c:v>10459397.8666667</c:v>
                </c:pt>
                <c:pt idx="1757">
                  <c:v>10021363.2666667</c:v>
                </c:pt>
                <c:pt idx="1758">
                  <c:v>9968555.13333333</c:v>
                </c:pt>
                <c:pt idx="1759">
                  <c:v>10148844.5666667</c:v>
                </c:pt>
                <c:pt idx="1760">
                  <c:v>9502457.8</c:v>
                </c:pt>
                <c:pt idx="1761">
                  <c:v>9621142.86666667</c:v>
                </c:pt>
                <c:pt idx="1762">
                  <c:v>9620664.6</c:v>
                </c:pt>
                <c:pt idx="1763">
                  <c:v>9686839.53333333</c:v>
                </c:pt>
                <c:pt idx="1764">
                  <c:v>9357361.9</c:v>
                </c:pt>
                <c:pt idx="1765">
                  <c:v>10335300.7333333</c:v>
                </c:pt>
                <c:pt idx="1766">
                  <c:v>9497362.46666667</c:v>
                </c:pt>
                <c:pt idx="1767">
                  <c:v>9541291.4</c:v>
                </c:pt>
                <c:pt idx="1768">
                  <c:v>10123755.7333333</c:v>
                </c:pt>
                <c:pt idx="1769">
                  <c:v>9132677.36666667</c:v>
                </c:pt>
                <c:pt idx="1770">
                  <c:v>9404653.36666667</c:v>
                </c:pt>
                <c:pt idx="1771">
                  <c:v>9798502.4</c:v>
                </c:pt>
                <c:pt idx="1772">
                  <c:v>10173741.8666667</c:v>
                </c:pt>
                <c:pt idx="1773">
                  <c:v>10311124.7666667</c:v>
                </c:pt>
                <c:pt idx="1774">
                  <c:v>10419591.1333333</c:v>
                </c:pt>
                <c:pt idx="1775">
                  <c:v>10198432.7</c:v>
                </c:pt>
                <c:pt idx="1776">
                  <c:v>10791823.3333333</c:v>
                </c:pt>
                <c:pt idx="1777">
                  <c:v>10619425.2666667</c:v>
                </c:pt>
                <c:pt idx="1778">
                  <c:v>10901027.2333333</c:v>
                </c:pt>
                <c:pt idx="1779">
                  <c:v>12009218.1333333</c:v>
                </c:pt>
                <c:pt idx="1780">
                  <c:v>11701433.4666667</c:v>
                </c:pt>
                <c:pt idx="1781">
                  <c:v>11494310.5666667</c:v>
                </c:pt>
                <c:pt idx="1782">
                  <c:v>11813584.9</c:v>
                </c:pt>
                <c:pt idx="1783">
                  <c:v>11940214.5666667</c:v>
                </c:pt>
                <c:pt idx="1784">
                  <c:v>12078854.3333333</c:v>
                </c:pt>
                <c:pt idx="1785">
                  <c:v>11853098.7666667</c:v>
                </c:pt>
                <c:pt idx="1786">
                  <c:v>11202972.0666667</c:v>
                </c:pt>
                <c:pt idx="1787">
                  <c:v>11429557.9666667</c:v>
                </c:pt>
                <c:pt idx="1788">
                  <c:v>12126917.2</c:v>
                </c:pt>
                <c:pt idx="1789">
                  <c:v>12339885.6333333</c:v>
                </c:pt>
                <c:pt idx="1790">
                  <c:v>12567541.1333333</c:v>
                </c:pt>
                <c:pt idx="1791">
                  <c:v>12127743.5</c:v>
                </c:pt>
                <c:pt idx="1792">
                  <c:v>12191195.9</c:v>
                </c:pt>
                <c:pt idx="1793">
                  <c:v>12336909.3333333</c:v>
                </c:pt>
                <c:pt idx="1794">
                  <c:v>13097959.4333333</c:v>
                </c:pt>
                <c:pt idx="1795">
                  <c:v>12697549.1666667</c:v>
                </c:pt>
                <c:pt idx="1796">
                  <c:v>12114795.9333333</c:v>
                </c:pt>
                <c:pt idx="1797">
                  <c:v>12011968.0333333</c:v>
                </c:pt>
                <c:pt idx="1798">
                  <c:v>11949989.1</c:v>
                </c:pt>
                <c:pt idx="1799">
                  <c:v>12136733.6333333</c:v>
                </c:pt>
                <c:pt idx="1800">
                  <c:v>12100994.3666667</c:v>
                </c:pt>
                <c:pt idx="1801">
                  <c:v>11699618.5666667</c:v>
                </c:pt>
                <c:pt idx="1802">
                  <c:v>10566528.5333333</c:v>
                </c:pt>
                <c:pt idx="1803">
                  <c:v>10549987.3</c:v>
                </c:pt>
                <c:pt idx="1804">
                  <c:v>10830743.3666667</c:v>
                </c:pt>
                <c:pt idx="1805">
                  <c:v>11569213.6333333</c:v>
                </c:pt>
                <c:pt idx="1806">
                  <c:v>10889446.0666667</c:v>
                </c:pt>
                <c:pt idx="1807">
                  <c:v>10712295.6666667</c:v>
                </c:pt>
                <c:pt idx="1808">
                  <c:v>10524250.3666667</c:v>
                </c:pt>
                <c:pt idx="1809">
                  <c:v>10462241.0333333</c:v>
                </c:pt>
                <c:pt idx="1810">
                  <c:v>11209984.9666667</c:v>
                </c:pt>
                <c:pt idx="1811">
                  <c:v>11145681.7666667</c:v>
                </c:pt>
                <c:pt idx="1812">
                  <c:v>11310409.4666667</c:v>
                </c:pt>
                <c:pt idx="1813">
                  <c:v>11068857.9666667</c:v>
                </c:pt>
                <c:pt idx="1814">
                  <c:v>10736347.5666667</c:v>
                </c:pt>
                <c:pt idx="1815">
                  <c:v>10967030.3666667</c:v>
                </c:pt>
                <c:pt idx="1816">
                  <c:v>11902530.0666667</c:v>
                </c:pt>
                <c:pt idx="1817">
                  <c:v>11393102.8666667</c:v>
                </c:pt>
                <c:pt idx="1818">
                  <c:v>11195560.2</c:v>
                </c:pt>
                <c:pt idx="1819">
                  <c:v>10914441.5333333</c:v>
                </c:pt>
                <c:pt idx="1820">
                  <c:v>10774060.0333333</c:v>
                </c:pt>
                <c:pt idx="1821">
                  <c:v>11070268.4</c:v>
                </c:pt>
                <c:pt idx="1822">
                  <c:v>10933566.8333333</c:v>
                </c:pt>
                <c:pt idx="1823">
                  <c:v>10460342.4</c:v>
                </c:pt>
                <c:pt idx="1824">
                  <c:v>9974686.36666667</c:v>
                </c:pt>
                <c:pt idx="1825">
                  <c:v>9597804.56666667</c:v>
                </c:pt>
                <c:pt idx="1826">
                  <c:v>10252151.5333333</c:v>
                </c:pt>
                <c:pt idx="1827">
                  <c:v>9998272.73333333</c:v>
                </c:pt>
                <c:pt idx="1828">
                  <c:v>9332542.73333333</c:v>
                </c:pt>
                <c:pt idx="1829">
                  <c:v>9447198.13333333</c:v>
                </c:pt>
                <c:pt idx="1830">
                  <c:v>9559446.86666667</c:v>
                </c:pt>
                <c:pt idx="1831">
                  <c:v>8852935.73333333</c:v>
                </c:pt>
                <c:pt idx="1832">
                  <c:v>10079213.2333333</c:v>
                </c:pt>
                <c:pt idx="1833">
                  <c:v>9653064.66666667</c:v>
                </c:pt>
                <c:pt idx="1834">
                  <c:v>9705268.03333333</c:v>
                </c:pt>
                <c:pt idx="1835">
                  <c:v>8908180.56666667</c:v>
                </c:pt>
                <c:pt idx="1836">
                  <c:v>9150268.76666667</c:v>
                </c:pt>
                <c:pt idx="1837">
                  <c:v>9413926.63333333</c:v>
                </c:pt>
                <c:pt idx="1838">
                  <c:v>9532418.76666667</c:v>
                </c:pt>
                <c:pt idx="1839">
                  <c:v>9026313.06666667</c:v>
                </c:pt>
                <c:pt idx="1840">
                  <c:v>8729000.3</c:v>
                </c:pt>
                <c:pt idx="1841">
                  <c:v>9128183.56666667</c:v>
                </c:pt>
                <c:pt idx="1842">
                  <c:v>8665088.63333333</c:v>
                </c:pt>
                <c:pt idx="1843">
                  <c:v>8753026.66666667</c:v>
                </c:pt>
                <c:pt idx="1844">
                  <c:v>8664362.6</c:v>
                </c:pt>
                <c:pt idx="1845">
                  <c:v>8416076.6</c:v>
                </c:pt>
                <c:pt idx="1846">
                  <c:v>7948962.6</c:v>
                </c:pt>
                <c:pt idx="1847">
                  <c:v>8287596.16666667</c:v>
                </c:pt>
                <c:pt idx="1848">
                  <c:v>7697604.83333333</c:v>
                </c:pt>
                <c:pt idx="1849">
                  <c:v>7773555.03333333</c:v>
                </c:pt>
                <c:pt idx="1850">
                  <c:v>7359834.73333333</c:v>
                </c:pt>
                <c:pt idx="1851">
                  <c:v>7526254.8</c:v>
                </c:pt>
                <c:pt idx="1852">
                  <c:v>7743754.63333333</c:v>
                </c:pt>
                <c:pt idx="1853">
                  <c:v>8280975.13333333</c:v>
                </c:pt>
                <c:pt idx="1854">
                  <c:v>8116549.73333333</c:v>
                </c:pt>
                <c:pt idx="1855">
                  <c:v>7913114.33333333</c:v>
                </c:pt>
                <c:pt idx="1856">
                  <c:v>8062485.3</c:v>
                </c:pt>
                <c:pt idx="1857">
                  <c:v>8181343.4</c:v>
                </c:pt>
                <c:pt idx="1858">
                  <c:v>8752736.3</c:v>
                </c:pt>
                <c:pt idx="1859">
                  <c:v>8189030.66666667</c:v>
                </c:pt>
                <c:pt idx="1860">
                  <c:v>8333425.93333333</c:v>
                </c:pt>
                <c:pt idx="1861">
                  <c:v>9291133.63333333</c:v>
                </c:pt>
                <c:pt idx="1862">
                  <c:v>7937182.63333333</c:v>
                </c:pt>
                <c:pt idx="1863">
                  <c:v>8318679.96666667</c:v>
                </c:pt>
                <c:pt idx="1864">
                  <c:v>7966241.96666667</c:v>
                </c:pt>
                <c:pt idx="1865">
                  <c:v>8035530.46666667</c:v>
                </c:pt>
                <c:pt idx="1866">
                  <c:v>7548099.9</c:v>
                </c:pt>
                <c:pt idx="1867">
                  <c:v>8047622.4</c:v>
                </c:pt>
                <c:pt idx="1868">
                  <c:v>7583451.7</c:v>
                </c:pt>
                <c:pt idx="1869">
                  <c:v>6994132.4</c:v>
                </c:pt>
                <c:pt idx="1870">
                  <c:v>7394241.16666667</c:v>
                </c:pt>
                <c:pt idx="1871">
                  <c:v>7033041.66666667</c:v>
                </c:pt>
                <c:pt idx="1872">
                  <c:v>6460073.26666667</c:v>
                </c:pt>
                <c:pt idx="1873">
                  <c:v>6196415.23333333</c:v>
                </c:pt>
                <c:pt idx="1874">
                  <c:v>6325923.6</c:v>
                </c:pt>
                <c:pt idx="1875">
                  <c:v>6758975.66666667</c:v>
                </c:pt>
                <c:pt idx="1876">
                  <c:v>7086899.66666667</c:v>
                </c:pt>
                <c:pt idx="1877">
                  <c:v>6706313.96666667</c:v>
                </c:pt>
                <c:pt idx="1878">
                  <c:v>7238001.43333333</c:v>
                </c:pt>
                <c:pt idx="1879">
                  <c:v>7205207.3</c:v>
                </c:pt>
                <c:pt idx="1880">
                  <c:v>7778318.2</c:v>
                </c:pt>
                <c:pt idx="1881">
                  <c:v>7472322.83333333</c:v>
                </c:pt>
                <c:pt idx="1882">
                  <c:v>8000578.3</c:v>
                </c:pt>
                <c:pt idx="1883">
                  <c:v>7364819.36666667</c:v>
                </c:pt>
                <c:pt idx="1884">
                  <c:v>7552053.4</c:v>
                </c:pt>
                <c:pt idx="1885">
                  <c:v>7783493.23333333</c:v>
                </c:pt>
                <c:pt idx="1886">
                  <c:v>7588045</c:v>
                </c:pt>
                <c:pt idx="1887">
                  <c:v>7472965.33333333</c:v>
                </c:pt>
                <c:pt idx="1888">
                  <c:v>7587943</c:v>
                </c:pt>
                <c:pt idx="1889">
                  <c:v>7858892.13333333</c:v>
                </c:pt>
                <c:pt idx="1890">
                  <c:v>7610146.1</c:v>
                </c:pt>
                <c:pt idx="1891">
                  <c:v>6907589.03333333</c:v>
                </c:pt>
                <c:pt idx="1892">
                  <c:v>7799867.3</c:v>
                </c:pt>
                <c:pt idx="1893">
                  <c:v>7833606.9</c:v>
                </c:pt>
                <c:pt idx="1894">
                  <c:v>8235034.46666667</c:v>
                </c:pt>
                <c:pt idx="1895">
                  <c:v>8182250.6</c:v>
                </c:pt>
                <c:pt idx="1896">
                  <c:v>8998048.06666667</c:v>
                </c:pt>
                <c:pt idx="1897">
                  <c:v>8142223.36666667</c:v>
                </c:pt>
                <c:pt idx="1898">
                  <c:v>8458605.33333333</c:v>
                </c:pt>
                <c:pt idx="1899">
                  <c:v>9415601.76666667</c:v>
                </c:pt>
                <c:pt idx="1900">
                  <c:v>8697331.13333333</c:v>
                </c:pt>
                <c:pt idx="1901">
                  <c:v>8330968.13333333</c:v>
                </c:pt>
                <c:pt idx="1902">
                  <c:v>8696958.56666667</c:v>
                </c:pt>
                <c:pt idx="1903">
                  <c:v>9235627.7</c:v>
                </c:pt>
                <c:pt idx="1904">
                  <c:v>9437817.9</c:v>
                </c:pt>
                <c:pt idx="1905">
                  <c:v>9055640.7</c:v>
                </c:pt>
                <c:pt idx="1906">
                  <c:v>8754465.63333333</c:v>
                </c:pt>
                <c:pt idx="1907">
                  <c:v>9259935.46666667</c:v>
                </c:pt>
                <c:pt idx="1908">
                  <c:v>9274952.36666667</c:v>
                </c:pt>
                <c:pt idx="1909">
                  <c:v>9015412</c:v>
                </c:pt>
                <c:pt idx="1910">
                  <c:v>8532007.83333333</c:v>
                </c:pt>
                <c:pt idx="1911">
                  <c:v>8203559.06666667</c:v>
                </c:pt>
                <c:pt idx="1912">
                  <c:v>7443003.03333333</c:v>
                </c:pt>
                <c:pt idx="1913">
                  <c:v>8127833.36666667</c:v>
                </c:pt>
                <c:pt idx="1914">
                  <c:v>8578076.26666667</c:v>
                </c:pt>
                <c:pt idx="1915">
                  <c:v>8342916.93333333</c:v>
                </c:pt>
                <c:pt idx="1916">
                  <c:v>8592810.03333333</c:v>
                </c:pt>
                <c:pt idx="1917">
                  <c:v>8769546.8</c:v>
                </c:pt>
                <c:pt idx="1918">
                  <c:v>8557061.03333333</c:v>
                </c:pt>
                <c:pt idx="1919">
                  <c:v>8159353.7</c:v>
                </c:pt>
                <c:pt idx="1920">
                  <c:v>8460401.4</c:v>
                </c:pt>
                <c:pt idx="1921">
                  <c:v>8697409.63333333</c:v>
                </c:pt>
                <c:pt idx="1922">
                  <c:v>9229181.46666667</c:v>
                </c:pt>
                <c:pt idx="1923">
                  <c:v>9086769.9</c:v>
                </c:pt>
                <c:pt idx="1924">
                  <c:v>8537969.56666667</c:v>
                </c:pt>
                <c:pt idx="1925">
                  <c:v>8192186.23333333</c:v>
                </c:pt>
                <c:pt idx="1926">
                  <c:v>7480782.6</c:v>
                </c:pt>
                <c:pt idx="1927">
                  <c:v>8128921.26666667</c:v>
                </c:pt>
                <c:pt idx="1928">
                  <c:v>8217374.26666667</c:v>
                </c:pt>
                <c:pt idx="1929">
                  <c:v>8017578.53333333</c:v>
                </c:pt>
                <c:pt idx="1930">
                  <c:v>7892450.26666667</c:v>
                </c:pt>
                <c:pt idx="1931">
                  <c:v>9014384.8</c:v>
                </c:pt>
                <c:pt idx="1932">
                  <c:v>8748222.03333333</c:v>
                </c:pt>
                <c:pt idx="1933">
                  <c:v>8535168.76666667</c:v>
                </c:pt>
                <c:pt idx="1934">
                  <c:v>8630061.23333333</c:v>
                </c:pt>
                <c:pt idx="1935">
                  <c:v>8704728.93333333</c:v>
                </c:pt>
                <c:pt idx="1936">
                  <c:v>8911071.33333333</c:v>
                </c:pt>
                <c:pt idx="1937">
                  <c:v>8352985.56666667</c:v>
                </c:pt>
                <c:pt idx="1938">
                  <c:v>8097037.36666667</c:v>
                </c:pt>
                <c:pt idx="1939">
                  <c:v>8329178.6</c:v>
                </c:pt>
                <c:pt idx="1940">
                  <c:v>8695456.36666667</c:v>
                </c:pt>
                <c:pt idx="1941">
                  <c:v>8999415.8</c:v>
                </c:pt>
                <c:pt idx="1942">
                  <c:v>9877622.13333333</c:v>
                </c:pt>
                <c:pt idx="1943">
                  <c:v>9476449.86666667</c:v>
                </c:pt>
                <c:pt idx="1944">
                  <c:v>8488782</c:v>
                </c:pt>
                <c:pt idx="1945">
                  <c:v>9112190.86666667</c:v>
                </c:pt>
                <c:pt idx="1946">
                  <c:v>8735023.76666667</c:v>
                </c:pt>
                <c:pt idx="1947">
                  <c:v>8558505.13333333</c:v>
                </c:pt>
                <c:pt idx="1948">
                  <c:v>8540171.43333333</c:v>
                </c:pt>
                <c:pt idx="1949">
                  <c:v>8939380.63333333</c:v>
                </c:pt>
                <c:pt idx="1950">
                  <c:v>8431867.26666667</c:v>
                </c:pt>
                <c:pt idx="1951">
                  <c:v>9101181.3</c:v>
                </c:pt>
                <c:pt idx="1952">
                  <c:v>8671335.9</c:v>
                </c:pt>
                <c:pt idx="1953">
                  <c:v>8536021.36666667</c:v>
                </c:pt>
                <c:pt idx="1954">
                  <c:v>8777236.36666667</c:v>
                </c:pt>
                <c:pt idx="1955">
                  <c:v>9527878.7</c:v>
                </c:pt>
                <c:pt idx="1956">
                  <c:v>9536256.7</c:v>
                </c:pt>
                <c:pt idx="1957">
                  <c:v>9541231.23333333</c:v>
                </c:pt>
                <c:pt idx="1958">
                  <c:v>9619094.06666667</c:v>
                </c:pt>
                <c:pt idx="1959">
                  <c:v>10299030.9333333</c:v>
                </c:pt>
                <c:pt idx="1960">
                  <c:v>10430496.9</c:v>
                </c:pt>
                <c:pt idx="1961">
                  <c:v>10031183.2666667</c:v>
                </c:pt>
                <c:pt idx="1962">
                  <c:v>10290411.6666667</c:v>
                </c:pt>
                <c:pt idx="1963">
                  <c:v>10677906.4</c:v>
                </c:pt>
                <c:pt idx="1964">
                  <c:v>10608169</c:v>
                </c:pt>
                <c:pt idx="1965">
                  <c:v>9999542.3</c:v>
                </c:pt>
                <c:pt idx="1966">
                  <c:v>10142349.5</c:v>
                </c:pt>
                <c:pt idx="1967">
                  <c:v>10479735.0333333</c:v>
                </c:pt>
                <c:pt idx="1968">
                  <c:v>10392685</c:v>
                </c:pt>
                <c:pt idx="1969">
                  <c:v>10109028.5333333</c:v>
                </c:pt>
                <c:pt idx="1970">
                  <c:v>9760808.93333333</c:v>
                </c:pt>
                <c:pt idx="1971">
                  <c:v>9573334</c:v>
                </c:pt>
                <c:pt idx="1972">
                  <c:v>8712998.7</c:v>
                </c:pt>
                <c:pt idx="1973">
                  <c:v>8710262.3</c:v>
                </c:pt>
                <c:pt idx="1974">
                  <c:v>9572452</c:v>
                </c:pt>
                <c:pt idx="1975">
                  <c:v>9151163.86666667</c:v>
                </c:pt>
                <c:pt idx="1976">
                  <c:v>8869431.26666667</c:v>
                </c:pt>
                <c:pt idx="1977">
                  <c:v>8581461.03333333</c:v>
                </c:pt>
                <c:pt idx="1978">
                  <c:v>9640448.56666667</c:v>
                </c:pt>
                <c:pt idx="1979">
                  <c:v>9596694.33333333</c:v>
                </c:pt>
                <c:pt idx="1980">
                  <c:v>9638498.16666667</c:v>
                </c:pt>
                <c:pt idx="1981">
                  <c:v>9396334.03333333</c:v>
                </c:pt>
                <c:pt idx="1982">
                  <c:v>8536189.66666667</c:v>
                </c:pt>
                <c:pt idx="1983">
                  <c:v>8220782.3</c:v>
                </c:pt>
                <c:pt idx="1984">
                  <c:v>8254666.16666667</c:v>
                </c:pt>
                <c:pt idx="1985">
                  <c:v>7236260.6</c:v>
                </c:pt>
                <c:pt idx="1986">
                  <c:v>7356222.23333333</c:v>
                </c:pt>
                <c:pt idx="1987">
                  <c:v>7892078.96666667</c:v>
                </c:pt>
                <c:pt idx="1988">
                  <c:v>7558701.43333333</c:v>
                </c:pt>
                <c:pt idx="1989">
                  <c:v>6654869.4</c:v>
                </c:pt>
                <c:pt idx="1990">
                  <c:v>7008353.53333333</c:v>
                </c:pt>
                <c:pt idx="1991">
                  <c:v>6041662</c:v>
                </c:pt>
                <c:pt idx="1992">
                  <c:v>5924317.63333333</c:v>
                </c:pt>
                <c:pt idx="1993">
                  <c:v>5757096.96666667</c:v>
                </c:pt>
                <c:pt idx="1994">
                  <c:v>6744800.63333333</c:v>
                </c:pt>
                <c:pt idx="1995">
                  <c:v>6827565.83333333</c:v>
                </c:pt>
                <c:pt idx="1996">
                  <c:v>6629248.53333333</c:v>
                </c:pt>
                <c:pt idx="1997">
                  <c:v>6759745.5</c:v>
                </c:pt>
                <c:pt idx="1998">
                  <c:v>6698235.1</c:v>
                </c:pt>
                <c:pt idx="1999">
                  <c:v>5949304.23333333</c:v>
                </c:pt>
                <c:pt idx="2000">
                  <c:v>6601982.43333333</c:v>
                </c:pt>
                <c:pt idx="2001">
                  <c:v>6967024.93333333</c:v>
                </c:pt>
                <c:pt idx="2002">
                  <c:v>6909068.56666667</c:v>
                </c:pt>
                <c:pt idx="2003">
                  <c:v>7371492.4</c:v>
                </c:pt>
                <c:pt idx="2004">
                  <c:v>7207296.86666667</c:v>
                </c:pt>
                <c:pt idx="2005">
                  <c:v>6954994.23333333</c:v>
                </c:pt>
                <c:pt idx="2006">
                  <c:v>7615829.56666667</c:v>
                </c:pt>
                <c:pt idx="2007">
                  <c:v>8084984.56666667</c:v>
                </c:pt>
                <c:pt idx="2008">
                  <c:v>6705406.5</c:v>
                </c:pt>
                <c:pt idx="2009">
                  <c:v>7167932.56666667</c:v>
                </c:pt>
                <c:pt idx="2010">
                  <c:v>7542266.4</c:v>
                </c:pt>
                <c:pt idx="2011">
                  <c:v>7171759.46666667</c:v>
                </c:pt>
                <c:pt idx="2012">
                  <c:v>7596832.43333333</c:v>
                </c:pt>
                <c:pt idx="2013">
                  <c:v>8427501.66666667</c:v>
                </c:pt>
                <c:pt idx="2014">
                  <c:v>8241901.26666667</c:v>
                </c:pt>
                <c:pt idx="2015">
                  <c:v>9105453.06666667</c:v>
                </c:pt>
                <c:pt idx="2016">
                  <c:v>9712911.46666667</c:v>
                </c:pt>
                <c:pt idx="2017">
                  <c:v>8280401.06666667</c:v>
                </c:pt>
                <c:pt idx="2018">
                  <c:v>8336418.36666667</c:v>
                </c:pt>
                <c:pt idx="2019">
                  <c:v>8613954.73333333</c:v>
                </c:pt>
                <c:pt idx="2020">
                  <c:v>9046979.86666667</c:v>
                </c:pt>
                <c:pt idx="2021">
                  <c:v>9702128.76666667</c:v>
                </c:pt>
                <c:pt idx="2022">
                  <c:v>9673813.56666667</c:v>
                </c:pt>
                <c:pt idx="2023">
                  <c:v>8772810.96666667</c:v>
                </c:pt>
                <c:pt idx="2024">
                  <c:v>7633500.06666667</c:v>
                </c:pt>
                <c:pt idx="2025">
                  <c:v>8166330.4</c:v>
                </c:pt>
                <c:pt idx="2026">
                  <c:v>8195318.83333333</c:v>
                </c:pt>
                <c:pt idx="2027">
                  <c:v>8619895.2</c:v>
                </c:pt>
                <c:pt idx="2028">
                  <c:v>8705611.26666667</c:v>
                </c:pt>
                <c:pt idx="2029">
                  <c:v>9978955.86666667</c:v>
                </c:pt>
                <c:pt idx="2030">
                  <c:v>9309351.7</c:v>
                </c:pt>
                <c:pt idx="2031">
                  <c:v>8977786.83333333</c:v>
                </c:pt>
                <c:pt idx="2032">
                  <c:v>9249826.6</c:v>
                </c:pt>
                <c:pt idx="2033">
                  <c:v>9000386</c:v>
                </c:pt>
                <c:pt idx="2034">
                  <c:v>8824142.86666667</c:v>
                </c:pt>
                <c:pt idx="2035">
                  <c:v>8806019.1</c:v>
                </c:pt>
                <c:pt idx="2036">
                  <c:v>8633767.13333333</c:v>
                </c:pt>
                <c:pt idx="2037">
                  <c:v>7826519</c:v>
                </c:pt>
                <c:pt idx="2038">
                  <c:v>8669960.8</c:v>
                </c:pt>
                <c:pt idx="2039">
                  <c:v>8263932.66666667</c:v>
                </c:pt>
                <c:pt idx="2040">
                  <c:v>7795097.9</c:v>
                </c:pt>
                <c:pt idx="2041">
                  <c:v>8018247.23333333</c:v>
                </c:pt>
                <c:pt idx="2042">
                  <c:v>8183585.3</c:v>
                </c:pt>
                <c:pt idx="2043">
                  <c:v>7591646.76666667</c:v>
                </c:pt>
                <c:pt idx="2044">
                  <c:v>7743583.9</c:v>
                </c:pt>
                <c:pt idx="2045">
                  <c:v>7701344.66666667</c:v>
                </c:pt>
                <c:pt idx="2046">
                  <c:v>7268391.83333333</c:v>
                </c:pt>
                <c:pt idx="2047">
                  <c:v>7839798.63333333</c:v>
                </c:pt>
                <c:pt idx="2048">
                  <c:v>8066184.2</c:v>
                </c:pt>
                <c:pt idx="2049">
                  <c:v>8247126.06666667</c:v>
                </c:pt>
                <c:pt idx="2050">
                  <c:v>7363747.13333333</c:v>
                </c:pt>
                <c:pt idx="2051">
                  <c:v>7399067.4</c:v>
                </c:pt>
                <c:pt idx="2052">
                  <c:v>7298479.06666667</c:v>
                </c:pt>
                <c:pt idx="2053">
                  <c:v>7861112.8</c:v>
                </c:pt>
                <c:pt idx="2054">
                  <c:v>8368682.4</c:v>
                </c:pt>
                <c:pt idx="2055">
                  <c:v>8594548.76666667</c:v>
                </c:pt>
                <c:pt idx="2056">
                  <c:v>7711757.23333333</c:v>
                </c:pt>
                <c:pt idx="2057">
                  <c:v>7215909.53333333</c:v>
                </c:pt>
                <c:pt idx="2058">
                  <c:v>7247469.6</c:v>
                </c:pt>
                <c:pt idx="2059">
                  <c:v>6600487.86666667</c:v>
                </c:pt>
                <c:pt idx="2060">
                  <c:v>6825045.03333333</c:v>
                </c:pt>
                <c:pt idx="2061">
                  <c:v>7587863.3</c:v>
                </c:pt>
                <c:pt idx="2062">
                  <c:v>7220643.8</c:v>
                </c:pt>
                <c:pt idx="2063">
                  <c:v>7381339.86666667</c:v>
                </c:pt>
                <c:pt idx="2064">
                  <c:v>7183543.1</c:v>
                </c:pt>
                <c:pt idx="2065">
                  <c:v>7180672.56666667</c:v>
                </c:pt>
                <c:pt idx="2066">
                  <c:v>7544366.76666667</c:v>
                </c:pt>
                <c:pt idx="2067">
                  <c:v>8282774.16666667</c:v>
                </c:pt>
                <c:pt idx="2068">
                  <c:v>7801327.6</c:v>
                </c:pt>
                <c:pt idx="2069">
                  <c:v>7683747.2</c:v>
                </c:pt>
                <c:pt idx="2070">
                  <c:v>8259707.33333333</c:v>
                </c:pt>
                <c:pt idx="2071">
                  <c:v>7815691.5</c:v>
                </c:pt>
                <c:pt idx="2072">
                  <c:v>8080846.36666667</c:v>
                </c:pt>
                <c:pt idx="2073">
                  <c:v>7983268.3</c:v>
                </c:pt>
                <c:pt idx="2074">
                  <c:v>8237448.73333333</c:v>
                </c:pt>
                <c:pt idx="2075">
                  <c:v>8172623.33333333</c:v>
                </c:pt>
                <c:pt idx="2076">
                  <c:v>7382585.8</c:v>
                </c:pt>
                <c:pt idx="2077">
                  <c:v>7498838.2</c:v>
                </c:pt>
                <c:pt idx="2078">
                  <c:v>7400766.46666667</c:v>
                </c:pt>
                <c:pt idx="2079">
                  <c:v>7091942.86666667</c:v>
                </c:pt>
                <c:pt idx="2080">
                  <c:v>7621844.73333333</c:v>
                </c:pt>
                <c:pt idx="2081">
                  <c:v>7141887.1</c:v>
                </c:pt>
                <c:pt idx="2082">
                  <c:v>7638908.03333333</c:v>
                </c:pt>
                <c:pt idx="2083">
                  <c:v>8110058.23333333</c:v>
                </c:pt>
                <c:pt idx="2084">
                  <c:v>7009273.03333333</c:v>
                </c:pt>
                <c:pt idx="2085">
                  <c:v>7224256.3</c:v>
                </c:pt>
                <c:pt idx="2086">
                  <c:v>7493378.23333333</c:v>
                </c:pt>
                <c:pt idx="2087">
                  <c:v>7311479.56666667</c:v>
                </c:pt>
                <c:pt idx="2088">
                  <c:v>6886019.86666667</c:v>
                </c:pt>
                <c:pt idx="2089">
                  <c:v>7611462.86666667</c:v>
                </c:pt>
                <c:pt idx="2090">
                  <c:v>7242669.7</c:v>
                </c:pt>
                <c:pt idx="2091">
                  <c:v>6757775.03333333</c:v>
                </c:pt>
                <c:pt idx="2092">
                  <c:v>6779441.76666667</c:v>
                </c:pt>
                <c:pt idx="2093">
                  <c:v>6762663.8</c:v>
                </c:pt>
                <c:pt idx="2094">
                  <c:v>7241132.26666667</c:v>
                </c:pt>
                <c:pt idx="2095">
                  <c:v>7214007.33333333</c:v>
                </c:pt>
                <c:pt idx="2096">
                  <c:v>7108523.13333333</c:v>
                </c:pt>
                <c:pt idx="2097">
                  <c:v>7492200.26666667</c:v>
                </c:pt>
                <c:pt idx="2098">
                  <c:v>7371664.13333333</c:v>
                </c:pt>
                <c:pt idx="2099">
                  <c:v>7513304.4</c:v>
                </c:pt>
                <c:pt idx="2100">
                  <c:v>7407961.53333333</c:v>
                </c:pt>
                <c:pt idx="2101">
                  <c:v>7295155.06666667</c:v>
                </c:pt>
                <c:pt idx="2102">
                  <c:v>7621257</c:v>
                </c:pt>
                <c:pt idx="2103">
                  <c:v>7569985.23333333</c:v>
                </c:pt>
                <c:pt idx="2104">
                  <c:v>7196868.13333333</c:v>
                </c:pt>
                <c:pt idx="2105">
                  <c:v>7108325.86666667</c:v>
                </c:pt>
                <c:pt idx="2106">
                  <c:v>8245985.93333333</c:v>
                </c:pt>
                <c:pt idx="2107">
                  <c:v>7922517.56666667</c:v>
                </c:pt>
                <c:pt idx="2108">
                  <c:v>7809508.06666667</c:v>
                </c:pt>
                <c:pt idx="2109">
                  <c:v>7981514.4</c:v>
                </c:pt>
                <c:pt idx="2110">
                  <c:v>7893591.3</c:v>
                </c:pt>
                <c:pt idx="2111">
                  <c:v>7991556.06666667</c:v>
                </c:pt>
                <c:pt idx="2112">
                  <c:v>8170046.3</c:v>
                </c:pt>
                <c:pt idx="2113">
                  <c:v>7432066.36666667</c:v>
                </c:pt>
                <c:pt idx="2114">
                  <c:v>7478222.1</c:v>
                </c:pt>
                <c:pt idx="2115">
                  <c:v>6682082.2</c:v>
                </c:pt>
                <c:pt idx="2116">
                  <c:v>6617903.9</c:v>
                </c:pt>
                <c:pt idx="2117">
                  <c:v>6890031.93333333</c:v>
                </c:pt>
                <c:pt idx="2118">
                  <c:v>7099734.76666667</c:v>
                </c:pt>
                <c:pt idx="2119">
                  <c:v>6780950.2</c:v>
                </c:pt>
                <c:pt idx="2120">
                  <c:v>6698447.2</c:v>
                </c:pt>
                <c:pt idx="2121">
                  <c:v>6862471</c:v>
                </c:pt>
                <c:pt idx="2122">
                  <c:v>6875420</c:v>
                </c:pt>
                <c:pt idx="2123">
                  <c:v>6823475.56666667</c:v>
                </c:pt>
                <c:pt idx="2124">
                  <c:v>7006870.86666667</c:v>
                </c:pt>
                <c:pt idx="2125">
                  <c:v>7336210.23333333</c:v>
                </c:pt>
                <c:pt idx="2126">
                  <c:v>7457876.33333333</c:v>
                </c:pt>
                <c:pt idx="2127">
                  <c:v>7408663.76666667</c:v>
                </c:pt>
                <c:pt idx="2128">
                  <c:v>7623984.6</c:v>
                </c:pt>
                <c:pt idx="2129">
                  <c:v>8063288.1</c:v>
                </c:pt>
                <c:pt idx="2130">
                  <c:v>7625286.2</c:v>
                </c:pt>
                <c:pt idx="2131">
                  <c:v>8258976.06666667</c:v>
                </c:pt>
                <c:pt idx="2132">
                  <c:v>8134397.9</c:v>
                </c:pt>
                <c:pt idx="2133">
                  <c:v>8441536.06666667</c:v>
                </c:pt>
                <c:pt idx="2134">
                  <c:v>8693231.06666667</c:v>
                </c:pt>
                <c:pt idx="2135">
                  <c:v>8451752.46666667</c:v>
                </c:pt>
                <c:pt idx="2136">
                  <c:v>7821923.26666667</c:v>
                </c:pt>
                <c:pt idx="2137">
                  <c:v>8042077.4</c:v>
                </c:pt>
                <c:pt idx="2138">
                  <c:v>8021484.76666667</c:v>
                </c:pt>
                <c:pt idx="2139">
                  <c:v>7992342.06666667</c:v>
                </c:pt>
                <c:pt idx="2140">
                  <c:v>8140571.8</c:v>
                </c:pt>
                <c:pt idx="2141">
                  <c:v>8421938.46666667</c:v>
                </c:pt>
                <c:pt idx="2142">
                  <c:v>8513097.73333333</c:v>
                </c:pt>
                <c:pt idx="2143">
                  <c:v>8567776.76666667</c:v>
                </c:pt>
                <c:pt idx="2144">
                  <c:v>9197119.2</c:v>
                </c:pt>
                <c:pt idx="2145">
                  <c:v>9449854.46666667</c:v>
                </c:pt>
                <c:pt idx="2146">
                  <c:v>10103028.3666667</c:v>
                </c:pt>
                <c:pt idx="2147">
                  <c:v>9910024.93333333</c:v>
                </c:pt>
                <c:pt idx="2148">
                  <c:v>10938238.7666667</c:v>
                </c:pt>
                <c:pt idx="2149">
                  <c:v>10533499.9666667</c:v>
                </c:pt>
                <c:pt idx="2150">
                  <c:v>10712642.4333333</c:v>
                </c:pt>
                <c:pt idx="2151">
                  <c:v>10128718.5</c:v>
                </c:pt>
                <c:pt idx="2152">
                  <c:v>10239045</c:v>
                </c:pt>
                <c:pt idx="2153">
                  <c:v>10090063.2</c:v>
                </c:pt>
                <c:pt idx="2154">
                  <c:v>9311213.8</c:v>
                </c:pt>
                <c:pt idx="2155">
                  <c:v>8819545.96666667</c:v>
                </c:pt>
                <c:pt idx="2156">
                  <c:v>8255473.4</c:v>
                </c:pt>
                <c:pt idx="2157">
                  <c:v>8082826.26666667</c:v>
                </c:pt>
                <c:pt idx="2158">
                  <c:v>8253308.23333333</c:v>
                </c:pt>
                <c:pt idx="2159">
                  <c:v>8103918.4</c:v>
                </c:pt>
                <c:pt idx="2160">
                  <c:v>7944711.56666667</c:v>
                </c:pt>
                <c:pt idx="2161">
                  <c:v>7727406.76666667</c:v>
                </c:pt>
                <c:pt idx="2162">
                  <c:v>7519605.43333333</c:v>
                </c:pt>
                <c:pt idx="2163">
                  <c:v>7424128.13333333</c:v>
                </c:pt>
                <c:pt idx="2164">
                  <c:v>6774222.53333333</c:v>
                </c:pt>
                <c:pt idx="2165">
                  <c:v>7211895.86666667</c:v>
                </c:pt>
                <c:pt idx="2166">
                  <c:v>7191637.7</c:v>
                </c:pt>
                <c:pt idx="2167">
                  <c:v>6971361.8</c:v>
                </c:pt>
                <c:pt idx="2168">
                  <c:v>7473002.23333333</c:v>
                </c:pt>
                <c:pt idx="2169">
                  <c:v>7470261.23333333</c:v>
                </c:pt>
                <c:pt idx="2170">
                  <c:v>7063787.13333333</c:v>
                </c:pt>
                <c:pt idx="2171">
                  <c:v>7075875.7</c:v>
                </c:pt>
                <c:pt idx="2172">
                  <c:v>6557166.23333333</c:v>
                </c:pt>
                <c:pt idx="2173">
                  <c:v>6858047.93333333</c:v>
                </c:pt>
                <c:pt idx="2174">
                  <c:v>6304360.76666667</c:v>
                </c:pt>
                <c:pt idx="2175">
                  <c:v>6623419.4</c:v>
                </c:pt>
                <c:pt idx="2176">
                  <c:v>5758824.8</c:v>
                </c:pt>
                <c:pt idx="2177">
                  <c:v>6044237.26666667</c:v>
                </c:pt>
                <c:pt idx="2178">
                  <c:v>5626557.73333333</c:v>
                </c:pt>
                <c:pt idx="2179">
                  <c:v>5812633.7</c:v>
                </c:pt>
                <c:pt idx="2180">
                  <c:v>5525823.86666667</c:v>
                </c:pt>
                <c:pt idx="2181">
                  <c:v>5634225.33333333</c:v>
                </c:pt>
                <c:pt idx="2182">
                  <c:v>5918250.6</c:v>
                </c:pt>
                <c:pt idx="2183">
                  <c:v>5527890.26666667</c:v>
                </c:pt>
                <c:pt idx="2184">
                  <c:v>5721820.8</c:v>
                </c:pt>
                <c:pt idx="2185">
                  <c:v>5964614.36666667</c:v>
                </c:pt>
                <c:pt idx="2186">
                  <c:v>5908871.13333333</c:v>
                </c:pt>
                <c:pt idx="2187">
                  <c:v>5949357.06666667</c:v>
                </c:pt>
                <c:pt idx="2188">
                  <c:v>5393114.46666667</c:v>
                </c:pt>
                <c:pt idx="2189">
                  <c:v>5423765.93333333</c:v>
                </c:pt>
                <c:pt idx="2190">
                  <c:v>5424836.7</c:v>
                </c:pt>
                <c:pt idx="2191">
                  <c:v>5275825.26666667</c:v>
                </c:pt>
                <c:pt idx="2192">
                  <c:v>5006939.23333333</c:v>
                </c:pt>
                <c:pt idx="2193">
                  <c:v>4995948.16666667</c:v>
                </c:pt>
                <c:pt idx="2194">
                  <c:v>5473211.43333333</c:v>
                </c:pt>
                <c:pt idx="2195">
                  <c:v>4993618.83333333</c:v>
                </c:pt>
                <c:pt idx="2196">
                  <c:v>4905761.1</c:v>
                </c:pt>
                <c:pt idx="2197">
                  <c:v>5242535.86666667</c:v>
                </c:pt>
                <c:pt idx="2198">
                  <c:v>4843409.9</c:v>
                </c:pt>
                <c:pt idx="2199">
                  <c:v>4645155.06666667</c:v>
                </c:pt>
                <c:pt idx="2200">
                  <c:v>5469761.06666667</c:v>
                </c:pt>
                <c:pt idx="2201">
                  <c:v>5474661.56666667</c:v>
                </c:pt>
                <c:pt idx="2202">
                  <c:v>5772201.33333333</c:v>
                </c:pt>
                <c:pt idx="2203">
                  <c:v>5955749</c:v>
                </c:pt>
                <c:pt idx="2204">
                  <c:v>6432051.8</c:v>
                </c:pt>
                <c:pt idx="2205">
                  <c:v>6162300.7</c:v>
                </c:pt>
                <c:pt idx="2206">
                  <c:v>7559087.43333333</c:v>
                </c:pt>
                <c:pt idx="2207">
                  <c:v>7541538.33333333</c:v>
                </c:pt>
                <c:pt idx="2208">
                  <c:v>6708614.9</c:v>
                </c:pt>
                <c:pt idx="2209">
                  <c:v>7282121.56666667</c:v>
                </c:pt>
                <c:pt idx="2210">
                  <c:v>7688892.73333333</c:v>
                </c:pt>
                <c:pt idx="2211">
                  <c:v>7676372.4</c:v>
                </c:pt>
                <c:pt idx="2212">
                  <c:v>7587956.36666667</c:v>
                </c:pt>
                <c:pt idx="2213">
                  <c:v>7939346.06666667</c:v>
                </c:pt>
                <c:pt idx="2214">
                  <c:v>8348246.76666667</c:v>
                </c:pt>
                <c:pt idx="2215">
                  <c:v>9260904.3</c:v>
                </c:pt>
                <c:pt idx="2216">
                  <c:v>9675341.83333333</c:v>
                </c:pt>
                <c:pt idx="2217">
                  <c:v>10160432.4666667</c:v>
                </c:pt>
                <c:pt idx="2218">
                  <c:v>10320746.7333333</c:v>
                </c:pt>
                <c:pt idx="2219">
                  <c:v>9968309.76666667</c:v>
                </c:pt>
                <c:pt idx="2220">
                  <c:v>10378903.7666667</c:v>
                </c:pt>
                <c:pt idx="2221">
                  <c:v>10830825.7333333</c:v>
                </c:pt>
                <c:pt idx="2222">
                  <c:v>10888253.7666667</c:v>
                </c:pt>
                <c:pt idx="2223">
                  <c:v>11251387.2333333</c:v>
                </c:pt>
                <c:pt idx="2224">
                  <c:v>11012199.4</c:v>
                </c:pt>
                <c:pt idx="2225">
                  <c:v>11465967.3666667</c:v>
                </c:pt>
                <c:pt idx="2226">
                  <c:v>11970325.5</c:v>
                </c:pt>
                <c:pt idx="2227">
                  <c:v>11784119.1333333</c:v>
                </c:pt>
                <c:pt idx="2228">
                  <c:v>11980185.3333333</c:v>
                </c:pt>
                <c:pt idx="2229">
                  <c:v>12262494.7333333</c:v>
                </c:pt>
                <c:pt idx="2230">
                  <c:v>11966832.0333333</c:v>
                </c:pt>
                <c:pt idx="2231">
                  <c:v>11700778.9</c:v>
                </c:pt>
                <c:pt idx="2232">
                  <c:v>12215569.4</c:v>
                </c:pt>
                <c:pt idx="2233">
                  <c:v>11537782.2</c:v>
                </c:pt>
                <c:pt idx="2234">
                  <c:v>11490487.0666667</c:v>
                </c:pt>
                <c:pt idx="2235">
                  <c:v>11815060.7333333</c:v>
                </c:pt>
                <c:pt idx="2236">
                  <c:v>10574890.5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3306"/>
        <c:axId val="968954"/>
      </c:lineChart>
      <c:catAx>
        <c:axId val="7895392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5073"/>
        <c:crossesAt val="0"/>
        <c:auto val="1"/>
        <c:lblAlgn val="ctr"/>
        <c:lblOffset val="100"/>
        <c:noMultiLvlLbl val="0"/>
      </c:catAx>
      <c:valAx>
        <c:axId val="8964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115734687075353"/>
              <c:y val="0.02482093468548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92"/>
        <c:crossesAt val="1"/>
        <c:crossBetween val="midCat"/>
        <c:majorUnit val="10000000"/>
      </c:valAx>
      <c:catAx>
        <c:axId val="5034330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4"/>
        <c:auto val="1"/>
        <c:lblAlgn val="ctr"/>
        <c:lblOffset val="100"/>
        <c:noMultiLvlLbl val="0"/>
      </c:catAx>
      <c:valAx>
        <c:axId val="96895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3306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11996513088737"/>
          <c:y val="0.89366002411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7</xdr:col>
      <xdr:colOff>583560</xdr:colOff>
      <xdr:row>63</xdr:row>
      <xdr:rowOff>90720</xdr:rowOff>
    </xdr:to>
    <xdr:graphicFrame>
      <xdr:nvGraphicFramePr>
        <xdr:cNvPr id="0" name=" 0"/>
        <xdr:cNvGraphicFramePr/>
      </xdr:nvGraphicFramePr>
      <xdr:xfrm>
        <a:off x="360360" y="179640"/>
        <a:ext cx="14040720" cy="10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ionalgrid.com/uk/Gas/soincentives/SupportingInfo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41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41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40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12.75" hidden="false" customHeight="false" outlineLevel="0" collapsed="false">
      <c r="B15" s="9" t="s">
        <v>8</v>
      </c>
    </row>
    <row r="16" s="8" customFormat="true" ht="12.75" hidden="false" customHeight="false" outlineLevel="0" collapsed="false">
      <c r="B16" s="9"/>
    </row>
    <row r="17" s="8" customFormat="true" ht="12.75" hidden="false" customHeight="false" outlineLevel="0" collapsed="false">
      <c r="B17" s="9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0" t="s">
        <v>11</v>
      </c>
    </row>
    <row r="21" customFormat="false" ht="12.75" hidden="false" customHeight="false" outlineLevel="0" collapsed="false">
      <c r="B21" s="11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0" t="s">
        <v>13</v>
      </c>
    </row>
  </sheetData>
  <hyperlinks>
    <hyperlink ref="B20" r:id="rId1" display="http://www.nationalgrid.com/uk/Gas/soincentives/SupportingInfo/.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178" activePane="bottomLeft" state="frozen"/>
      <selection pane="topLeft" activeCell="A1" activeCellId="0" sqref="A1"/>
      <selection pane="bottomLeft" activeCell="M2183" activeCellId="0" sqref="M2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3" width="9.85"/>
    <col collapsed="false" customWidth="true" hidden="false" outlineLevel="0" max="3" min="3" style="13" width="18.7"/>
    <col collapsed="false" customWidth="true" hidden="false" outlineLevel="0" max="4" min="4" style="14" width="19.7"/>
    <col collapsed="false" customWidth="true" hidden="false" outlineLevel="0" max="5" min="5" style="15" width="16.42"/>
    <col collapsed="false" customWidth="true" hidden="false" outlineLevel="0" max="6" min="6" style="16" width="26.84"/>
    <col collapsed="false" customWidth="true" hidden="false" outlineLevel="0" max="7" min="7" style="17" width="27.85"/>
  </cols>
  <sheetData>
    <row r="1" customFormat="false" ht="12.75" hidden="false" customHeight="false" outlineLevel="0" collapsed="false">
      <c r="A1" s="18" t="s">
        <v>14</v>
      </c>
      <c r="B1" s="19" t="s">
        <v>15</v>
      </c>
      <c r="C1" s="19" t="s">
        <v>16</v>
      </c>
      <c r="D1" s="20" t="s">
        <v>17</v>
      </c>
      <c r="E1" s="21" t="s">
        <v>18</v>
      </c>
      <c r="F1" s="19" t="s">
        <v>19</v>
      </c>
      <c r="G1" s="20" t="s">
        <v>20</v>
      </c>
    </row>
    <row r="2" customFormat="false" ht="13.5" hidden="false" customHeight="false" outlineLevel="0" collapsed="false">
      <c r="A2" s="22"/>
      <c r="B2" s="23" t="s">
        <v>21</v>
      </c>
      <c r="C2" s="23" t="s">
        <v>21</v>
      </c>
      <c r="D2" s="24" t="s">
        <v>21</v>
      </c>
      <c r="E2" s="25" t="s">
        <v>21</v>
      </c>
      <c r="F2" s="26" t="s">
        <v>21</v>
      </c>
      <c r="G2" s="27" t="s">
        <v>21</v>
      </c>
    </row>
    <row r="3" customFormat="false" ht="12.75" hidden="false" customHeight="false" outlineLevel="0" collapsed="false">
      <c r="A3" s="28" t="n">
        <v>39142</v>
      </c>
      <c r="B3" s="29" t="n">
        <v>5755553</v>
      </c>
      <c r="C3" s="29"/>
      <c r="D3" s="30"/>
      <c r="E3" s="31" t="n">
        <f aca="false">ABS(B3)</f>
        <v>5755553</v>
      </c>
      <c r="F3" s="32"/>
      <c r="G3" s="33"/>
    </row>
    <row r="4" customFormat="false" ht="12.75" hidden="false" customHeight="false" outlineLevel="0" collapsed="false">
      <c r="A4" s="12" t="n">
        <v>39143</v>
      </c>
      <c r="B4" s="13" t="n">
        <v>-1156252</v>
      </c>
      <c r="E4" s="15" t="n">
        <f aca="false">ABS(B4)</f>
        <v>1156252</v>
      </c>
    </row>
    <row r="5" customFormat="false" ht="12.75" hidden="false" customHeight="false" outlineLevel="0" collapsed="false">
      <c r="A5" s="12" t="n">
        <v>39144</v>
      </c>
      <c r="B5" s="13" t="n">
        <v>1788744</v>
      </c>
      <c r="E5" s="15" t="n">
        <f aca="false">ABS(B5)</f>
        <v>1788744</v>
      </c>
    </row>
    <row r="6" customFormat="false" ht="12.75" hidden="false" customHeight="false" outlineLevel="0" collapsed="false">
      <c r="A6" s="12" t="n">
        <v>39145</v>
      </c>
      <c r="B6" s="13" t="n">
        <v>-2933444</v>
      </c>
      <c r="E6" s="15" t="n">
        <f aca="false">ABS(B6)</f>
        <v>2933444</v>
      </c>
    </row>
    <row r="7" customFormat="false" ht="12.75" hidden="false" customHeight="false" outlineLevel="0" collapsed="false">
      <c r="A7" s="12" t="n">
        <v>39146</v>
      </c>
      <c r="B7" s="13" t="n">
        <v>-3494736</v>
      </c>
      <c r="E7" s="15" t="n">
        <f aca="false">ABS(B7)</f>
        <v>3494736</v>
      </c>
    </row>
    <row r="8" customFormat="false" ht="12.75" hidden="false" customHeight="false" outlineLevel="0" collapsed="false">
      <c r="A8" s="12" t="n">
        <v>39147</v>
      </c>
      <c r="B8" s="13" t="n">
        <v>6210662</v>
      </c>
      <c r="E8" s="15" t="n">
        <f aca="false">ABS(B8)</f>
        <v>6210662</v>
      </c>
    </row>
    <row r="9" customFormat="false" ht="12.75" hidden="false" customHeight="false" outlineLevel="0" collapsed="false">
      <c r="A9" s="12" t="n">
        <v>39148</v>
      </c>
      <c r="B9" s="13" t="n">
        <v>4268954</v>
      </c>
      <c r="C9" s="34" t="n">
        <f aca="false">AVERAGE(B3:B9)</f>
        <v>1491354.42857143</v>
      </c>
      <c r="D9" s="35"/>
      <c r="E9" s="15" t="n">
        <f aca="false">ABS(B9)</f>
        <v>4268954</v>
      </c>
      <c r="F9" s="34" t="n">
        <f aca="false">AVERAGE(E3:E9)</f>
        <v>3658335</v>
      </c>
    </row>
    <row r="10" customFormat="false" ht="12.75" hidden="false" customHeight="false" outlineLevel="0" collapsed="false">
      <c r="A10" s="12" t="n">
        <v>39149</v>
      </c>
      <c r="B10" s="13" t="n">
        <v>-4459705</v>
      </c>
      <c r="C10" s="34" t="n">
        <f aca="false">AVERAGE(B4:B10)</f>
        <v>32031.8571428571</v>
      </c>
      <c r="D10" s="35"/>
      <c r="E10" s="15" t="n">
        <f aca="false">ABS(B10)</f>
        <v>4459705</v>
      </c>
      <c r="F10" s="34" t="n">
        <f aca="false">AVERAGE(E4:E10)</f>
        <v>3473213.85714286</v>
      </c>
    </row>
    <row r="11" customFormat="false" ht="12.75" hidden="false" customHeight="false" outlineLevel="0" collapsed="false">
      <c r="A11" s="12" t="n">
        <v>39150</v>
      </c>
      <c r="B11" s="13" t="n">
        <v>660792</v>
      </c>
      <c r="C11" s="34" t="n">
        <f aca="false">AVERAGE(B5:B11)</f>
        <v>291609.571428571</v>
      </c>
      <c r="D11" s="35"/>
      <c r="E11" s="15" t="n">
        <f aca="false">ABS(B11)</f>
        <v>660792</v>
      </c>
      <c r="F11" s="34" t="n">
        <f aca="false">AVERAGE(E5:E11)</f>
        <v>3402433.85714286</v>
      </c>
    </row>
    <row r="12" customFormat="false" ht="12.75" hidden="false" customHeight="false" outlineLevel="0" collapsed="false">
      <c r="A12" s="12" t="n">
        <v>39151</v>
      </c>
      <c r="B12" s="13" t="n">
        <v>1528419</v>
      </c>
      <c r="C12" s="34" t="n">
        <f aca="false">AVERAGE(B6:B12)</f>
        <v>254420.285714286</v>
      </c>
      <c r="D12" s="35"/>
      <c r="E12" s="15" t="n">
        <f aca="false">ABS(B12)</f>
        <v>1528419</v>
      </c>
      <c r="F12" s="34" t="n">
        <f aca="false">AVERAGE(E6:E12)</f>
        <v>3365244.57142857</v>
      </c>
    </row>
    <row r="13" customFormat="false" ht="12.75" hidden="false" customHeight="false" outlineLevel="0" collapsed="false">
      <c r="A13" s="12" t="n">
        <v>39152</v>
      </c>
      <c r="B13" s="13" t="n">
        <v>6844608</v>
      </c>
      <c r="C13" s="34" t="n">
        <f aca="false">AVERAGE(B7:B13)</f>
        <v>1651284.85714286</v>
      </c>
      <c r="D13" s="35"/>
      <c r="E13" s="15" t="n">
        <f aca="false">ABS(B13)</f>
        <v>6844608</v>
      </c>
      <c r="F13" s="34" t="n">
        <f aca="false">AVERAGE(E7:E13)</f>
        <v>3923982.28571429</v>
      </c>
    </row>
    <row r="14" customFormat="false" ht="12.75" hidden="false" customHeight="false" outlineLevel="0" collapsed="false">
      <c r="A14" s="12" t="n">
        <v>39153</v>
      </c>
      <c r="B14" s="13" t="n">
        <v>-4340225</v>
      </c>
      <c r="C14" s="34" t="n">
        <f aca="false">AVERAGE(B8:B14)</f>
        <v>1530500.71428571</v>
      </c>
      <c r="D14" s="35"/>
      <c r="E14" s="15" t="n">
        <f aca="false">ABS(B14)</f>
        <v>4340225</v>
      </c>
      <c r="F14" s="34" t="n">
        <f aca="false">AVERAGE(E8:E14)</f>
        <v>4044766.42857143</v>
      </c>
    </row>
    <row r="15" customFormat="false" ht="12.75" hidden="false" customHeight="false" outlineLevel="0" collapsed="false">
      <c r="A15" s="12" t="n">
        <v>39154</v>
      </c>
      <c r="B15" s="13" t="n">
        <v>-6860707</v>
      </c>
      <c r="C15" s="34" t="n">
        <f aca="false">AVERAGE(B9:B15)</f>
        <v>-336837.714285714</v>
      </c>
      <c r="D15" s="35"/>
      <c r="E15" s="15" t="n">
        <f aca="false">ABS(B15)</f>
        <v>6860707</v>
      </c>
      <c r="F15" s="34" t="n">
        <f aca="false">AVERAGE(E9:E15)</f>
        <v>4137630</v>
      </c>
    </row>
    <row r="16" customFormat="false" ht="12.75" hidden="false" customHeight="false" outlineLevel="0" collapsed="false">
      <c r="A16" s="12" t="n">
        <v>39155</v>
      </c>
      <c r="B16" s="13" t="n">
        <v>10888832</v>
      </c>
      <c r="C16" s="34" t="n">
        <f aca="false">AVERAGE(B10:B16)</f>
        <v>608859.142857143</v>
      </c>
      <c r="D16" s="35"/>
      <c r="E16" s="15" t="n">
        <f aca="false">ABS(B16)</f>
        <v>10888832</v>
      </c>
      <c r="F16" s="34" t="n">
        <f aca="false">AVERAGE(E10:E16)</f>
        <v>5083326.85714286</v>
      </c>
    </row>
    <row r="17" customFormat="false" ht="12.75" hidden="false" customHeight="false" outlineLevel="0" collapsed="false">
      <c r="A17" s="12" t="n">
        <v>39156</v>
      </c>
      <c r="B17" s="13" t="n">
        <v>246838</v>
      </c>
      <c r="C17" s="34" t="n">
        <f aca="false">AVERAGE(B11:B17)</f>
        <v>1281222.42857143</v>
      </c>
      <c r="D17" s="35"/>
      <c r="E17" s="15" t="n">
        <f aca="false">ABS(B17)</f>
        <v>246838</v>
      </c>
      <c r="F17" s="34" t="n">
        <f aca="false">AVERAGE(E11:E17)</f>
        <v>4481488.71428572</v>
      </c>
    </row>
    <row r="18" customFormat="false" ht="12.75" hidden="false" customHeight="false" outlineLevel="0" collapsed="false">
      <c r="A18" s="12" t="n">
        <v>39157</v>
      </c>
      <c r="B18" s="13" t="n">
        <v>2733434</v>
      </c>
      <c r="C18" s="34" t="n">
        <f aca="false">AVERAGE(B12:B18)</f>
        <v>1577314.14285714</v>
      </c>
      <c r="D18" s="35"/>
      <c r="E18" s="15" t="n">
        <f aca="false">ABS(B18)</f>
        <v>2733434</v>
      </c>
      <c r="F18" s="34" t="n">
        <f aca="false">AVERAGE(E12:E18)</f>
        <v>4777580.42857143</v>
      </c>
    </row>
    <row r="19" customFormat="false" ht="12.75" hidden="false" customHeight="false" outlineLevel="0" collapsed="false">
      <c r="A19" s="12" t="n">
        <v>39158</v>
      </c>
      <c r="B19" s="13" t="n">
        <v>-396469</v>
      </c>
      <c r="C19" s="34" t="n">
        <f aca="false">AVERAGE(B13:B19)</f>
        <v>1302330.14285714</v>
      </c>
      <c r="D19" s="35"/>
      <c r="E19" s="15" t="n">
        <f aca="false">ABS(B19)</f>
        <v>396469</v>
      </c>
      <c r="F19" s="34" t="n">
        <f aca="false">AVERAGE(E13:E19)</f>
        <v>4615873.28571429</v>
      </c>
    </row>
    <row r="20" customFormat="false" ht="12.75" hidden="false" customHeight="false" outlineLevel="0" collapsed="false">
      <c r="A20" s="12" t="n">
        <v>39159</v>
      </c>
      <c r="B20" s="13" t="n">
        <v>2857826</v>
      </c>
      <c r="C20" s="34" t="n">
        <f aca="false">AVERAGE(B14:B20)</f>
        <v>732789.857142857</v>
      </c>
      <c r="D20" s="35"/>
      <c r="E20" s="15" t="n">
        <f aca="false">ABS(B20)</f>
        <v>2857826</v>
      </c>
      <c r="F20" s="34" t="n">
        <f aca="false">AVERAGE(E14:E20)</f>
        <v>4046333</v>
      </c>
    </row>
    <row r="21" customFormat="false" ht="12.75" hidden="false" customHeight="false" outlineLevel="0" collapsed="false">
      <c r="A21" s="12" t="n">
        <v>39160</v>
      </c>
      <c r="B21" s="13" t="n">
        <v>-1847244</v>
      </c>
      <c r="C21" s="34" t="n">
        <f aca="false">AVERAGE(B15:B21)</f>
        <v>1088930</v>
      </c>
      <c r="D21" s="35"/>
      <c r="E21" s="15" t="n">
        <f aca="false">ABS(B21)</f>
        <v>1847244</v>
      </c>
      <c r="F21" s="34" t="n">
        <f aca="false">AVERAGE(E15:E21)</f>
        <v>3690192.85714286</v>
      </c>
    </row>
    <row r="22" customFormat="false" ht="12.75" hidden="false" customHeight="false" outlineLevel="0" collapsed="false">
      <c r="A22" s="12" t="n">
        <v>39161</v>
      </c>
      <c r="B22" s="13" t="n">
        <v>-7920613</v>
      </c>
      <c r="C22" s="34" t="n">
        <f aca="false">AVERAGE(B16:B22)</f>
        <v>937514.857142857</v>
      </c>
      <c r="D22" s="35"/>
      <c r="E22" s="15" t="n">
        <f aca="false">ABS(B22)</f>
        <v>7920613</v>
      </c>
      <c r="F22" s="34" t="n">
        <f aca="false">AVERAGE(E16:E22)</f>
        <v>3841608</v>
      </c>
    </row>
    <row r="23" customFormat="false" ht="12.75" hidden="false" customHeight="false" outlineLevel="0" collapsed="false">
      <c r="A23" s="12" t="n">
        <v>39162</v>
      </c>
      <c r="B23" s="13" t="n">
        <v>-8140775</v>
      </c>
      <c r="C23" s="34" t="n">
        <f aca="false">AVERAGE(B17:B23)</f>
        <v>-1781000.42857143</v>
      </c>
      <c r="D23" s="35"/>
      <c r="E23" s="15" t="n">
        <f aca="false">ABS(B23)</f>
        <v>8140775</v>
      </c>
      <c r="F23" s="34" t="n">
        <f aca="false">AVERAGE(E17:E23)</f>
        <v>3449028.42857143</v>
      </c>
    </row>
    <row r="24" customFormat="false" ht="12.75" hidden="false" customHeight="false" outlineLevel="0" collapsed="false">
      <c r="A24" s="12" t="n">
        <v>39163</v>
      </c>
      <c r="B24" s="13" t="n">
        <v>-4041105</v>
      </c>
      <c r="C24" s="34" t="n">
        <f aca="false">AVERAGE(B18:B24)</f>
        <v>-2393563.71428571</v>
      </c>
      <c r="D24" s="35"/>
      <c r="E24" s="15" t="n">
        <f aca="false">ABS(B24)</f>
        <v>4041105</v>
      </c>
      <c r="F24" s="34" t="n">
        <f aca="false">AVERAGE(E18:E24)</f>
        <v>3991066.57142857</v>
      </c>
    </row>
    <row r="25" customFormat="false" ht="12.75" hidden="false" customHeight="false" outlineLevel="0" collapsed="false">
      <c r="A25" s="12" t="n">
        <v>39164</v>
      </c>
      <c r="B25" s="13" t="n">
        <v>1329869</v>
      </c>
      <c r="C25" s="34" t="n">
        <f aca="false">AVERAGE(B19:B25)</f>
        <v>-2594073</v>
      </c>
      <c r="D25" s="35"/>
      <c r="E25" s="15" t="n">
        <f aca="false">ABS(B25)</f>
        <v>1329869</v>
      </c>
      <c r="F25" s="34" t="n">
        <f aca="false">AVERAGE(E19:E25)</f>
        <v>3790557.28571429</v>
      </c>
    </row>
    <row r="26" customFormat="false" ht="12.75" hidden="false" customHeight="false" outlineLevel="0" collapsed="false">
      <c r="A26" s="12" t="n">
        <v>39165</v>
      </c>
      <c r="B26" s="13" t="n">
        <v>-2784165</v>
      </c>
      <c r="C26" s="34" t="n">
        <f aca="false">AVERAGE(B20:B26)</f>
        <v>-2935172.42857143</v>
      </c>
      <c r="D26" s="35"/>
      <c r="E26" s="15" t="n">
        <f aca="false">ABS(B26)</f>
        <v>2784165</v>
      </c>
      <c r="F26" s="34" t="n">
        <f aca="false">AVERAGE(E20:E26)</f>
        <v>4131656.71428571</v>
      </c>
    </row>
    <row r="27" customFormat="false" ht="12.75" hidden="false" customHeight="false" outlineLevel="0" collapsed="false">
      <c r="A27" s="12" t="n">
        <v>39166</v>
      </c>
      <c r="B27" s="13" t="n">
        <v>-5959035</v>
      </c>
      <c r="C27" s="34" t="n">
        <f aca="false">AVERAGE(B21:B27)</f>
        <v>-4194724</v>
      </c>
      <c r="D27" s="35"/>
      <c r="E27" s="15" t="n">
        <f aca="false">ABS(B27)</f>
        <v>5959035</v>
      </c>
      <c r="F27" s="34" t="n">
        <f aca="false">AVERAGE(E21:E27)</f>
        <v>4574686.57142857</v>
      </c>
    </row>
    <row r="28" customFormat="false" ht="12.75" hidden="false" customHeight="false" outlineLevel="0" collapsed="false">
      <c r="A28" s="12" t="n">
        <v>39167</v>
      </c>
      <c r="B28" s="13" t="n">
        <v>2095162</v>
      </c>
      <c r="C28" s="34" t="n">
        <f aca="false">AVERAGE(B22:B28)</f>
        <v>-3631523.14285714</v>
      </c>
      <c r="D28" s="35"/>
      <c r="E28" s="15" t="n">
        <f aca="false">ABS(B28)</f>
        <v>2095162</v>
      </c>
      <c r="F28" s="34" t="n">
        <f aca="false">AVERAGE(E22:E28)</f>
        <v>4610103.42857143</v>
      </c>
    </row>
    <row r="29" customFormat="false" ht="12.75" hidden="false" customHeight="false" outlineLevel="0" collapsed="false">
      <c r="A29" s="12" t="n">
        <v>39168</v>
      </c>
      <c r="B29" s="13" t="n">
        <v>8797551</v>
      </c>
      <c r="C29" s="34" t="n">
        <f aca="false">AVERAGE(B23:B29)</f>
        <v>-1243214</v>
      </c>
      <c r="D29" s="35"/>
      <c r="E29" s="15" t="n">
        <f aca="false">ABS(B29)</f>
        <v>8797551</v>
      </c>
      <c r="F29" s="34" t="n">
        <f aca="false">AVERAGE(E23:E29)</f>
        <v>4735380.28571429</v>
      </c>
    </row>
    <row r="30" customFormat="false" ht="12.75" hidden="false" customHeight="false" outlineLevel="0" collapsed="false">
      <c r="A30" s="12" t="n">
        <v>39169</v>
      </c>
      <c r="B30" s="13" t="n">
        <v>-13657819</v>
      </c>
      <c r="C30" s="34" t="n">
        <f aca="false">AVERAGE(B24:B30)</f>
        <v>-2031363.14285714</v>
      </c>
      <c r="D30" s="35"/>
      <c r="E30" s="15" t="n">
        <f aca="false">ABS(B30)</f>
        <v>13657819</v>
      </c>
      <c r="F30" s="34" t="n">
        <f aca="false">AVERAGE(E24:E30)</f>
        <v>5523529.42857143</v>
      </c>
    </row>
    <row r="31" customFormat="false" ht="12.75" hidden="false" customHeight="false" outlineLevel="0" collapsed="false">
      <c r="A31" s="12" t="n">
        <v>39170</v>
      </c>
      <c r="B31" s="13" t="n">
        <v>4750389</v>
      </c>
      <c r="C31" s="34" t="n">
        <f aca="false">AVERAGE(B25:B31)</f>
        <v>-775435.428571429</v>
      </c>
      <c r="D31" s="35"/>
      <c r="E31" s="15" t="n">
        <f aca="false">ABS(B31)</f>
        <v>4750389</v>
      </c>
      <c r="F31" s="34" t="n">
        <f aca="false">AVERAGE(E25:E31)</f>
        <v>5624855.71428572</v>
      </c>
    </row>
    <row r="32" customFormat="false" ht="12.75" hidden="false" customHeight="false" outlineLevel="0" collapsed="false">
      <c r="A32" s="12" t="n">
        <v>39171</v>
      </c>
      <c r="B32" s="13" t="n">
        <v>13139790</v>
      </c>
      <c r="C32" s="34" t="n">
        <f aca="false">AVERAGE(B26:B32)</f>
        <v>911696.142857143</v>
      </c>
      <c r="D32" s="35" t="n">
        <f aca="false">AVERAGE(B3:B32)</f>
        <v>196837.633333333</v>
      </c>
      <c r="E32" s="15" t="n">
        <f aca="false">ABS(B32)</f>
        <v>13139790</v>
      </c>
      <c r="F32" s="34" t="n">
        <f aca="false">AVERAGE(E26:E32)</f>
        <v>7311987.28571429</v>
      </c>
      <c r="G32" s="35" t="n">
        <f aca="false">AVERAGE(E3:E32)</f>
        <v>4729657.23333333</v>
      </c>
    </row>
    <row r="33" customFormat="false" ht="12.75" hidden="false" customHeight="false" outlineLevel="0" collapsed="false">
      <c r="A33" s="12" t="n">
        <v>39172</v>
      </c>
      <c r="B33" s="13" t="n">
        <v>10761719</v>
      </c>
      <c r="C33" s="34" t="n">
        <f aca="false">AVERAGE(B27:B33)</f>
        <v>2846822.42857143</v>
      </c>
      <c r="D33" s="35" t="n">
        <f aca="false">AVERAGE(B4:B33)</f>
        <v>363709.833333333</v>
      </c>
      <c r="E33" s="15" t="n">
        <f aca="false">ABS(B33)</f>
        <v>10761719</v>
      </c>
      <c r="F33" s="34" t="n">
        <f aca="false">AVERAGE(E27:E33)</f>
        <v>8451637.85714286</v>
      </c>
      <c r="G33" s="35" t="n">
        <f aca="false">AVERAGE(E4:E33)</f>
        <v>4896529.43333333</v>
      </c>
    </row>
    <row r="34" customFormat="false" ht="12.75" hidden="false" customHeight="false" outlineLevel="0" collapsed="false">
      <c r="A34" s="12" t="n">
        <v>39173</v>
      </c>
      <c r="B34" s="13" t="n">
        <v>-4128508</v>
      </c>
      <c r="C34" s="34" t="n">
        <f aca="false">AVERAGE(B28:B34)</f>
        <v>3108326.28571429</v>
      </c>
      <c r="D34" s="35" t="n">
        <f aca="false">AVERAGE(B5:B34)</f>
        <v>264634.633333333</v>
      </c>
      <c r="E34" s="15" t="n">
        <f aca="false">ABS(B34)</f>
        <v>4128508</v>
      </c>
      <c r="F34" s="34" t="n">
        <f aca="false">AVERAGE(E28:E34)</f>
        <v>8190134</v>
      </c>
      <c r="G34" s="35" t="n">
        <f aca="false">AVERAGE(E5:E34)</f>
        <v>4995604.63333333</v>
      </c>
    </row>
    <row r="35" customFormat="false" ht="12.75" hidden="false" customHeight="false" outlineLevel="0" collapsed="false">
      <c r="A35" s="12" t="n">
        <v>39174</v>
      </c>
      <c r="B35" s="13" t="n">
        <v>2528735</v>
      </c>
      <c r="C35" s="34" t="n">
        <f aca="false">AVERAGE(B29:B35)</f>
        <v>3170265.28571429</v>
      </c>
      <c r="D35" s="35" t="n">
        <f aca="false">AVERAGE(B6:B35)</f>
        <v>289301</v>
      </c>
      <c r="E35" s="15" t="n">
        <f aca="false">ABS(B35)</f>
        <v>2528735</v>
      </c>
      <c r="F35" s="34" t="n">
        <f aca="false">AVERAGE(E29:E35)</f>
        <v>8252073</v>
      </c>
      <c r="G35" s="35" t="n">
        <f aca="false">AVERAGE(E6:E35)</f>
        <v>5020271</v>
      </c>
    </row>
    <row r="36" customFormat="false" ht="12.75" hidden="false" customHeight="false" outlineLevel="0" collapsed="false">
      <c r="A36" s="12" t="n">
        <v>39175</v>
      </c>
      <c r="B36" s="13" t="n">
        <v>15440362</v>
      </c>
      <c r="C36" s="34" t="n">
        <f aca="false">AVERAGE(B30:B36)</f>
        <v>4119238.28571429</v>
      </c>
      <c r="D36" s="35" t="n">
        <f aca="false">AVERAGE(B7:B36)</f>
        <v>901761.2</v>
      </c>
      <c r="E36" s="15" t="n">
        <f aca="false">ABS(B36)</f>
        <v>15440362</v>
      </c>
      <c r="F36" s="34" t="n">
        <f aca="false">AVERAGE(E30:E36)</f>
        <v>9201046</v>
      </c>
      <c r="G36" s="35" t="n">
        <f aca="false">AVERAGE(E7:E36)</f>
        <v>5437168.26666667</v>
      </c>
    </row>
    <row r="37" customFormat="false" ht="12.75" hidden="false" customHeight="false" outlineLevel="0" collapsed="false">
      <c r="A37" s="12" t="n">
        <v>39176</v>
      </c>
      <c r="B37" s="13" t="n">
        <v>19072119</v>
      </c>
      <c r="C37" s="34" t="n">
        <f aca="false">AVERAGE(B31:B37)</f>
        <v>8794943.71428572</v>
      </c>
      <c r="D37" s="35" t="n">
        <f aca="false">AVERAGE(B8:B37)</f>
        <v>1653989.7</v>
      </c>
      <c r="E37" s="15" t="n">
        <f aca="false">ABS(B37)</f>
        <v>19072119</v>
      </c>
      <c r="F37" s="34" t="n">
        <f aca="false">AVERAGE(E31:E37)</f>
        <v>9974517.42857143</v>
      </c>
      <c r="G37" s="35" t="n">
        <f aca="false">AVERAGE(E8:E37)</f>
        <v>5956414.36666667</v>
      </c>
    </row>
    <row r="38" customFormat="false" ht="12.75" hidden="false" customHeight="false" outlineLevel="0" collapsed="false">
      <c r="A38" s="12" t="n">
        <v>39177</v>
      </c>
      <c r="B38" s="13" t="n">
        <v>-8311434</v>
      </c>
      <c r="C38" s="34" t="n">
        <f aca="false">AVERAGE(B32:B38)</f>
        <v>6928969</v>
      </c>
      <c r="D38" s="35" t="n">
        <f aca="false">AVERAGE(B9:B38)</f>
        <v>1169919.83333333</v>
      </c>
      <c r="E38" s="15" t="n">
        <f aca="false">ABS(B38)</f>
        <v>8311434</v>
      </c>
      <c r="F38" s="34" t="n">
        <f aca="false">AVERAGE(E32:E38)</f>
        <v>10483238.1428571</v>
      </c>
      <c r="G38" s="35" t="n">
        <f aca="false">AVERAGE(E9:E38)</f>
        <v>6026440.1</v>
      </c>
    </row>
    <row r="39" customFormat="false" ht="12.75" hidden="false" customHeight="false" outlineLevel="0" collapsed="false">
      <c r="A39" s="12" t="n">
        <v>39178</v>
      </c>
      <c r="B39" s="13" t="n">
        <v>-11644336</v>
      </c>
      <c r="C39" s="34" t="n">
        <f aca="false">AVERAGE(B33:B39)</f>
        <v>3388379.57142857</v>
      </c>
      <c r="D39" s="35" t="n">
        <f aca="false">AVERAGE(B10:B39)</f>
        <v>639476.833333333</v>
      </c>
      <c r="E39" s="15" t="n">
        <f aca="false">ABS(B39)</f>
        <v>11644336</v>
      </c>
      <c r="F39" s="34" t="n">
        <f aca="false">AVERAGE(E33:E39)</f>
        <v>10269601.8571429</v>
      </c>
      <c r="G39" s="35" t="n">
        <f aca="false">AVERAGE(E10:E39)</f>
        <v>6272286.16666667</v>
      </c>
    </row>
    <row r="40" customFormat="false" ht="12.75" hidden="false" customHeight="false" outlineLevel="0" collapsed="false">
      <c r="A40" s="12" t="n">
        <v>39179</v>
      </c>
      <c r="B40" s="13" t="n">
        <v>258036</v>
      </c>
      <c r="C40" s="34" t="n">
        <f aca="false">AVERAGE(B34:B40)</f>
        <v>1887853.42857143</v>
      </c>
      <c r="D40" s="35" t="n">
        <f aca="false">AVERAGE(B11:B40)</f>
        <v>796734.866666667</v>
      </c>
      <c r="E40" s="15" t="n">
        <f aca="false">ABS(B40)</f>
        <v>258036</v>
      </c>
      <c r="F40" s="34" t="n">
        <f aca="false">AVERAGE(E34:E40)</f>
        <v>8769075.71428572</v>
      </c>
      <c r="G40" s="35" t="n">
        <f aca="false">AVERAGE(E11:E40)</f>
        <v>6132230.53333333</v>
      </c>
    </row>
    <row r="41" customFormat="false" ht="12.75" hidden="false" customHeight="false" outlineLevel="0" collapsed="false">
      <c r="A41" s="12" t="n">
        <v>39180</v>
      </c>
      <c r="B41" s="13" t="n">
        <v>15623660</v>
      </c>
      <c r="C41" s="34" t="n">
        <f aca="false">AVERAGE(B35:B41)</f>
        <v>4709591.71428572</v>
      </c>
      <c r="D41" s="35" t="n">
        <f aca="false">AVERAGE(B12:B41)</f>
        <v>1295497.13333333</v>
      </c>
      <c r="E41" s="15" t="n">
        <f aca="false">ABS(B41)</f>
        <v>15623660</v>
      </c>
      <c r="F41" s="34" t="n">
        <f aca="false">AVERAGE(E35:E41)</f>
        <v>10411240.2857143</v>
      </c>
      <c r="G41" s="35" t="n">
        <f aca="false">AVERAGE(E12:E41)</f>
        <v>6630992.8</v>
      </c>
    </row>
    <row r="42" customFormat="false" ht="12.75" hidden="false" customHeight="false" outlineLevel="0" collapsed="false">
      <c r="A42" s="12" t="n">
        <v>39181</v>
      </c>
      <c r="B42" s="13" t="n">
        <v>-2800687</v>
      </c>
      <c r="C42" s="34" t="n">
        <f aca="false">AVERAGE(B36:B42)</f>
        <v>3948245.71428571</v>
      </c>
      <c r="D42" s="35" t="n">
        <f aca="false">AVERAGE(B13:B42)</f>
        <v>1151193.6</v>
      </c>
      <c r="E42" s="15" t="n">
        <f aca="false">ABS(B42)</f>
        <v>2800687</v>
      </c>
      <c r="F42" s="34" t="n">
        <f aca="false">AVERAGE(E36:E42)</f>
        <v>10450090.5714286</v>
      </c>
      <c r="G42" s="35" t="n">
        <f aca="false">AVERAGE(E13:E42)</f>
        <v>6673401.73333333</v>
      </c>
    </row>
    <row r="43" customFormat="false" ht="12.75" hidden="false" customHeight="false" outlineLevel="0" collapsed="false">
      <c r="A43" s="12" t="n">
        <v>39182</v>
      </c>
      <c r="B43" s="13" t="n">
        <v>-4849717</v>
      </c>
      <c r="C43" s="34" t="n">
        <f aca="false">AVERAGE(B37:B43)</f>
        <v>1049663</v>
      </c>
      <c r="D43" s="35" t="n">
        <f aca="false">AVERAGE(B14:B43)</f>
        <v>761382.766666667</v>
      </c>
      <c r="E43" s="15" t="n">
        <f aca="false">ABS(B43)</f>
        <v>4849717</v>
      </c>
      <c r="F43" s="34" t="n">
        <f aca="false">AVERAGE(E37:E43)</f>
        <v>8937141.28571429</v>
      </c>
      <c r="G43" s="35" t="n">
        <f aca="false">AVERAGE(E14:E43)</f>
        <v>6606905.36666667</v>
      </c>
    </row>
    <row r="44" customFormat="false" ht="12.75" hidden="false" customHeight="false" outlineLevel="0" collapsed="false">
      <c r="A44" s="12" t="n">
        <v>39183</v>
      </c>
      <c r="B44" s="13" t="n">
        <v>-4321698</v>
      </c>
      <c r="C44" s="34" t="n">
        <f aca="false">AVERAGE(B38:B44)</f>
        <v>-2292310.85714286</v>
      </c>
      <c r="D44" s="35" t="n">
        <f aca="false">AVERAGE(B15:B44)</f>
        <v>762000.333333333</v>
      </c>
      <c r="E44" s="15" t="n">
        <f aca="false">ABS(B44)</f>
        <v>4321698</v>
      </c>
      <c r="F44" s="34" t="n">
        <f aca="false">AVERAGE(E38:E44)</f>
        <v>6829938.28571429</v>
      </c>
      <c r="G44" s="35" t="n">
        <f aca="false">AVERAGE(E15:E44)</f>
        <v>6606287.8</v>
      </c>
    </row>
    <row r="45" customFormat="false" ht="12.75" hidden="false" customHeight="false" outlineLevel="0" collapsed="false">
      <c r="A45" s="12" t="n">
        <v>39184</v>
      </c>
      <c r="B45" s="13" t="n">
        <v>-2917081</v>
      </c>
      <c r="C45" s="34" t="n">
        <f aca="false">AVERAGE(B39:B45)</f>
        <v>-1521689</v>
      </c>
      <c r="D45" s="35" t="n">
        <f aca="false">AVERAGE(B16:B45)</f>
        <v>893454.533333333</v>
      </c>
      <c r="E45" s="15" t="n">
        <f aca="false">ABS(B45)</f>
        <v>2917081</v>
      </c>
      <c r="F45" s="34" t="n">
        <f aca="false">AVERAGE(E39:E45)</f>
        <v>6059316.42857143</v>
      </c>
      <c r="G45" s="35" t="n">
        <f aca="false">AVERAGE(E16:E45)</f>
        <v>6474833.6</v>
      </c>
    </row>
    <row r="46" customFormat="false" ht="12.75" hidden="false" customHeight="false" outlineLevel="0" collapsed="false">
      <c r="A46" s="12" t="n">
        <v>39185</v>
      </c>
      <c r="B46" s="13" t="n">
        <v>-16891530</v>
      </c>
      <c r="C46" s="34" t="n">
        <f aca="false">AVERAGE(B40:B46)</f>
        <v>-2271288.14285714</v>
      </c>
      <c r="D46" s="35" t="n">
        <f aca="false">AVERAGE(B17:B46)</f>
        <v>-32557.5333333333</v>
      </c>
      <c r="E46" s="15" t="n">
        <f aca="false">ABS(B46)</f>
        <v>16891530</v>
      </c>
      <c r="F46" s="34" t="n">
        <f aca="false">AVERAGE(E40:E46)</f>
        <v>6808915.57142857</v>
      </c>
      <c r="G46" s="35" t="n">
        <f aca="false">AVERAGE(E17:E46)</f>
        <v>6674923.53333333</v>
      </c>
    </row>
    <row r="47" customFormat="false" ht="12.75" hidden="false" customHeight="false" outlineLevel="0" collapsed="false">
      <c r="A47" s="12" t="n">
        <v>39186</v>
      </c>
      <c r="B47" s="13" t="n">
        <v>-6660073</v>
      </c>
      <c r="C47" s="34" t="n">
        <f aca="false">AVERAGE(B41:B47)</f>
        <v>-3259589.42857143</v>
      </c>
      <c r="D47" s="35" t="n">
        <f aca="false">AVERAGE(B18:B47)</f>
        <v>-262787.9</v>
      </c>
      <c r="E47" s="15" t="n">
        <f aca="false">ABS(B47)</f>
        <v>6660073</v>
      </c>
      <c r="F47" s="34" t="n">
        <f aca="false">AVERAGE(E41:E47)</f>
        <v>7723492.28571429</v>
      </c>
      <c r="G47" s="35" t="n">
        <f aca="false">AVERAGE(E18:E47)</f>
        <v>6888698.03333333</v>
      </c>
    </row>
    <row r="48" customFormat="false" ht="12.75" hidden="false" customHeight="false" outlineLevel="0" collapsed="false">
      <c r="A48" s="12" t="n">
        <v>39187</v>
      </c>
      <c r="B48" s="13" t="n">
        <v>3632663</v>
      </c>
      <c r="C48" s="34" t="n">
        <f aca="false">AVERAGE(B42:B48)</f>
        <v>-4972589</v>
      </c>
      <c r="D48" s="35" t="n">
        <f aca="false">AVERAGE(B19:B48)</f>
        <v>-232813.6</v>
      </c>
      <c r="E48" s="15" t="n">
        <f aca="false">ABS(B48)</f>
        <v>3632663</v>
      </c>
      <c r="F48" s="34" t="n">
        <f aca="false">AVERAGE(E42:E48)</f>
        <v>6010492.71428572</v>
      </c>
      <c r="G48" s="35" t="n">
        <f aca="false">AVERAGE(E19:E48)</f>
        <v>6918672.33333333</v>
      </c>
    </row>
    <row r="49" customFormat="false" ht="12.75" hidden="false" customHeight="false" outlineLevel="0" collapsed="false">
      <c r="A49" s="12" t="n">
        <v>39188</v>
      </c>
      <c r="B49" s="13" t="n">
        <v>-1552523</v>
      </c>
      <c r="C49" s="34" t="n">
        <f aca="false">AVERAGE(B43:B49)</f>
        <v>-4794279.85714286</v>
      </c>
      <c r="D49" s="35" t="n">
        <f aca="false">AVERAGE(B20:B49)</f>
        <v>-271348.733333333</v>
      </c>
      <c r="E49" s="15" t="n">
        <f aca="false">ABS(B49)</f>
        <v>1552523</v>
      </c>
      <c r="F49" s="34" t="n">
        <f aca="false">AVERAGE(E43:E49)</f>
        <v>5832183.57142857</v>
      </c>
      <c r="G49" s="35" t="n">
        <f aca="false">AVERAGE(E20:E49)</f>
        <v>6957207.46666667</v>
      </c>
    </row>
    <row r="50" customFormat="false" ht="12.75" hidden="false" customHeight="false" outlineLevel="0" collapsed="false">
      <c r="A50" s="12" t="n">
        <v>39189</v>
      </c>
      <c r="B50" s="13" t="n">
        <v>-23057131</v>
      </c>
      <c r="C50" s="34" t="n">
        <f aca="false">AVERAGE(B44:B50)</f>
        <v>-7395339</v>
      </c>
      <c r="D50" s="35" t="n">
        <f aca="false">AVERAGE(B21:B50)</f>
        <v>-1135180.63333333</v>
      </c>
      <c r="E50" s="15" t="n">
        <f aca="false">ABS(B50)</f>
        <v>23057131</v>
      </c>
      <c r="F50" s="34" t="n">
        <f aca="false">AVERAGE(E44:E50)</f>
        <v>8433242.71428572</v>
      </c>
      <c r="G50" s="35" t="n">
        <f aca="false">AVERAGE(E21:E50)</f>
        <v>7630517.63333333</v>
      </c>
    </row>
    <row r="51" customFormat="false" ht="12.75" hidden="false" customHeight="false" outlineLevel="0" collapsed="false">
      <c r="A51" s="12" t="n">
        <v>39190</v>
      </c>
      <c r="B51" s="13" t="n">
        <v>-4833649</v>
      </c>
      <c r="C51" s="34" t="n">
        <f aca="false">AVERAGE(B45:B51)</f>
        <v>-7468474.85714286</v>
      </c>
      <c r="D51" s="35" t="n">
        <f aca="false">AVERAGE(B22:B51)</f>
        <v>-1234727.46666667</v>
      </c>
      <c r="E51" s="15" t="n">
        <f aca="false">ABS(B51)</f>
        <v>4833649</v>
      </c>
      <c r="F51" s="34" t="n">
        <f aca="false">AVERAGE(E45:E51)</f>
        <v>8506378.57142857</v>
      </c>
      <c r="G51" s="35" t="n">
        <f aca="false">AVERAGE(E22:E51)</f>
        <v>7730064.46666667</v>
      </c>
    </row>
    <row r="52" customFormat="false" ht="12.75" hidden="false" customHeight="false" outlineLevel="0" collapsed="false">
      <c r="A52" s="12" t="n">
        <v>39191</v>
      </c>
      <c r="B52" s="13" t="n">
        <v>-18343274</v>
      </c>
      <c r="C52" s="34" t="n">
        <f aca="false">AVERAGE(B46:B52)</f>
        <v>-9672216.71428572</v>
      </c>
      <c r="D52" s="35" t="n">
        <f aca="false">AVERAGE(B23:B52)</f>
        <v>-1582149.5</v>
      </c>
      <c r="E52" s="15" t="n">
        <f aca="false">ABS(B52)</f>
        <v>18343274</v>
      </c>
      <c r="F52" s="34" t="n">
        <f aca="false">AVERAGE(E46:E52)</f>
        <v>10710120.4285714</v>
      </c>
      <c r="G52" s="35" t="n">
        <f aca="false">AVERAGE(E23:E52)</f>
        <v>8077486.5</v>
      </c>
    </row>
    <row r="53" customFormat="false" ht="12.75" hidden="false" customHeight="false" outlineLevel="0" collapsed="false">
      <c r="A53" s="12" t="n">
        <v>39192</v>
      </c>
      <c r="B53" s="13" t="n">
        <v>-9526052</v>
      </c>
      <c r="C53" s="34" t="n">
        <f aca="false">AVERAGE(B47:B53)</f>
        <v>-8620005.57142857</v>
      </c>
      <c r="D53" s="35" t="n">
        <f aca="false">AVERAGE(B24:B53)</f>
        <v>-1628325.4</v>
      </c>
      <c r="E53" s="15" t="n">
        <f aca="false">ABS(B53)</f>
        <v>9526052</v>
      </c>
      <c r="F53" s="34" t="n">
        <f aca="false">AVERAGE(E47:E53)</f>
        <v>9657909.28571429</v>
      </c>
      <c r="G53" s="35" t="n">
        <f aca="false">AVERAGE(E24:E53)</f>
        <v>8123662.4</v>
      </c>
    </row>
    <row r="54" customFormat="false" ht="12.75" hidden="false" customHeight="false" outlineLevel="0" collapsed="false">
      <c r="A54" s="12" t="n">
        <v>39193</v>
      </c>
      <c r="B54" s="13" t="n">
        <v>-10001196</v>
      </c>
      <c r="C54" s="34" t="n">
        <f aca="false">AVERAGE(B48:B54)</f>
        <v>-9097308.85714286</v>
      </c>
      <c r="D54" s="35" t="n">
        <f aca="false">AVERAGE(B25:B54)</f>
        <v>-1826995.1</v>
      </c>
      <c r="E54" s="15" t="n">
        <f aca="false">ABS(B54)</f>
        <v>10001196</v>
      </c>
      <c r="F54" s="34" t="n">
        <f aca="false">AVERAGE(E48:E54)</f>
        <v>10135212.5714286</v>
      </c>
      <c r="G54" s="35" t="n">
        <f aca="false">AVERAGE(E25:E54)</f>
        <v>8322332.1</v>
      </c>
    </row>
    <row r="55" customFormat="false" ht="12.75" hidden="false" customHeight="false" outlineLevel="0" collapsed="false">
      <c r="A55" s="12" t="n">
        <v>39194</v>
      </c>
      <c r="B55" s="13" t="n">
        <v>-6789332</v>
      </c>
      <c r="C55" s="34" t="n">
        <f aca="false">AVERAGE(B49:B55)</f>
        <v>-10586165.2857143</v>
      </c>
      <c r="D55" s="35" t="n">
        <f aca="false">AVERAGE(B26:B55)</f>
        <v>-2097635.13333333</v>
      </c>
      <c r="E55" s="15" t="n">
        <f aca="false">ABS(B55)</f>
        <v>6789332</v>
      </c>
      <c r="F55" s="34" t="n">
        <f aca="false">AVERAGE(E49:E55)</f>
        <v>10586165.2857143</v>
      </c>
      <c r="G55" s="35" t="n">
        <f aca="false">AVERAGE(E26:E55)</f>
        <v>8504314.2</v>
      </c>
    </row>
    <row r="56" customFormat="false" ht="12.75" hidden="false" customHeight="false" outlineLevel="0" collapsed="false">
      <c r="A56" s="12" t="n">
        <v>39195</v>
      </c>
      <c r="B56" s="13" t="n">
        <v>-9307072</v>
      </c>
      <c r="C56" s="34" t="n">
        <f aca="false">AVERAGE(B50:B56)</f>
        <v>-11693958</v>
      </c>
      <c r="D56" s="35" t="n">
        <f aca="false">AVERAGE(B27:B56)</f>
        <v>-2315065.36666667</v>
      </c>
      <c r="E56" s="15" t="n">
        <f aca="false">ABS(B56)</f>
        <v>9307072</v>
      </c>
      <c r="F56" s="34" t="n">
        <f aca="false">AVERAGE(E50:E56)</f>
        <v>11693958</v>
      </c>
      <c r="G56" s="35" t="n">
        <f aca="false">AVERAGE(E27:E56)</f>
        <v>8721744.43333333</v>
      </c>
    </row>
    <row r="57" customFormat="false" ht="12.75" hidden="false" customHeight="false" outlineLevel="0" collapsed="false">
      <c r="A57" s="12" t="n">
        <v>39196</v>
      </c>
      <c r="B57" s="13" t="n">
        <v>2377600</v>
      </c>
      <c r="C57" s="34" t="n">
        <f aca="false">AVERAGE(B51:B57)</f>
        <v>-8060425</v>
      </c>
      <c r="D57" s="35" t="n">
        <f aca="false">AVERAGE(B28:B57)</f>
        <v>-2037177.53333333</v>
      </c>
      <c r="E57" s="15" t="n">
        <f aca="false">ABS(B57)</f>
        <v>2377600</v>
      </c>
      <c r="F57" s="34" t="n">
        <f aca="false">AVERAGE(E51:E57)</f>
        <v>8739739.28571429</v>
      </c>
      <c r="G57" s="35" t="n">
        <f aca="false">AVERAGE(E28:E57)</f>
        <v>8602363.26666667</v>
      </c>
    </row>
    <row r="58" customFormat="false" ht="12.75" hidden="false" customHeight="false" outlineLevel="0" collapsed="false">
      <c r="A58" s="12" t="n">
        <v>39197</v>
      </c>
      <c r="B58" s="13" t="n">
        <v>2948244</v>
      </c>
      <c r="C58" s="34" t="n">
        <f aca="false">AVERAGE(B52:B58)</f>
        <v>-6948726</v>
      </c>
      <c r="D58" s="35" t="n">
        <f aca="false">AVERAGE(B29:B58)</f>
        <v>-2008741.46666667</v>
      </c>
      <c r="E58" s="15" t="n">
        <f aca="false">ABS(B58)</f>
        <v>2948244</v>
      </c>
      <c r="F58" s="34" t="n">
        <f aca="false">AVERAGE(E52:E58)</f>
        <v>8470395.71428572</v>
      </c>
      <c r="G58" s="35" t="n">
        <f aca="false">AVERAGE(E29:E58)</f>
        <v>8630799.33333333</v>
      </c>
    </row>
    <row r="59" customFormat="false" ht="12.75" hidden="false" customHeight="false" outlineLevel="0" collapsed="false">
      <c r="A59" s="12" t="n">
        <v>39198</v>
      </c>
      <c r="B59" s="13" t="n">
        <v>-3365096</v>
      </c>
      <c r="C59" s="34" t="n">
        <f aca="false">AVERAGE(B53:B59)</f>
        <v>-4808986.28571429</v>
      </c>
      <c r="D59" s="35" t="n">
        <f aca="false">AVERAGE(B30:B59)</f>
        <v>-2414163.03333333</v>
      </c>
      <c r="E59" s="15" t="n">
        <f aca="false">ABS(B59)</f>
        <v>3365096</v>
      </c>
      <c r="F59" s="34" t="n">
        <f aca="false">AVERAGE(E53:E59)</f>
        <v>6330656</v>
      </c>
      <c r="G59" s="35" t="n">
        <f aca="false">AVERAGE(E30:E59)</f>
        <v>8449717.5</v>
      </c>
    </row>
    <row r="60" customFormat="false" ht="12.75" hidden="false" customHeight="false" outlineLevel="0" collapsed="false">
      <c r="A60" s="12" t="n">
        <v>39199</v>
      </c>
      <c r="B60" s="13" t="n">
        <v>-724769</v>
      </c>
      <c r="C60" s="34" t="n">
        <f aca="false">AVERAGE(B54:B60)</f>
        <v>-3551660.14285714</v>
      </c>
      <c r="D60" s="35" t="n">
        <f aca="false">AVERAGE(B31:B60)</f>
        <v>-1983061.36666667</v>
      </c>
      <c r="E60" s="15" t="n">
        <f aca="false">ABS(B60)</f>
        <v>724769</v>
      </c>
      <c r="F60" s="34" t="n">
        <f aca="false">AVERAGE(E54:E60)</f>
        <v>5073329.85714286</v>
      </c>
      <c r="G60" s="35" t="n">
        <f aca="false">AVERAGE(E31:E60)</f>
        <v>8018615.83333333</v>
      </c>
    </row>
    <row r="61" customFormat="false" ht="12.75" hidden="false" customHeight="false" outlineLevel="0" collapsed="false">
      <c r="A61" s="12" t="n">
        <v>39200</v>
      </c>
      <c r="B61" s="13" t="n">
        <v>2915789</v>
      </c>
      <c r="C61" s="34" t="n">
        <f aca="false">AVERAGE(B55:B61)</f>
        <v>-1706376.57142857</v>
      </c>
      <c r="D61" s="35" t="n">
        <f aca="false">AVERAGE(B32:B61)</f>
        <v>-2044214.7</v>
      </c>
      <c r="E61" s="15" t="n">
        <f aca="false">ABS(B61)</f>
        <v>2915789</v>
      </c>
      <c r="F61" s="34" t="n">
        <f aca="false">AVERAGE(E55:E61)</f>
        <v>4061128.85714286</v>
      </c>
      <c r="G61" s="35" t="n">
        <f aca="false">AVERAGE(E32:E61)</f>
        <v>7957462.5</v>
      </c>
    </row>
    <row r="62" customFormat="false" ht="12.75" hidden="false" customHeight="false" outlineLevel="0" collapsed="false">
      <c r="A62" s="12" t="n">
        <v>39201</v>
      </c>
      <c r="B62" s="13" t="n">
        <v>14330840</v>
      </c>
      <c r="C62" s="34" t="n">
        <f aca="false">AVERAGE(B56:B62)</f>
        <v>1310790.85714286</v>
      </c>
      <c r="D62" s="35" t="n">
        <f aca="false">AVERAGE(B33:B62)</f>
        <v>-2004513.03333333</v>
      </c>
      <c r="E62" s="15" t="n">
        <f aca="false">ABS(B62)</f>
        <v>14330840</v>
      </c>
      <c r="F62" s="34" t="n">
        <f aca="false">AVERAGE(E56:E62)</f>
        <v>5138487.14285714</v>
      </c>
      <c r="G62" s="35" t="n">
        <f aca="false">AVERAGE(E33:E62)</f>
        <v>7997164.16666667</v>
      </c>
    </row>
    <row r="63" customFormat="false" ht="12.75" hidden="false" customHeight="false" outlineLevel="0" collapsed="false">
      <c r="A63" s="12" t="n">
        <v>39202</v>
      </c>
      <c r="B63" s="13" t="n">
        <v>-3765917</v>
      </c>
      <c r="C63" s="34" t="n">
        <f aca="false">AVERAGE(B57:B63)</f>
        <v>2102384.42857143</v>
      </c>
      <c r="D63" s="35" t="n">
        <f aca="false">AVERAGE(B34:B63)</f>
        <v>-2488767.56666667</v>
      </c>
      <c r="E63" s="15" t="n">
        <f aca="false">ABS(B63)</f>
        <v>3765917</v>
      </c>
      <c r="F63" s="34" t="n">
        <f aca="false">AVERAGE(E57:E63)</f>
        <v>4346893.57142857</v>
      </c>
      <c r="G63" s="35" t="n">
        <f aca="false">AVERAGE(E34:E63)</f>
        <v>7763970.76666667</v>
      </c>
    </row>
    <row r="64" customFormat="false" ht="12.75" hidden="false" customHeight="false" outlineLevel="0" collapsed="false">
      <c r="A64" s="12" t="n">
        <v>39203</v>
      </c>
      <c r="B64" s="13" t="n">
        <v>948054</v>
      </c>
      <c r="C64" s="34" t="n">
        <f aca="false">AVERAGE(B58:B64)</f>
        <v>1898163.57142857</v>
      </c>
      <c r="D64" s="35" t="n">
        <f aca="false">AVERAGE(B35:B64)</f>
        <v>-2319548.83333333</v>
      </c>
      <c r="E64" s="15" t="n">
        <f aca="false">ABS(B64)</f>
        <v>948054</v>
      </c>
      <c r="F64" s="34" t="n">
        <f aca="false">AVERAGE(E58:E64)</f>
        <v>4142672.71428571</v>
      </c>
      <c r="G64" s="35" t="n">
        <f aca="false">AVERAGE(E35:E64)</f>
        <v>7657955.63333333</v>
      </c>
    </row>
    <row r="65" customFormat="false" ht="12.75" hidden="false" customHeight="false" outlineLevel="0" collapsed="false">
      <c r="A65" s="12" t="n">
        <v>39204</v>
      </c>
      <c r="B65" s="13" t="n">
        <v>-2440356</v>
      </c>
      <c r="C65" s="34" t="n">
        <f aca="false">AVERAGE(B59:B65)</f>
        <v>1128363.57142857</v>
      </c>
      <c r="D65" s="35" t="n">
        <f aca="false">AVERAGE(B36:B65)</f>
        <v>-2485185.2</v>
      </c>
      <c r="E65" s="15" t="n">
        <f aca="false">ABS(B65)</f>
        <v>2440356</v>
      </c>
      <c r="F65" s="34" t="n">
        <f aca="false">AVERAGE(E59:E65)</f>
        <v>4070117.28571429</v>
      </c>
      <c r="G65" s="35" t="n">
        <f aca="false">AVERAGE(E36:E65)</f>
        <v>7655009.66666667</v>
      </c>
    </row>
    <row r="66" customFormat="false" ht="12.75" hidden="false" customHeight="false" outlineLevel="0" collapsed="false">
      <c r="A66" s="12" t="n">
        <v>39205</v>
      </c>
      <c r="B66" s="13" t="n">
        <v>11012452</v>
      </c>
      <c r="C66" s="34" t="n">
        <f aca="false">AVERAGE(B60:B66)</f>
        <v>3182299</v>
      </c>
      <c r="D66" s="35" t="n">
        <f aca="false">AVERAGE(B37:B66)</f>
        <v>-2632782.2</v>
      </c>
      <c r="E66" s="15" t="n">
        <f aca="false">ABS(B66)</f>
        <v>11012452</v>
      </c>
      <c r="F66" s="34" t="n">
        <f aca="false">AVERAGE(E60:E66)</f>
        <v>5162596.71428572</v>
      </c>
      <c r="G66" s="35" t="n">
        <f aca="false">AVERAGE(E37:E66)</f>
        <v>7507412.66666667</v>
      </c>
    </row>
    <row r="67" customFormat="false" ht="12.75" hidden="false" customHeight="false" outlineLevel="0" collapsed="false">
      <c r="A67" s="12" t="n">
        <v>39206</v>
      </c>
      <c r="B67" s="13" t="n">
        <v>-3855002</v>
      </c>
      <c r="C67" s="34" t="n">
        <f aca="false">AVERAGE(B61:B67)</f>
        <v>2735122.85714286</v>
      </c>
      <c r="D67" s="35" t="n">
        <f aca="false">AVERAGE(B38:B67)</f>
        <v>-3397019.56666667</v>
      </c>
      <c r="E67" s="15" t="n">
        <f aca="false">ABS(B67)</f>
        <v>3855002</v>
      </c>
      <c r="F67" s="34" t="n">
        <f aca="false">AVERAGE(E61:E67)</f>
        <v>5609772.85714286</v>
      </c>
      <c r="G67" s="35" t="n">
        <f aca="false">AVERAGE(E38:E67)</f>
        <v>7000175.43333333</v>
      </c>
    </row>
    <row r="68" customFormat="false" ht="12.75" hidden="false" customHeight="false" outlineLevel="0" collapsed="false">
      <c r="A68" s="12" t="n">
        <v>39207</v>
      </c>
      <c r="B68" s="13" t="n">
        <v>11442239</v>
      </c>
      <c r="C68" s="34" t="n">
        <f aca="false">AVERAGE(B62:B68)</f>
        <v>3953187.14285714</v>
      </c>
      <c r="D68" s="35" t="n">
        <f aca="false">AVERAGE(B39:B68)</f>
        <v>-2738563.8</v>
      </c>
      <c r="E68" s="15" t="n">
        <f aca="false">ABS(B68)</f>
        <v>11442239</v>
      </c>
      <c r="F68" s="34" t="n">
        <f aca="false">AVERAGE(E62:E68)</f>
        <v>6827837.14285714</v>
      </c>
      <c r="G68" s="35" t="n">
        <f aca="false">AVERAGE(E39:E68)</f>
        <v>7104535.6</v>
      </c>
    </row>
    <row r="69" customFormat="false" ht="12.75" hidden="false" customHeight="false" outlineLevel="0" collapsed="false">
      <c r="A69" s="12" t="n">
        <v>39208</v>
      </c>
      <c r="B69" s="13" t="n">
        <v>5754866</v>
      </c>
      <c r="C69" s="34" t="n">
        <f aca="false">AVERAGE(B63:B69)</f>
        <v>2728048</v>
      </c>
      <c r="D69" s="35" t="n">
        <f aca="false">AVERAGE(B40:B69)</f>
        <v>-2158590.4</v>
      </c>
      <c r="E69" s="15" t="n">
        <f aca="false">ABS(B69)</f>
        <v>5754866</v>
      </c>
      <c r="F69" s="34" t="n">
        <f aca="false">AVERAGE(E63:E69)</f>
        <v>5602698</v>
      </c>
      <c r="G69" s="35" t="n">
        <f aca="false">AVERAGE(E40:E69)</f>
        <v>6908219.93333333</v>
      </c>
    </row>
    <row r="70" customFormat="false" ht="12.75" hidden="false" customHeight="false" outlineLevel="0" collapsed="false">
      <c r="A70" s="12" t="n">
        <v>39209</v>
      </c>
      <c r="B70" s="13" t="n">
        <v>1005300</v>
      </c>
      <c r="C70" s="34" t="n">
        <f aca="false">AVERAGE(B64:B70)</f>
        <v>3409650.42857143</v>
      </c>
      <c r="D70" s="35" t="n">
        <f aca="false">AVERAGE(B41:B70)</f>
        <v>-2133681.6</v>
      </c>
      <c r="E70" s="15" t="n">
        <f aca="false">ABS(B70)</f>
        <v>1005300</v>
      </c>
      <c r="F70" s="34" t="n">
        <f aca="false">AVERAGE(E64:E70)</f>
        <v>5208324.14285714</v>
      </c>
      <c r="G70" s="35" t="n">
        <f aca="false">AVERAGE(E41:E70)</f>
        <v>6933128.73333333</v>
      </c>
    </row>
    <row r="71" customFormat="false" ht="12.75" hidden="false" customHeight="false" outlineLevel="0" collapsed="false">
      <c r="A71" s="12" t="n">
        <v>39210</v>
      </c>
      <c r="B71" s="13" t="n">
        <v>8656219</v>
      </c>
      <c r="C71" s="34" t="n">
        <f aca="false">AVERAGE(B65:B71)</f>
        <v>4510816.85714286</v>
      </c>
      <c r="D71" s="35" t="n">
        <f aca="false">AVERAGE(B42:B71)</f>
        <v>-2365929.63333333</v>
      </c>
      <c r="E71" s="15" t="n">
        <f aca="false">ABS(B71)</f>
        <v>8656219</v>
      </c>
      <c r="F71" s="34" t="n">
        <f aca="false">AVERAGE(E65:E71)</f>
        <v>6309490.57142857</v>
      </c>
      <c r="G71" s="35" t="n">
        <f aca="false">AVERAGE(E42:E71)</f>
        <v>6700880.7</v>
      </c>
    </row>
    <row r="72" customFormat="false" ht="12.75" hidden="false" customHeight="false" outlineLevel="0" collapsed="false">
      <c r="A72" s="12" t="n">
        <v>39211</v>
      </c>
      <c r="B72" s="13" t="n">
        <v>-1312452</v>
      </c>
      <c r="C72" s="34" t="n">
        <f aca="false">AVERAGE(B66:B72)</f>
        <v>4671946</v>
      </c>
      <c r="D72" s="35" t="n">
        <f aca="false">AVERAGE(B43:B72)</f>
        <v>-2316321.8</v>
      </c>
      <c r="E72" s="15" t="n">
        <f aca="false">ABS(B72)</f>
        <v>1312452</v>
      </c>
      <c r="F72" s="34" t="n">
        <f aca="false">AVERAGE(E66:E72)</f>
        <v>6148361.42857143</v>
      </c>
      <c r="G72" s="35" t="n">
        <f aca="false">AVERAGE(E43:E72)</f>
        <v>6651272.86666667</v>
      </c>
    </row>
    <row r="73" customFormat="false" ht="12.75" hidden="false" customHeight="false" outlineLevel="0" collapsed="false">
      <c r="A73" s="12" t="n">
        <v>39212</v>
      </c>
      <c r="B73" s="13" t="n">
        <v>7395283</v>
      </c>
      <c r="C73" s="34" t="n">
        <f aca="false">AVERAGE(B67:B73)</f>
        <v>4155207.57142857</v>
      </c>
      <c r="D73" s="35" t="n">
        <f aca="false">AVERAGE(B44:B73)</f>
        <v>-1908155.13333333</v>
      </c>
      <c r="E73" s="15" t="n">
        <f aca="false">ABS(B73)</f>
        <v>7395283</v>
      </c>
      <c r="F73" s="34" t="n">
        <f aca="false">AVERAGE(E67:E73)</f>
        <v>5631623</v>
      </c>
      <c r="G73" s="35" t="n">
        <f aca="false">AVERAGE(E44:E73)</f>
        <v>6736125.06666667</v>
      </c>
    </row>
    <row r="74" customFormat="false" ht="12.75" hidden="false" customHeight="false" outlineLevel="0" collapsed="false">
      <c r="A74" s="12" t="n">
        <v>39213</v>
      </c>
      <c r="B74" s="13" t="n">
        <v>113408</v>
      </c>
      <c r="C74" s="34" t="n">
        <f aca="false">AVERAGE(B68:B74)</f>
        <v>4722123.28571429</v>
      </c>
      <c r="D74" s="35" t="n">
        <f aca="false">AVERAGE(B45:B74)</f>
        <v>-1760318.26666667</v>
      </c>
      <c r="E74" s="15" t="n">
        <f aca="false">ABS(B74)</f>
        <v>113408</v>
      </c>
      <c r="F74" s="34" t="n">
        <f aca="false">AVERAGE(E68:E74)</f>
        <v>5097109.57142857</v>
      </c>
      <c r="G74" s="35" t="n">
        <f aca="false">AVERAGE(E45:E74)</f>
        <v>6595848.73333333</v>
      </c>
    </row>
    <row r="75" customFormat="false" ht="12.75" hidden="false" customHeight="false" outlineLevel="0" collapsed="false">
      <c r="A75" s="12" t="n">
        <v>39214</v>
      </c>
      <c r="B75" s="13" t="n">
        <v>7626653</v>
      </c>
      <c r="C75" s="34" t="n">
        <f aca="false">AVERAGE(B69:B75)</f>
        <v>4177039.57142857</v>
      </c>
      <c r="D75" s="35" t="n">
        <f aca="false">AVERAGE(B46:B75)</f>
        <v>-1408860.46666667</v>
      </c>
      <c r="E75" s="15" t="n">
        <f aca="false">ABS(B75)</f>
        <v>7626653</v>
      </c>
      <c r="F75" s="34" t="n">
        <f aca="false">AVERAGE(E69:E75)</f>
        <v>4552025.85714286</v>
      </c>
      <c r="G75" s="35" t="n">
        <f aca="false">AVERAGE(E46:E75)</f>
        <v>6752834.46666667</v>
      </c>
    </row>
    <row r="76" customFormat="false" ht="12.75" hidden="false" customHeight="false" outlineLevel="0" collapsed="false">
      <c r="A76" s="12" t="n">
        <v>39215</v>
      </c>
      <c r="B76" s="13" t="n">
        <v>-6202830</v>
      </c>
      <c r="C76" s="34" t="n">
        <f aca="false">AVERAGE(B70:B76)</f>
        <v>2468797.28571429</v>
      </c>
      <c r="D76" s="35" t="n">
        <f aca="false">AVERAGE(B47:B76)</f>
        <v>-1052570.46666667</v>
      </c>
      <c r="E76" s="15" t="n">
        <f aca="false">ABS(B76)</f>
        <v>6202830</v>
      </c>
      <c r="F76" s="34" t="n">
        <f aca="false">AVERAGE(E70:E76)</f>
        <v>4616020.71428572</v>
      </c>
      <c r="G76" s="35" t="n">
        <f aca="false">AVERAGE(E47:E76)</f>
        <v>6396544.46666667</v>
      </c>
    </row>
    <row r="77" customFormat="false" ht="12.75" hidden="false" customHeight="false" outlineLevel="0" collapsed="false">
      <c r="A77" s="12" t="n">
        <v>39216</v>
      </c>
      <c r="B77" s="13" t="n">
        <v>5855303</v>
      </c>
      <c r="C77" s="34" t="n">
        <f aca="false">AVERAGE(B71:B77)</f>
        <v>3161654.85714286</v>
      </c>
      <c r="D77" s="35" t="n">
        <f aca="false">AVERAGE(B48:B77)</f>
        <v>-635391.266666667</v>
      </c>
      <c r="E77" s="15" t="n">
        <f aca="false">ABS(B77)</f>
        <v>5855303</v>
      </c>
      <c r="F77" s="34" t="n">
        <f aca="false">AVERAGE(E71:E77)</f>
        <v>5308878.28571429</v>
      </c>
      <c r="G77" s="35" t="n">
        <f aca="false">AVERAGE(E48:E77)</f>
        <v>6369718.8</v>
      </c>
    </row>
    <row r="78" customFormat="false" ht="12.75" hidden="false" customHeight="false" outlineLevel="0" collapsed="false">
      <c r="A78" s="12" t="n">
        <v>39217</v>
      </c>
      <c r="B78" s="13" t="n">
        <v>614973</v>
      </c>
      <c r="C78" s="34" t="n">
        <f aca="false">AVERAGE(B72:B78)</f>
        <v>2012905.42857143</v>
      </c>
      <c r="D78" s="35" t="n">
        <f aca="false">AVERAGE(B49:B78)</f>
        <v>-735980.933333333</v>
      </c>
      <c r="E78" s="15" t="n">
        <f aca="false">ABS(B78)</f>
        <v>614973</v>
      </c>
      <c r="F78" s="34" t="n">
        <f aca="false">AVERAGE(E72:E78)</f>
        <v>4160128.85714286</v>
      </c>
      <c r="G78" s="35" t="n">
        <f aca="false">AVERAGE(E49:E78)</f>
        <v>6269129.13333333</v>
      </c>
    </row>
    <row r="79" customFormat="false" ht="12.75" hidden="false" customHeight="false" outlineLevel="0" collapsed="false">
      <c r="A79" s="12" t="n">
        <v>39218</v>
      </c>
      <c r="B79" s="13" t="n">
        <v>6165344</v>
      </c>
      <c r="C79" s="34" t="n">
        <f aca="false">AVERAGE(B73:B79)</f>
        <v>3081162</v>
      </c>
      <c r="D79" s="35" t="n">
        <f aca="false">AVERAGE(B50:B79)</f>
        <v>-478718.7</v>
      </c>
      <c r="E79" s="15" t="n">
        <f aca="false">ABS(B79)</f>
        <v>6165344</v>
      </c>
      <c r="F79" s="34" t="n">
        <f aca="false">AVERAGE(E73:E79)</f>
        <v>4853399.14285714</v>
      </c>
      <c r="G79" s="35" t="n">
        <f aca="false">AVERAGE(E50:E79)</f>
        <v>6422889.83333333</v>
      </c>
    </row>
    <row r="80" customFormat="false" ht="12.75" hidden="false" customHeight="false" outlineLevel="0" collapsed="false">
      <c r="A80" s="12" t="n">
        <v>39219</v>
      </c>
      <c r="B80" s="13" t="n">
        <v>-1605510</v>
      </c>
      <c r="C80" s="34" t="n">
        <f aca="false">AVERAGE(B74:B80)</f>
        <v>1795334.42857143</v>
      </c>
      <c r="D80" s="35" t="n">
        <f aca="false">AVERAGE(B51:B80)</f>
        <v>236335.333333333</v>
      </c>
      <c r="E80" s="15" t="n">
        <f aca="false">ABS(B80)</f>
        <v>1605510</v>
      </c>
      <c r="F80" s="34" t="n">
        <f aca="false">AVERAGE(E74:E80)</f>
        <v>4026288.71428571</v>
      </c>
      <c r="G80" s="35" t="n">
        <f aca="false">AVERAGE(E51:E80)</f>
        <v>5707835.8</v>
      </c>
    </row>
    <row r="81" customFormat="false" ht="12.75" hidden="false" customHeight="false" outlineLevel="0" collapsed="false">
      <c r="A81" s="12" t="n">
        <v>39220</v>
      </c>
      <c r="B81" s="13" t="n">
        <v>720973</v>
      </c>
      <c r="C81" s="34" t="n">
        <f aca="false">AVERAGE(B75:B81)</f>
        <v>1882129.42857143</v>
      </c>
      <c r="D81" s="35" t="n">
        <f aca="false">AVERAGE(B52:B81)</f>
        <v>421489.4</v>
      </c>
      <c r="E81" s="15" t="n">
        <f aca="false">ABS(B81)</f>
        <v>720973</v>
      </c>
      <c r="F81" s="34" t="n">
        <f aca="false">AVERAGE(E75:E81)</f>
        <v>4113083.71428571</v>
      </c>
      <c r="G81" s="35" t="n">
        <f aca="false">AVERAGE(E52:E81)</f>
        <v>5570746.6</v>
      </c>
    </row>
    <row r="82" customFormat="false" ht="12.75" hidden="false" customHeight="false" outlineLevel="0" collapsed="false">
      <c r="A82" s="12" t="n">
        <v>39221</v>
      </c>
      <c r="B82" s="13" t="n">
        <v>622786</v>
      </c>
      <c r="C82" s="34" t="n">
        <f aca="false">AVERAGE(B76:B82)</f>
        <v>881577</v>
      </c>
      <c r="D82" s="35" t="n">
        <f aca="false">AVERAGE(B53:B82)</f>
        <v>1053691.4</v>
      </c>
      <c r="E82" s="15" t="n">
        <f aca="false">ABS(B82)</f>
        <v>622786</v>
      </c>
      <c r="F82" s="34" t="n">
        <f aca="false">AVERAGE(E76:E82)</f>
        <v>3112531.28571429</v>
      </c>
      <c r="G82" s="35" t="n">
        <f aca="false">AVERAGE(E53:E82)</f>
        <v>4980063.66666667</v>
      </c>
    </row>
    <row r="83" customFormat="false" ht="12.75" hidden="false" customHeight="false" outlineLevel="0" collapsed="false">
      <c r="A83" s="12" t="n">
        <v>39222</v>
      </c>
      <c r="B83" s="13" t="n">
        <v>941941</v>
      </c>
      <c r="C83" s="34" t="n">
        <f aca="false">AVERAGE(B77:B83)</f>
        <v>1902258.57142857</v>
      </c>
      <c r="D83" s="35" t="n">
        <f aca="false">AVERAGE(B54:B83)</f>
        <v>1402624.5</v>
      </c>
      <c r="E83" s="15" t="n">
        <f aca="false">ABS(B83)</f>
        <v>941941</v>
      </c>
      <c r="F83" s="34" t="n">
        <f aca="false">AVERAGE(E77:E83)</f>
        <v>2360975.71428571</v>
      </c>
      <c r="G83" s="35" t="n">
        <f aca="false">AVERAGE(E54:E83)</f>
        <v>4693926.63333333</v>
      </c>
    </row>
    <row r="84" customFormat="false" ht="12.75" hidden="false" customHeight="false" outlineLevel="0" collapsed="false">
      <c r="A84" s="12" t="n">
        <v>39223</v>
      </c>
      <c r="B84" s="13" t="n">
        <v>11574377</v>
      </c>
      <c r="C84" s="34" t="n">
        <f aca="false">AVERAGE(B78:B84)</f>
        <v>2719269.14285714</v>
      </c>
      <c r="D84" s="35" t="n">
        <f aca="false">AVERAGE(B55:B84)</f>
        <v>2121810.26666667</v>
      </c>
      <c r="E84" s="15" t="n">
        <f aca="false">ABS(B84)</f>
        <v>11574377</v>
      </c>
      <c r="F84" s="34" t="n">
        <f aca="false">AVERAGE(E78:E84)</f>
        <v>3177986.28571429</v>
      </c>
      <c r="G84" s="35" t="n">
        <f aca="false">AVERAGE(E55:E84)</f>
        <v>4746366</v>
      </c>
    </row>
    <row r="85" customFormat="false" ht="12.75" hidden="false" customHeight="false" outlineLevel="0" collapsed="false">
      <c r="A85" s="12" t="n">
        <v>39224</v>
      </c>
      <c r="B85" s="13" t="n">
        <v>-3359070</v>
      </c>
      <c r="C85" s="34" t="n">
        <f aca="false">AVERAGE(B79:B85)</f>
        <v>2151548.71428571</v>
      </c>
      <c r="D85" s="35" t="n">
        <f aca="false">AVERAGE(B56:B85)</f>
        <v>2236152.33333333</v>
      </c>
      <c r="E85" s="15" t="n">
        <f aca="false">ABS(B85)</f>
        <v>3359070</v>
      </c>
      <c r="F85" s="34" t="n">
        <f aca="false">AVERAGE(E79:E85)</f>
        <v>3570000.14285714</v>
      </c>
      <c r="G85" s="35" t="n">
        <f aca="false">AVERAGE(E56:E85)</f>
        <v>4632023.93333333</v>
      </c>
    </row>
    <row r="86" customFormat="false" ht="12.75" hidden="false" customHeight="false" outlineLevel="0" collapsed="false">
      <c r="A86" s="12" t="n">
        <v>39225</v>
      </c>
      <c r="B86" s="13" t="n">
        <v>10119459</v>
      </c>
      <c r="C86" s="34" t="n">
        <f aca="false">AVERAGE(B80:B86)</f>
        <v>2716422.28571429</v>
      </c>
      <c r="D86" s="35" t="n">
        <f aca="false">AVERAGE(B57:B86)</f>
        <v>2883703.36666667</v>
      </c>
      <c r="E86" s="15" t="n">
        <f aca="false">ABS(B86)</f>
        <v>10119459</v>
      </c>
      <c r="F86" s="34" t="n">
        <f aca="false">AVERAGE(E80:E86)</f>
        <v>4134873.71428571</v>
      </c>
      <c r="G86" s="35" t="n">
        <f aca="false">AVERAGE(E57:E86)</f>
        <v>4659103.5</v>
      </c>
    </row>
    <row r="87" customFormat="false" ht="12.75" hidden="false" customHeight="false" outlineLevel="0" collapsed="false">
      <c r="A87" s="12" t="n">
        <v>39226</v>
      </c>
      <c r="B87" s="13" t="n">
        <v>7454700</v>
      </c>
      <c r="C87" s="34" t="n">
        <f aca="false">AVERAGE(B81:B87)</f>
        <v>4010738</v>
      </c>
      <c r="D87" s="35" t="n">
        <f aca="false">AVERAGE(B58:B87)</f>
        <v>3052940.03333333</v>
      </c>
      <c r="E87" s="15" t="n">
        <f aca="false">ABS(B87)</f>
        <v>7454700</v>
      </c>
      <c r="F87" s="34" t="n">
        <f aca="false">AVERAGE(E81:E87)</f>
        <v>4970472.28571429</v>
      </c>
      <c r="G87" s="35" t="n">
        <f aca="false">AVERAGE(E58:E87)</f>
        <v>4828340.16666667</v>
      </c>
    </row>
    <row r="88" customFormat="false" ht="12.75" hidden="false" customHeight="false" outlineLevel="0" collapsed="false">
      <c r="A88" s="12" t="n">
        <v>39227</v>
      </c>
      <c r="B88" s="13" t="n">
        <v>5265894</v>
      </c>
      <c r="C88" s="34" t="n">
        <f aca="false">AVERAGE(B82:B88)</f>
        <v>4660012.42857143</v>
      </c>
      <c r="D88" s="35" t="n">
        <f aca="false">AVERAGE(B59:B88)</f>
        <v>3130195.03333333</v>
      </c>
      <c r="E88" s="15" t="n">
        <f aca="false">ABS(B88)</f>
        <v>5265894</v>
      </c>
      <c r="F88" s="34" t="n">
        <f aca="false">AVERAGE(E82:E88)</f>
        <v>5619746.71428572</v>
      </c>
      <c r="G88" s="35" t="n">
        <f aca="false">AVERAGE(E59:E88)</f>
        <v>4905595.16666667</v>
      </c>
    </row>
    <row r="89" customFormat="false" ht="12.75" hidden="false" customHeight="false" outlineLevel="0" collapsed="false">
      <c r="A89" s="12" t="n">
        <v>39228</v>
      </c>
      <c r="B89" s="13" t="n">
        <v>-22035479</v>
      </c>
      <c r="C89" s="34" t="n">
        <f aca="false">AVERAGE(B83:B89)</f>
        <v>1423117.42857143</v>
      </c>
      <c r="D89" s="35" t="n">
        <f aca="false">AVERAGE(B60:B89)</f>
        <v>2507848.93333333</v>
      </c>
      <c r="E89" s="15" t="n">
        <f aca="false">ABS(B89)</f>
        <v>22035479</v>
      </c>
      <c r="F89" s="34" t="n">
        <f aca="false">AVERAGE(E83:E89)</f>
        <v>8678702.85714286</v>
      </c>
      <c r="G89" s="35" t="n">
        <f aca="false">AVERAGE(E60:E89)</f>
        <v>5527941.26666667</v>
      </c>
    </row>
    <row r="90" customFormat="false" ht="12.75" hidden="false" customHeight="false" outlineLevel="0" collapsed="false">
      <c r="A90" s="12" t="n">
        <v>39229</v>
      </c>
      <c r="B90" s="13" t="n">
        <v>-2517580</v>
      </c>
      <c r="C90" s="34" t="n">
        <f aca="false">AVERAGE(B84:B90)</f>
        <v>928900.142857143</v>
      </c>
      <c r="D90" s="35" t="n">
        <f aca="false">AVERAGE(B61:B90)</f>
        <v>2448088.56666667</v>
      </c>
      <c r="E90" s="15" t="n">
        <f aca="false">ABS(B90)</f>
        <v>2517580</v>
      </c>
      <c r="F90" s="34" t="n">
        <f aca="false">AVERAGE(E84:E90)</f>
        <v>8903794.14285714</v>
      </c>
      <c r="G90" s="35" t="n">
        <f aca="false">AVERAGE(E61:E90)</f>
        <v>5587701.63333333</v>
      </c>
    </row>
    <row r="91" customFormat="false" ht="12.75" hidden="false" customHeight="false" outlineLevel="0" collapsed="false">
      <c r="A91" s="12" t="n">
        <v>39230</v>
      </c>
      <c r="B91" s="13" t="n">
        <v>-9790160</v>
      </c>
      <c r="C91" s="34" t="n">
        <f aca="false">AVERAGE(B85:B91)</f>
        <v>-2123176.57142857</v>
      </c>
      <c r="D91" s="35" t="n">
        <f aca="false">AVERAGE(B62:B91)</f>
        <v>2024556.93333333</v>
      </c>
      <c r="E91" s="15" t="n">
        <f aca="false">ABS(B91)</f>
        <v>9790160</v>
      </c>
      <c r="F91" s="34" t="n">
        <f aca="false">AVERAGE(E85:E91)</f>
        <v>8648906</v>
      </c>
      <c r="G91" s="35" t="n">
        <f aca="false">AVERAGE(E62:E91)</f>
        <v>5816847.33333333</v>
      </c>
    </row>
    <row r="92" customFormat="false" ht="12.75" hidden="false" customHeight="false" outlineLevel="0" collapsed="false">
      <c r="A92" s="12" t="n">
        <v>39231</v>
      </c>
      <c r="B92" s="13" t="n">
        <v>3537720</v>
      </c>
      <c r="C92" s="34" t="n">
        <f aca="false">AVERAGE(B86:B92)</f>
        <v>-1137920.85714286</v>
      </c>
      <c r="D92" s="35" t="n">
        <f aca="false">AVERAGE(B63:B92)</f>
        <v>1664786.26666667</v>
      </c>
      <c r="E92" s="15" t="n">
        <f aca="false">ABS(B92)</f>
        <v>3537720</v>
      </c>
      <c r="F92" s="34" t="n">
        <f aca="false">AVERAGE(E86:E92)</f>
        <v>8674427.42857143</v>
      </c>
      <c r="G92" s="35" t="n">
        <f aca="false">AVERAGE(E63:E92)</f>
        <v>5457076.66666667</v>
      </c>
    </row>
    <row r="93" customFormat="false" ht="12.75" hidden="false" customHeight="false" outlineLevel="0" collapsed="false">
      <c r="A93" s="12" t="n">
        <v>39232</v>
      </c>
      <c r="B93" s="13" t="n">
        <v>14688362</v>
      </c>
      <c r="C93" s="34" t="n">
        <f aca="false">AVERAGE(B87:B93)</f>
        <v>-485220.428571429</v>
      </c>
      <c r="D93" s="35" t="n">
        <f aca="false">AVERAGE(B64:B93)</f>
        <v>2279928.9</v>
      </c>
      <c r="E93" s="15" t="n">
        <f aca="false">ABS(B93)</f>
        <v>14688362</v>
      </c>
      <c r="F93" s="34" t="n">
        <f aca="false">AVERAGE(E87:E93)</f>
        <v>9327127.85714286</v>
      </c>
      <c r="G93" s="35" t="n">
        <f aca="false">AVERAGE(E64:E93)</f>
        <v>5821158.16666667</v>
      </c>
    </row>
    <row r="94" customFormat="false" ht="12.75" hidden="false" customHeight="false" outlineLevel="0" collapsed="false">
      <c r="A94" s="12" t="n">
        <v>39233</v>
      </c>
      <c r="B94" s="13" t="n">
        <v>-6550257</v>
      </c>
      <c r="C94" s="34" t="n">
        <f aca="false">AVERAGE(B88:B94)</f>
        <v>-2485928.57142857</v>
      </c>
      <c r="D94" s="35" t="n">
        <f aca="false">AVERAGE(B65:B94)</f>
        <v>2029985.2</v>
      </c>
      <c r="E94" s="15" t="n">
        <f aca="false">ABS(B94)</f>
        <v>6550257</v>
      </c>
      <c r="F94" s="34" t="n">
        <f aca="false">AVERAGE(E88:E94)</f>
        <v>9197921.71428572</v>
      </c>
      <c r="G94" s="35" t="n">
        <f aca="false">AVERAGE(E65:E94)</f>
        <v>6007898.26666667</v>
      </c>
    </row>
    <row r="95" customFormat="false" ht="12.75" hidden="false" customHeight="false" outlineLevel="0" collapsed="false">
      <c r="A95" s="12" t="n">
        <v>39234</v>
      </c>
      <c r="B95" s="13" t="n">
        <v>15282529</v>
      </c>
      <c r="C95" s="34" t="n">
        <f aca="false">AVERAGE(B89:B95)</f>
        <v>-1054980.71428571</v>
      </c>
      <c r="D95" s="35" t="n">
        <f aca="false">AVERAGE(B66:B95)</f>
        <v>2620748.03333333</v>
      </c>
      <c r="E95" s="15" t="n">
        <f aca="false">ABS(B95)</f>
        <v>15282529</v>
      </c>
      <c r="F95" s="34" t="n">
        <f aca="false">AVERAGE(E89:E95)</f>
        <v>10628869.5714286</v>
      </c>
      <c r="G95" s="35" t="n">
        <f aca="false">AVERAGE(E66:E95)</f>
        <v>6435970.7</v>
      </c>
    </row>
    <row r="96" customFormat="false" ht="12.75" hidden="false" customHeight="false" outlineLevel="0" collapsed="false">
      <c r="A96" s="12" t="n">
        <v>39235</v>
      </c>
      <c r="B96" s="13" t="n">
        <v>2503988</v>
      </c>
      <c r="C96" s="34" t="n">
        <f aca="false">AVERAGE(B90:B96)</f>
        <v>2450657.42857143</v>
      </c>
      <c r="D96" s="35" t="n">
        <f aca="false">AVERAGE(B67:B96)</f>
        <v>2337132.56666667</v>
      </c>
      <c r="E96" s="15" t="n">
        <f aca="false">ABS(B96)</f>
        <v>2503988</v>
      </c>
      <c r="F96" s="34" t="n">
        <f aca="false">AVERAGE(E90:E96)</f>
        <v>7838656.57142857</v>
      </c>
      <c r="G96" s="35" t="n">
        <f aca="false">AVERAGE(E67:E96)</f>
        <v>6152355.23333333</v>
      </c>
    </row>
    <row r="97" customFormat="false" ht="12.75" hidden="false" customHeight="false" outlineLevel="0" collapsed="false">
      <c r="A97" s="12" t="n">
        <v>39236</v>
      </c>
      <c r="B97" s="13" t="n">
        <v>-2759946</v>
      </c>
      <c r="C97" s="34" t="n">
        <f aca="false">AVERAGE(B91:B97)</f>
        <v>2416033.71428571</v>
      </c>
      <c r="D97" s="35" t="n">
        <f aca="false">AVERAGE(B68:B97)</f>
        <v>2373634.43333333</v>
      </c>
      <c r="E97" s="15" t="n">
        <f aca="false">ABS(B97)</f>
        <v>2759946</v>
      </c>
      <c r="F97" s="34" t="n">
        <f aca="false">AVERAGE(E91:E97)</f>
        <v>7873280.28571429</v>
      </c>
      <c r="G97" s="35" t="n">
        <f aca="false">AVERAGE(E68:E97)</f>
        <v>6115853.36666667</v>
      </c>
    </row>
    <row r="98" customFormat="false" ht="12.75" hidden="false" customHeight="false" outlineLevel="0" collapsed="false">
      <c r="A98" s="12" t="n">
        <v>39237</v>
      </c>
      <c r="B98" s="13" t="n">
        <v>-3262146</v>
      </c>
      <c r="C98" s="34" t="n">
        <f aca="false">AVERAGE(B92:B98)</f>
        <v>3348607.14285714</v>
      </c>
      <c r="D98" s="35" t="n">
        <f aca="false">AVERAGE(B69:B98)</f>
        <v>1883488.26666667</v>
      </c>
      <c r="E98" s="15" t="n">
        <f aca="false">ABS(B98)</f>
        <v>3262146</v>
      </c>
      <c r="F98" s="34" t="n">
        <f aca="false">AVERAGE(E92:E98)</f>
        <v>6940706.85714286</v>
      </c>
      <c r="G98" s="35" t="n">
        <f aca="false">AVERAGE(E69:E98)</f>
        <v>5843183.6</v>
      </c>
    </row>
    <row r="99" customFormat="false" ht="12.75" hidden="false" customHeight="false" outlineLevel="0" collapsed="false">
      <c r="A99" s="12" t="n">
        <v>39238</v>
      </c>
      <c r="B99" s="13" t="n">
        <v>-1401443</v>
      </c>
      <c r="C99" s="34" t="n">
        <f aca="false">AVERAGE(B93:B99)</f>
        <v>2643012.42857143</v>
      </c>
      <c r="D99" s="35" t="n">
        <f aca="false">AVERAGE(B70:B99)</f>
        <v>1644944.63333333</v>
      </c>
      <c r="E99" s="15" t="n">
        <f aca="false">ABS(B99)</f>
        <v>1401443</v>
      </c>
      <c r="F99" s="34" t="n">
        <f aca="false">AVERAGE(E93:E99)</f>
        <v>6635524.42857143</v>
      </c>
      <c r="G99" s="35" t="n">
        <f aca="false">AVERAGE(E70:E99)</f>
        <v>5698069.5</v>
      </c>
    </row>
    <row r="100" customFormat="false" ht="12.75" hidden="false" customHeight="false" outlineLevel="0" collapsed="false">
      <c r="A100" s="12" t="n">
        <v>39239</v>
      </c>
      <c r="B100" s="13" t="n">
        <v>4535305</v>
      </c>
      <c r="C100" s="34" t="n">
        <f aca="false">AVERAGE(B94:B100)</f>
        <v>1192575.71428571</v>
      </c>
      <c r="D100" s="35" t="n">
        <f aca="false">AVERAGE(B71:B100)</f>
        <v>1762611.46666667</v>
      </c>
      <c r="E100" s="15" t="n">
        <f aca="false">ABS(B100)</f>
        <v>4535305</v>
      </c>
      <c r="F100" s="34" t="n">
        <f aca="false">AVERAGE(E94:E100)</f>
        <v>5185087.71428572</v>
      </c>
      <c r="G100" s="35" t="n">
        <f aca="false">AVERAGE(E71:E100)</f>
        <v>5815736.33333333</v>
      </c>
    </row>
    <row r="101" customFormat="false" ht="12.75" hidden="false" customHeight="false" outlineLevel="0" collapsed="false">
      <c r="A101" s="12" t="n">
        <v>39240</v>
      </c>
      <c r="B101" s="13" t="n">
        <v>4298697</v>
      </c>
      <c r="C101" s="34" t="n">
        <f aca="false">AVERAGE(B95:B101)</f>
        <v>2742426.28571429</v>
      </c>
      <c r="D101" s="35" t="n">
        <f aca="false">AVERAGE(B72:B101)</f>
        <v>1617360.73333333</v>
      </c>
      <c r="E101" s="15" t="n">
        <f aca="false">ABS(B101)</f>
        <v>4298697</v>
      </c>
      <c r="F101" s="34" t="n">
        <f aca="false">AVERAGE(E95:E101)</f>
        <v>4863436.28571429</v>
      </c>
      <c r="G101" s="35" t="n">
        <f aca="false">AVERAGE(E72:E101)</f>
        <v>5670485.6</v>
      </c>
    </row>
    <row r="102" customFormat="false" ht="12.75" hidden="false" customHeight="false" outlineLevel="0" collapsed="false">
      <c r="A102" s="12" t="n">
        <v>39241</v>
      </c>
      <c r="B102" s="13" t="n">
        <v>812070</v>
      </c>
      <c r="C102" s="34" t="n">
        <f aca="false">AVERAGE(B96:B102)</f>
        <v>675217.857142857</v>
      </c>
      <c r="D102" s="35" t="n">
        <f aca="false">AVERAGE(B73:B102)</f>
        <v>1688178.13333333</v>
      </c>
      <c r="E102" s="15" t="n">
        <f aca="false">ABS(B102)</f>
        <v>812070</v>
      </c>
      <c r="F102" s="34" t="n">
        <f aca="false">AVERAGE(E96:E102)</f>
        <v>2796227.85714286</v>
      </c>
      <c r="G102" s="35" t="n">
        <f aca="false">AVERAGE(E73:E102)</f>
        <v>5653806.2</v>
      </c>
    </row>
    <row r="103" customFormat="false" ht="12.75" hidden="false" customHeight="false" outlineLevel="0" collapsed="false">
      <c r="A103" s="12" t="n">
        <v>39242</v>
      </c>
      <c r="B103" s="13" t="n">
        <v>-1115681</v>
      </c>
      <c r="C103" s="34" t="n">
        <f aca="false">AVERAGE(B97:B103)</f>
        <v>158122.285714286</v>
      </c>
      <c r="D103" s="35" t="n">
        <f aca="false">AVERAGE(B74:B103)</f>
        <v>1404479.33333333</v>
      </c>
      <c r="E103" s="15" t="n">
        <f aca="false">ABS(B103)</f>
        <v>1115681</v>
      </c>
      <c r="F103" s="34" t="n">
        <f aca="false">AVERAGE(E97:E103)</f>
        <v>2597898.28571429</v>
      </c>
      <c r="G103" s="35" t="n">
        <f aca="false">AVERAGE(E74:E103)</f>
        <v>5444486.13333333</v>
      </c>
    </row>
    <row r="104" customFormat="false" ht="12.75" hidden="false" customHeight="false" outlineLevel="0" collapsed="false">
      <c r="A104" s="12" t="n">
        <v>39243</v>
      </c>
      <c r="B104" s="13" t="n">
        <v>7186499</v>
      </c>
      <c r="C104" s="34" t="n">
        <f aca="false">AVERAGE(B98:B104)</f>
        <v>1579043</v>
      </c>
      <c r="D104" s="35" t="n">
        <f aca="false">AVERAGE(B75:B104)</f>
        <v>1640249.03333333</v>
      </c>
      <c r="E104" s="15" t="n">
        <f aca="false">ABS(B104)</f>
        <v>7186499</v>
      </c>
      <c r="F104" s="34" t="n">
        <f aca="false">AVERAGE(E98:E104)</f>
        <v>3230263</v>
      </c>
      <c r="G104" s="35" t="n">
        <f aca="false">AVERAGE(E75:E104)</f>
        <v>5680255.83333333</v>
      </c>
    </row>
    <row r="105" customFormat="false" ht="12.75" hidden="false" customHeight="false" outlineLevel="0" collapsed="false">
      <c r="A105" s="12" t="n">
        <v>39244</v>
      </c>
      <c r="B105" s="13" t="n">
        <v>13918259</v>
      </c>
      <c r="C105" s="34" t="n">
        <f aca="false">AVERAGE(B99:B105)</f>
        <v>4033386.57142857</v>
      </c>
      <c r="D105" s="35" t="n">
        <f aca="false">AVERAGE(B76:B105)</f>
        <v>1849969.23333333</v>
      </c>
      <c r="E105" s="15" t="n">
        <f aca="false">ABS(B105)</f>
        <v>13918259</v>
      </c>
      <c r="F105" s="34" t="n">
        <f aca="false">AVERAGE(E99:E105)</f>
        <v>4752564.85714286</v>
      </c>
      <c r="G105" s="35" t="n">
        <f aca="false">AVERAGE(E76:E105)</f>
        <v>5889976.03333333</v>
      </c>
    </row>
    <row r="106" customFormat="false" ht="12.75" hidden="false" customHeight="false" outlineLevel="0" collapsed="false">
      <c r="A106" s="12" t="n">
        <v>39245</v>
      </c>
      <c r="B106" s="13" t="n">
        <v>13227268</v>
      </c>
      <c r="C106" s="34" t="n">
        <f aca="false">AVERAGE(B100:B106)</f>
        <v>6123202.42857143</v>
      </c>
      <c r="D106" s="35" t="n">
        <f aca="false">AVERAGE(B77:B106)</f>
        <v>2497639.16666667</v>
      </c>
      <c r="E106" s="15" t="n">
        <f aca="false">ABS(B106)</f>
        <v>13227268</v>
      </c>
      <c r="F106" s="34" t="n">
        <f aca="false">AVERAGE(E100:E106)</f>
        <v>6441968.42857143</v>
      </c>
      <c r="G106" s="35" t="n">
        <f aca="false">AVERAGE(E77:E106)</f>
        <v>6124123.96666667</v>
      </c>
    </row>
    <row r="107" customFormat="false" ht="12.75" hidden="false" customHeight="false" outlineLevel="0" collapsed="false">
      <c r="A107" s="12" t="n">
        <v>39246</v>
      </c>
      <c r="B107" s="13" t="n">
        <v>2736192</v>
      </c>
      <c r="C107" s="34" t="n">
        <f aca="false">AVERAGE(B101:B107)</f>
        <v>5866186.28571429</v>
      </c>
      <c r="D107" s="35" t="n">
        <f aca="false">AVERAGE(B78:B107)</f>
        <v>2393668.8</v>
      </c>
      <c r="E107" s="15" t="n">
        <f aca="false">ABS(B107)</f>
        <v>2736192</v>
      </c>
      <c r="F107" s="34" t="n">
        <f aca="false">AVERAGE(E101:E107)</f>
        <v>6184952.28571429</v>
      </c>
      <c r="G107" s="35" t="n">
        <f aca="false">AVERAGE(E78:E107)</f>
        <v>6020153.6</v>
      </c>
    </row>
    <row r="108" customFormat="false" ht="12.75" hidden="false" customHeight="false" outlineLevel="0" collapsed="false">
      <c r="A108" s="12" t="n">
        <v>39247</v>
      </c>
      <c r="B108" s="13" t="n">
        <v>-8779507</v>
      </c>
      <c r="C108" s="34" t="n">
        <f aca="false">AVERAGE(B102:B108)</f>
        <v>3997871.42857143</v>
      </c>
      <c r="D108" s="35" t="n">
        <f aca="false">AVERAGE(B79:B108)</f>
        <v>2080519.46666667</v>
      </c>
      <c r="E108" s="15" t="n">
        <f aca="false">ABS(B108)</f>
        <v>8779507</v>
      </c>
      <c r="F108" s="34" t="n">
        <f aca="false">AVERAGE(E102:E108)</f>
        <v>6825068</v>
      </c>
      <c r="G108" s="35" t="n">
        <f aca="false">AVERAGE(E79:E108)</f>
        <v>6292304.73333333</v>
      </c>
    </row>
    <row r="109" customFormat="false" ht="12.75" hidden="false" customHeight="false" outlineLevel="0" collapsed="false">
      <c r="A109" s="12" t="n">
        <v>39248</v>
      </c>
      <c r="B109" s="13" t="n">
        <v>3081336</v>
      </c>
      <c r="C109" s="34" t="n">
        <f aca="false">AVERAGE(B103:B109)</f>
        <v>4322052.28571429</v>
      </c>
      <c r="D109" s="35" t="n">
        <f aca="false">AVERAGE(B80:B109)</f>
        <v>1977719.2</v>
      </c>
      <c r="E109" s="15" t="n">
        <f aca="false">ABS(B109)</f>
        <v>3081336</v>
      </c>
      <c r="F109" s="34" t="n">
        <f aca="false">AVERAGE(E103:E109)</f>
        <v>7149248.85714286</v>
      </c>
      <c r="G109" s="35" t="n">
        <f aca="false">AVERAGE(E80:E109)</f>
        <v>6189504.46666667</v>
      </c>
    </row>
    <row r="110" customFormat="false" ht="12.75" hidden="false" customHeight="false" outlineLevel="0" collapsed="false">
      <c r="A110" s="12" t="n">
        <v>39249</v>
      </c>
      <c r="B110" s="13" t="n">
        <v>25455305</v>
      </c>
      <c r="C110" s="34" t="n">
        <f aca="false">AVERAGE(B104:B110)</f>
        <v>8117907.42857143</v>
      </c>
      <c r="D110" s="35" t="n">
        <f aca="false">AVERAGE(B81:B110)</f>
        <v>2879746.36666667</v>
      </c>
      <c r="E110" s="15" t="n">
        <f aca="false">ABS(B110)</f>
        <v>25455305</v>
      </c>
      <c r="F110" s="34" t="n">
        <f aca="false">AVERAGE(E104:E110)</f>
        <v>10626338</v>
      </c>
      <c r="G110" s="35" t="n">
        <f aca="false">AVERAGE(E81:E110)</f>
        <v>6984497.63333333</v>
      </c>
    </row>
    <row r="111" customFormat="false" ht="12.75" hidden="false" customHeight="false" outlineLevel="0" collapsed="false">
      <c r="A111" s="12" t="n">
        <v>39250</v>
      </c>
      <c r="B111" s="13" t="n">
        <v>-20019395</v>
      </c>
      <c r="C111" s="34" t="n">
        <f aca="false">AVERAGE(B105:B111)</f>
        <v>4231351.14285714</v>
      </c>
      <c r="D111" s="35" t="n">
        <f aca="false">AVERAGE(B82:B111)</f>
        <v>2188400.76666667</v>
      </c>
      <c r="E111" s="15" t="n">
        <f aca="false">ABS(B111)</f>
        <v>20019395</v>
      </c>
      <c r="F111" s="34" t="n">
        <f aca="false">AVERAGE(E105:E111)</f>
        <v>12459608.8571429</v>
      </c>
      <c r="G111" s="35" t="n">
        <f aca="false">AVERAGE(E82:E111)</f>
        <v>7627778.36666667</v>
      </c>
    </row>
    <row r="112" customFormat="false" ht="12.75" hidden="false" customHeight="false" outlineLevel="0" collapsed="false">
      <c r="A112" s="12" t="n">
        <v>39251</v>
      </c>
      <c r="B112" s="13" t="n">
        <v>10681986</v>
      </c>
      <c r="C112" s="34" t="n">
        <f aca="false">AVERAGE(B106:B112)</f>
        <v>3769026.42857143</v>
      </c>
      <c r="D112" s="35" t="n">
        <f aca="false">AVERAGE(B83:B112)</f>
        <v>2523707.43333333</v>
      </c>
      <c r="E112" s="15" t="n">
        <f aca="false">ABS(B112)</f>
        <v>10681986</v>
      </c>
      <c r="F112" s="34" t="n">
        <f aca="false">AVERAGE(E106:E112)</f>
        <v>11997284.1428571</v>
      </c>
      <c r="G112" s="35" t="n">
        <f aca="false">AVERAGE(E83:E112)</f>
        <v>7963085.03333333</v>
      </c>
    </row>
    <row r="113" customFormat="false" ht="12.75" hidden="false" customHeight="false" outlineLevel="0" collapsed="false">
      <c r="A113" s="12" t="n">
        <v>39252</v>
      </c>
      <c r="B113" s="13" t="n">
        <v>11006225</v>
      </c>
      <c r="C113" s="34" t="n">
        <f aca="false">AVERAGE(B107:B113)</f>
        <v>3451734.57142857</v>
      </c>
      <c r="D113" s="35" t="n">
        <f aca="false">AVERAGE(B84:B113)</f>
        <v>2859183.56666667</v>
      </c>
      <c r="E113" s="15" t="n">
        <f aca="false">ABS(B113)</f>
        <v>11006225</v>
      </c>
      <c r="F113" s="34" t="n">
        <f aca="false">AVERAGE(E107:E113)</f>
        <v>11679992.2857143</v>
      </c>
      <c r="G113" s="35" t="n">
        <f aca="false">AVERAGE(E84:E113)</f>
        <v>8298561.16666667</v>
      </c>
    </row>
    <row r="114" customFormat="false" ht="12.75" hidden="false" customHeight="false" outlineLevel="0" collapsed="false">
      <c r="A114" s="12" t="n">
        <v>39253</v>
      </c>
      <c r="B114" s="13" t="n">
        <v>-925322</v>
      </c>
      <c r="C114" s="34" t="n">
        <f aca="false">AVERAGE(B108:B114)</f>
        <v>2928661.14285714</v>
      </c>
      <c r="D114" s="35" t="n">
        <f aca="false">AVERAGE(B85:B114)</f>
        <v>2442526.93333333</v>
      </c>
      <c r="E114" s="15" t="n">
        <f aca="false">ABS(B114)</f>
        <v>925322</v>
      </c>
      <c r="F114" s="34" t="n">
        <f aca="false">AVERAGE(E108:E114)</f>
        <v>11421296.5714286</v>
      </c>
      <c r="G114" s="35" t="n">
        <f aca="false">AVERAGE(E85:E114)</f>
        <v>7943592.66666667</v>
      </c>
    </row>
    <row r="115" customFormat="false" ht="12.75" hidden="false" customHeight="false" outlineLevel="0" collapsed="false">
      <c r="A115" s="12" t="n">
        <v>39254</v>
      </c>
      <c r="B115" s="13" t="n">
        <v>17807977</v>
      </c>
      <c r="C115" s="34" t="n">
        <f aca="false">AVERAGE(B109:B115)</f>
        <v>6726873.14285714</v>
      </c>
      <c r="D115" s="35" t="n">
        <f aca="false">AVERAGE(B86:B115)</f>
        <v>3148095.16666667</v>
      </c>
      <c r="E115" s="15" t="n">
        <f aca="false">ABS(B115)</f>
        <v>17807977</v>
      </c>
      <c r="F115" s="34" t="n">
        <f aca="false">AVERAGE(E109:E115)</f>
        <v>12711078</v>
      </c>
      <c r="G115" s="35" t="n">
        <f aca="false">AVERAGE(E86:E115)</f>
        <v>8425222.9</v>
      </c>
    </row>
    <row r="116" customFormat="false" ht="12.75" hidden="false" customHeight="false" outlineLevel="0" collapsed="false">
      <c r="A116" s="12" t="n">
        <v>39255</v>
      </c>
      <c r="B116" s="13" t="n">
        <v>14391375</v>
      </c>
      <c r="C116" s="34" t="n">
        <f aca="false">AVERAGE(B110:B116)</f>
        <v>8342593</v>
      </c>
      <c r="D116" s="35" t="n">
        <f aca="false">AVERAGE(B87:B116)</f>
        <v>3290492.36666667</v>
      </c>
      <c r="E116" s="15" t="n">
        <f aca="false">ABS(B116)</f>
        <v>14391375</v>
      </c>
      <c r="F116" s="34" t="n">
        <f aca="false">AVERAGE(E110:E116)</f>
        <v>14326797.8571429</v>
      </c>
      <c r="G116" s="35" t="n">
        <f aca="false">AVERAGE(E87:E116)</f>
        <v>8567620.1</v>
      </c>
    </row>
    <row r="117" customFormat="false" ht="12.75" hidden="false" customHeight="false" outlineLevel="0" collapsed="false">
      <c r="A117" s="12" t="n">
        <v>39256</v>
      </c>
      <c r="B117" s="13" t="n">
        <v>15175875</v>
      </c>
      <c r="C117" s="34" t="n">
        <f aca="false">AVERAGE(B111:B117)</f>
        <v>6874103</v>
      </c>
      <c r="D117" s="35" t="n">
        <f aca="false">AVERAGE(B88:B117)</f>
        <v>3547864.86666667</v>
      </c>
      <c r="E117" s="15" t="n">
        <f aca="false">ABS(B117)</f>
        <v>15175875</v>
      </c>
      <c r="F117" s="34" t="n">
        <f aca="false">AVERAGE(E111:E117)</f>
        <v>12858307.8571429</v>
      </c>
      <c r="G117" s="35" t="n">
        <f aca="false">AVERAGE(E88:E117)</f>
        <v>8824992.6</v>
      </c>
    </row>
    <row r="118" customFormat="false" ht="12.75" hidden="false" customHeight="false" outlineLevel="0" collapsed="false">
      <c r="A118" s="12" t="n">
        <v>39257</v>
      </c>
      <c r="B118" s="13" t="n">
        <v>9176235</v>
      </c>
      <c r="C118" s="34" t="n">
        <f aca="false">AVERAGE(B112:B118)</f>
        <v>11044907.2857143</v>
      </c>
      <c r="D118" s="35" t="n">
        <f aca="false">AVERAGE(B89:B118)</f>
        <v>3678209.56666667</v>
      </c>
      <c r="E118" s="15" t="n">
        <f aca="false">ABS(B118)</f>
        <v>9176235</v>
      </c>
      <c r="F118" s="34" t="n">
        <f aca="false">AVERAGE(E112:E118)</f>
        <v>11309285</v>
      </c>
      <c r="G118" s="35" t="n">
        <f aca="false">AVERAGE(E89:E118)</f>
        <v>8955337.3</v>
      </c>
    </row>
    <row r="119" customFormat="false" ht="12.75" hidden="false" customHeight="false" outlineLevel="0" collapsed="false">
      <c r="A119" s="12" t="n">
        <v>39258</v>
      </c>
      <c r="B119" s="13" t="n">
        <v>16242635</v>
      </c>
      <c r="C119" s="34" t="n">
        <f aca="false">AVERAGE(B113:B119)</f>
        <v>11839285.7142857</v>
      </c>
      <c r="D119" s="35" t="n">
        <f aca="false">AVERAGE(B90:B119)</f>
        <v>4954146.7</v>
      </c>
      <c r="E119" s="15" t="n">
        <f aca="false">ABS(B119)</f>
        <v>16242635</v>
      </c>
      <c r="F119" s="34" t="n">
        <f aca="false">AVERAGE(E113:E119)</f>
        <v>12103663.4285714</v>
      </c>
      <c r="G119" s="35" t="n">
        <f aca="false">AVERAGE(E90:E119)</f>
        <v>8762242.5</v>
      </c>
    </row>
    <row r="120" customFormat="false" ht="12.75" hidden="false" customHeight="false" outlineLevel="0" collapsed="false">
      <c r="A120" s="12" t="n">
        <v>39259</v>
      </c>
      <c r="B120" s="13" t="n">
        <v>7742865</v>
      </c>
      <c r="C120" s="34" t="n">
        <f aca="false">AVERAGE(B114:B120)</f>
        <v>11373091.4285714</v>
      </c>
      <c r="D120" s="35" t="n">
        <f aca="false">AVERAGE(B91:B120)</f>
        <v>5296161.53333333</v>
      </c>
      <c r="E120" s="15" t="n">
        <f aca="false">ABS(B120)</f>
        <v>7742865</v>
      </c>
      <c r="F120" s="34" t="n">
        <f aca="false">AVERAGE(E114:E120)</f>
        <v>11637469.1428571</v>
      </c>
      <c r="G120" s="35" t="n">
        <f aca="false">AVERAGE(E91:E120)</f>
        <v>8936418.66666667</v>
      </c>
    </row>
    <row r="121" customFormat="false" ht="12.75" hidden="false" customHeight="false" outlineLevel="0" collapsed="false">
      <c r="A121" s="12" t="n">
        <v>39260</v>
      </c>
      <c r="B121" s="13" t="n">
        <v>-5087114</v>
      </c>
      <c r="C121" s="34" t="n">
        <f aca="false">AVERAGE(B115:B121)</f>
        <v>10778549.7142857</v>
      </c>
      <c r="D121" s="35" t="n">
        <f aca="false">AVERAGE(B92:B121)</f>
        <v>5452929.73333333</v>
      </c>
      <c r="E121" s="15" t="n">
        <f aca="false">ABS(B121)</f>
        <v>5087114</v>
      </c>
      <c r="F121" s="34" t="n">
        <f aca="false">AVERAGE(E115:E121)</f>
        <v>12232010.8571429</v>
      </c>
      <c r="G121" s="35" t="n">
        <f aca="false">AVERAGE(E92:E121)</f>
        <v>8779650.46666667</v>
      </c>
    </row>
    <row r="122" customFormat="false" ht="12.75" hidden="false" customHeight="false" outlineLevel="0" collapsed="false">
      <c r="A122" s="12" t="n">
        <v>39261</v>
      </c>
      <c r="B122" s="13" t="n">
        <v>5490617</v>
      </c>
      <c r="C122" s="34" t="n">
        <f aca="false">AVERAGE(B116:B122)</f>
        <v>9018926.85714286</v>
      </c>
      <c r="D122" s="35" t="n">
        <f aca="false">AVERAGE(B93:B122)</f>
        <v>5518026.3</v>
      </c>
      <c r="E122" s="15" t="n">
        <f aca="false">ABS(B122)</f>
        <v>5490617</v>
      </c>
      <c r="F122" s="34" t="n">
        <f aca="false">AVERAGE(E116:E122)</f>
        <v>10472388</v>
      </c>
      <c r="G122" s="35" t="n">
        <f aca="false">AVERAGE(E93:E122)</f>
        <v>8844747.03333333</v>
      </c>
    </row>
    <row r="123" customFormat="false" ht="12.75" hidden="false" customHeight="false" outlineLevel="0" collapsed="false">
      <c r="A123" s="12" t="n">
        <v>39262</v>
      </c>
      <c r="B123" s="13" t="n">
        <v>7073758</v>
      </c>
      <c r="C123" s="34" t="n">
        <f aca="false">AVERAGE(B117:B123)</f>
        <v>7973553</v>
      </c>
      <c r="D123" s="35" t="n">
        <f aca="false">AVERAGE(B94:B123)</f>
        <v>5264206.16666667</v>
      </c>
      <c r="E123" s="15" t="n">
        <f aca="false">ABS(B123)</f>
        <v>7073758</v>
      </c>
      <c r="F123" s="34" t="n">
        <f aca="false">AVERAGE(E117:E123)</f>
        <v>9427014.14285714</v>
      </c>
      <c r="G123" s="35" t="n">
        <f aca="false">AVERAGE(E94:E123)</f>
        <v>8590926.9</v>
      </c>
    </row>
    <row r="124" customFormat="false" ht="12.75" hidden="false" customHeight="false" outlineLevel="0" collapsed="false">
      <c r="A124" s="12" t="n">
        <v>39263</v>
      </c>
      <c r="B124" s="13" t="n">
        <v>-4662652</v>
      </c>
      <c r="C124" s="34" t="n">
        <f aca="false">AVERAGE(B118:B124)</f>
        <v>5139477.71428572</v>
      </c>
      <c r="D124" s="35" t="n">
        <f aca="false">AVERAGE(B95:B124)</f>
        <v>5327126.33333333</v>
      </c>
      <c r="E124" s="15" t="n">
        <f aca="false">ABS(B124)</f>
        <v>4662652</v>
      </c>
      <c r="F124" s="34" t="n">
        <f aca="false">AVERAGE(E118:E124)</f>
        <v>7925125.14285714</v>
      </c>
      <c r="G124" s="35" t="n">
        <f aca="false">AVERAGE(E95:E124)</f>
        <v>8528006.73333333</v>
      </c>
    </row>
    <row r="125" customFormat="false" ht="12.75" hidden="false" customHeight="false" outlineLevel="0" collapsed="false">
      <c r="A125" s="12" t="n">
        <v>39264</v>
      </c>
      <c r="B125" s="13" t="n">
        <v>26058081</v>
      </c>
      <c r="C125" s="34" t="n">
        <f aca="false">AVERAGE(B119:B125)</f>
        <v>7551170</v>
      </c>
      <c r="D125" s="35" t="n">
        <f aca="false">AVERAGE(B96:B125)</f>
        <v>5686311.4</v>
      </c>
      <c r="E125" s="15" t="n">
        <f aca="false">ABS(B125)</f>
        <v>26058081</v>
      </c>
      <c r="F125" s="34" t="n">
        <f aca="false">AVERAGE(E119:E125)</f>
        <v>10336817.4285714</v>
      </c>
      <c r="G125" s="35" t="n">
        <f aca="false">AVERAGE(E96:E125)</f>
        <v>8887191.8</v>
      </c>
    </row>
    <row r="126" customFormat="false" ht="12.75" hidden="false" customHeight="false" outlineLevel="0" collapsed="false">
      <c r="A126" s="12" t="n">
        <v>39265</v>
      </c>
      <c r="B126" s="13" t="n">
        <v>389576</v>
      </c>
      <c r="C126" s="34" t="n">
        <f aca="false">AVERAGE(B120:B126)</f>
        <v>5286447.28571429</v>
      </c>
      <c r="D126" s="35" t="n">
        <f aca="false">AVERAGE(B97:B126)</f>
        <v>5615831</v>
      </c>
      <c r="E126" s="15" t="n">
        <f aca="false">ABS(B126)</f>
        <v>389576</v>
      </c>
      <c r="F126" s="34" t="n">
        <f aca="false">AVERAGE(E120:E126)</f>
        <v>8072094.71428572</v>
      </c>
      <c r="G126" s="35" t="n">
        <f aca="false">AVERAGE(E97:E126)</f>
        <v>8816711.4</v>
      </c>
    </row>
    <row r="127" customFormat="false" ht="12.75" hidden="false" customHeight="false" outlineLevel="0" collapsed="false">
      <c r="A127" s="12" t="n">
        <v>39266</v>
      </c>
      <c r="B127" s="13" t="n">
        <v>7183420</v>
      </c>
      <c r="C127" s="34" t="n">
        <f aca="false">AVERAGE(B121:B127)</f>
        <v>5206526.57142857</v>
      </c>
      <c r="D127" s="35" t="n">
        <f aca="false">AVERAGE(B98:B127)</f>
        <v>5947276.53333333</v>
      </c>
      <c r="E127" s="15" t="n">
        <f aca="false">ABS(B127)</f>
        <v>7183420</v>
      </c>
      <c r="F127" s="34" t="n">
        <f aca="false">AVERAGE(E121:E127)</f>
        <v>7992174</v>
      </c>
      <c r="G127" s="35" t="n">
        <f aca="false">AVERAGE(E98:E127)</f>
        <v>8964160.53333333</v>
      </c>
    </row>
    <row r="128" customFormat="false" ht="12.75" hidden="false" customHeight="false" outlineLevel="0" collapsed="false">
      <c r="A128" s="12" t="n">
        <v>39267</v>
      </c>
      <c r="B128" s="13" t="n">
        <v>16781026</v>
      </c>
      <c r="C128" s="34" t="n">
        <f aca="false">AVERAGE(B122:B128)</f>
        <v>8330546.57142857</v>
      </c>
      <c r="D128" s="35" t="n">
        <f aca="false">AVERAGE(B99:B128)</f>
        <v>6615382.26666667</v>
      </c>
      <c r="E128" s="15" t="n">
        <f aca="false">ABS(B128)</f>
        <v>16781026</v>
      </c>
      <c r="F128" s="34" t="n">
        <f aca="false">AVERAGE(E122:E128)</f>
        <v>9662732.85714286</v>
      </c>
      <c r="G128" s="35" t="n">
        <f aca="false">AVERAGE(E99:E128)</f>
        <v>9414789.86666667</v>
      </c>
    </row>
    <row r="129" customFormat="false" ht="12.75" hidden="false" customHeight="false" outlineLevel="0" collapsed="false">
      <c r="A129" s="12" t="n">
        <v>39268</v>
      </c>
      <c r="B129" s="13" t="n">
        <v>-231311</v>
      </c>
      <c r="C129" s="34" t="n">
        <f aca="false">AVERAGE(B123:B129)</f>
        <v>7513128.28571429</v>
      </c>
      <c r="D129" s="35" t="n">
        <f aca="false">AVERAGE(B100:B129)</f>
        <v>6654386.66666667</v>
      </c>
      <c r="E129" s="15" t="n">
        <f aca="false">ABS(B129)</f>
        <v>231311</v>
      </c>
      <c r="F129" s="34" t="n">
        <f aca="false">AVERAGE(E123:E129)</f>
        <v>8911403.42857143</v>
      </c>
      <c r="G129" s="35" t="n">
        <f aca="false">AVERAGE(E100:E129)</f>
        <v>9375785.46666667</v>
      </c>
    </row>
    <row r="130" customFormat="false" ht="12.75" hidden="false" customHeight="false" outlineLevel="0" collapsed="false">
      <c r="A130" s="12" t="n">
        <v>39269</v>
      </c>
      <c r="B130" s="13" t="n">
        <v>3908672</v>
      </c>
      <c r="C130" s="34" t="n">
        <f aca="false">AVERAGE(B124:B130)</f>
        <v>7060973.14285714</v>
      </c>
      <c r="D130" s="35" t="n">
        <f aca="false">AVERAGE(B101:B130)</f>
        <v>6633498.9</v>
      </c>
      <c r="E130" s="15" t="n">
        <f aca="false">ABS(B130)</f>
        <v>3908672</v>
      </c>
      <c r="F130" s="34" t="n">
        <f aca="false">AVERAGE(E124:E130)</f>
        <v>8459248.28571429</v>
      </c>
      <c r="G130" s="35" t="n">
        <f aca="false">AVERAGE(E101:E130)</f>
        <v>9354897.7</v>
      </c>
    </row>
    <row r="131" customFormat="false" ht="12.75" hidden="false" customHeight="false" outlineLevel="0" collapsed="false">
      <c r="A131" s="12" t="n">
        <v>39270</v>
      </c>
      <c r="B131" s="13" t="n">
        <v>2961241</v>
      </c>
      <c r="C131" s="34" t="n">
        <f aca="false">AVERAGE(B125:B131)</f>
        <v>8150100.71428572</v>
      </c>
      <c r="D131" s="35" t="n">
        <f aca="false">AVERAGE(B102:B131)</f>
        <v>6588917.03333333</v>
      </c>
      <c r="E131" s="15" t="n">
        <f aca="false">ABS(B131)</f>
        <v>2961241</v>
      </c>
      <c r="F131" s="34" t="n">
        <f aca="false">AVERAGE(E125:E131)</f>
        <v>8216189.57142857</v>
      </c>
      <c r="G131" s="35" t="n">
        <f aca="false">AVERAGE(E102:E131)</f>
        <v>9310315.83333333</v>
      </c>
    </row>
    <row r="132" customFormat="false" ht="12.75" hidden="false" customHeight="false" outlineLevel="0" collapsed="false">
      <c r="A132" s="12" t="n">
        <v>39271</v>
      </c>
      <c r="B132" s="13" t="n">
        <v>7206463</v>
      </c>
      <c r="C132" s="34" t="n">
        <f aca="false">AVERAGE(B126:B132)</f>
        <v>5457012.42857143</v>
      </c>
      <c r="D132" s="35" t="n">
        <f aca="false">AVERAGE(B103:B132)</f>
        <v>6802063.46666667</v>
      </c>
      <c r="E132" s="15" t="n">
        <f aca="false">ABS(B132)</f>
        <v>7206463</v>
      </c>
      <c r="F132" s="34" t="n">
        <f aca="false">AVERAGE(E126:E132)</f>
        <v>5523101.28571429</v>
      </c>
      <c r="G132" s="35" t="n">
        <f aca="false">AVERAGE(E103:E132)</f>
        <v>9523462.26666667</v>
      </c>
    </row>
    <row r="133" customFormat="false" ht="12.75" hidden="false" customHeight="false" outlineLevel="0" collapsed="false">
      <c r="A133" s="12" t="n">
        <v>39272</v>
      </c>
      <c r="B133" s="13" t="n">
        <v>10296991</v>
      </c>
      <c r="C133" s="34" t="n">
        <f aca="false">AVERAGE(B127:B133)</f>
        <v>6872357.42857143</v>
      </c>
      <c r="D133" s="35" t="n">
        <f aca="false">AVERAGE(B104:B133)</f>
        <v>7182485.86666667</v>
      </c>
      <c r="E133" s="15" t="n">
        <f aca="false">ABS(B133)</f>
        <v>10296991</v>
      </c>
      <c r="F133" s="34" t="n">
        <f aca="false">AVERAGE(E127:E133)</f>
        <v>6938446.28571429</v>
      </c>
      <c r="G133" s="35" t="n">
        <f aca="false">AVERAGE(E104:E133)</f>
        <v>9829505.93333333</v>
      </c>
    </row>
    <row r="134" customFormat="false" ht="12.75" hidden="false" customHeight="false" outlineLevel="0" collapsed="false">
      <c r="A134" s="12" t="n">
        <v>39273</v>
      </c>
      <c r="B134" s="13" t="n">
        <v>7175076</v>
      </c>
      <c r="C134" s="34" t="n">
        <f aca="false">AVERAGE(B128:B134)</f>
        <v>6871165.42857143</v>
      </c>
      <c r="D134" s="35" t="n">
        <f aca="false">AVERAGE(B105:B134)</f>
        <v>7182105.1</v>
      </c>
      <c r="E134" s="15" t="n">
        <f aca="false">ABS(B134)</f>
        <v>7175076</v>
      </c>
      <c r="F134" s="34" t="n">
        <f aca="false">AVERAGE(E128:E134)</f>
        <v>6937254.28571429</v>
      </c>
      <c r="G134" s="35" t="n">
        <f aca="false">AVERAGE(E105:E134)</f>
        <v>9829125.16666667</v>
      </c>
    </row>
    <row r="135" customFormat="false" ht="12.75" hidden="false" customHeight="false" outlineLevel="0" collapsed="false">
      <c r="A135" s="12" t="n">
        <v>39274</v>
      </c>
      <c r="B135" s="13" t="n">
        <v>11867603</v>
      </c>
      <c r="C135" s="34" t="n">
        <f aca="false">AVERAGE(B129:B135)</f>
        <v>6169247.85714286</v>
      </c>
      <c r="D135" s="35" t="n">
        <f aca="false">AVERAGE(B106:B135)</f>
        <v>7113749.9</v>
      </c>
      <c r="E135" s="15" t="n">
        <f aca="false">ABS(B135)</f>
        <v>11867603</v>
      </c>
      <c r="F135" s="34" t="n">
        <f aca="false">AVERAGE(E129:E135)</f>
        <v>6235336.71428572</v>
      </c>
      <c r="G135" s="35" t="n">
        <f aca="false">AVERAGE(E106:E135)</f>
        <v>9760769.96666667</v>
      </c>
    </row>
    <row r="136" customFormat="false" ht="12.75" hidden="false" customHeight="false" outlineLevel="0" collapsed="false">
      <c r="A136" s="12" t="n">
        <v>39275</v>
      </c>
      <c r="B136" s="13" t="n">
        <v>4031454</v>
      </c>
      <c r="C136" s="34" t="n">
        <f aca="false">AVERAGE(B130:B136)</f>
        <v>6778214.28571429</v>
      </c>
      <c r="D136" s="35" t="n">
        <f aca="false">AVERAGE(B107:B136)</f>
        <v>6807222.76666667</v>
      </c>
      <c r="E136" s="15" t="n">
        <f aca="false">ABS(B136)</f>
        <v>4031454</v>
      </c>
      <c r="F136" s="34" t="n">
        <f aca="false">AVERAGE(E130:E136)</f>
        <v>6778214.28571429</v>
      </c>
      <c r="G136" s="35" t="n">
        <f aca="false">AVERAGE(E107:E136)</f>
        <v>9454242.83333333</v>
      </c>
    </row>
    <row r="137" customFormat="false" ht="12.75" hidden="false" customHeight="false" outlineLevel="0" collapsed="false">
      <c r="A137" s="12" t="n">
        <v>39276</v>
      </c>
      <c r="B137" s="13" t="n">
        <v>7070537</v>
      </c>
      <c r="C137" s="34" t="n">
        <f aca="false">AVERAGE(B131:B137)</f>
        <v>7229909.28571429</v>
      </c>
      <c r="D137" s="35" t="n">
        <f aca="false">AVERAGE(B108:B137)</f>
        <v>6951700.93333333</v>
      </c>
      <c r="E137" s="15" t="n">
        <f aca="false">ABS(B137)</f>
        <v>7070537</v>
      </c>
      <c r="F137" s="34" t="n">
        <f aca="false">AVERAGE(E131:E137)</f>
        <v>7229909.28571429</v>
      </c>
      <c r="G137" s="35" t="n">
        <f aca="false">AVERAGE(E108:E137)</f>
        <v>9598721</v>
      </c>
    </row>
    <row r="138" customFormat="false" ht="12.75" hidden="false" customHeight="false" outlineLevel="0" collapsed="false">
      <c r="A138" s="12" t="n">
        <v>39277</v>
      </c>
      <c r="B138" s="13" t="n">
        <v>11670777</v>
      </c>
      <c r="C138" s="34" t="n">
        <f aca="false">AVERAGE(B132:B138)</f>
        <v>8474128.71428572</v>
      </c>
      <c r="D138" s="35" t="n">
        <f aca="false">AVERAGE(B109:B138)</f>
        <v>7633377.06666667</v>
      </c>
      <c r="E138" s="15" t="n">
        <f aca="false">ABS(B138)</f>
        <v>11670777</v>
      </c>
      <c r="F138" s="34" t="n">
        <f aca="false">AVERAGE(E132:E138)</f>
        <v>8474128.71428572</v>
      </c>
      <c r="G138" s="35" t="n">
        <f aca="false">AVERAGE(E109:E138)</f>
        <v>9695096.66666667</v>
      </c>
    </row>
    <row r="139" customFormat="false" ht="12.75" hidden="false" customHeight="false" outlineLevel="0" collapsed="false">
      <c r="A139" s="12" t="n">
        <v>39278</v>
      </c>
      <c r="B139" s="13" t="n">
        <v>-3635864</v>
      </c>
      <c r="C139" s="34" t="n">
        <f aca="false">AVERAGE(B133:B139)</f>
        <v>6925224.85714286</v>
      </c>
      <c r="D139" s="35" t="n">
        <f aca="false">AVERAGE(B110:B139)</f>
        <v>7409470.4</v>
      </c>
      <c r="E139" s="15" t="n">
        <f aca="false">ABS(B139)</f>
        <v>3635864</v>
      </c>
      <c r="F139" s="34" t="n">
        <f aca="false">AVERAGE(E133:E139)</f>
        <v>7964043.14285714</v>
      </c>
      <c r="G139" s="35" t="n">
        <f aca="false">AVERAGE(E110:E139)</f>
        <v>9713580.93333333</v>
      </c>
    </row>
    <row r="140" customFormat="false" ht="12.75" hidden="false" customHeight="false" outlineLevel="0" collapsed="false">
      <c r="A140" s="12" t="n">
        <v>39279</v>
      </c>
      <c r="B140" s="13" t="n">
        <v>11573382</v>
      </c>
      <c r="C140" s="34" t="n">
        <f aca="false">AVERAGE(B134:B140)</f>
        <v>7107566.42857143</v>
      </c>
      <c r="D140" s="35" t="n">
        <f aca="false">AVERAGE(B111:B140)</f>
        <v>6946739.63333333</v>
      </c>
      <c r="E140" s="15" t="n">
        <f aca="false">ABS(B140)</f>
        <v>11573382</v>
      </c>
      <c r="F140" s="34" t="n">
        <f aca="false">AVERAGE(E134:E140)</f>
        <v>8146384.71428572</v>
      </c>
      <c r="G140" s="35" t="n">
        <f aca="false">AVERAGE(E111:E140)</f>
        <v>9250850.16666667</v>
      </c>
    </row>
    <row r="141" customFormat="false" ht="12.75" hidden="false" customHeight="false" outlineLevel="0" collapsed="false">
      <c r="A141" s="12" t="n">
        <v>39280</v>
      </c>
      <c r="B141" s="13" t="n">
        <v>6238409</v>
      </c>
      <c r="C141" s="34" t="n">
        <f aca="false">AVERAGE(B135:B141)</f>
        <v>6973756.85714286</v>
      </c>
      <c r="D141" s="35" t="n">
        <f aca="false">AVERAGE(B112:B141)</f>
        <v>7821999.76666667</v>
      </c>
      <c r="E141" s="15" t="n">
        <f aca="false">ABS(B141)</f>
        <v>6238409</v>
      </c>
      <c r="F141" s="34" t="n">
        <f aca="false">AVERAGE(E135:E141)</f>
        <v>8012575.14285714</v>
      </c>
      <c r="G141" s="35" t="n">
        <f aca="false">AVERAGE(E112:E141)</f>
        <v>8791483.96666667</v>
      </c>
    </row>
    <row r="142" customFormat="false" ht="12.75" hidden="false" customHeight="false" outlineLevel="0" collapsed="false">
      <c r="A142" s="12" t="n">
        <v>39281</v>
      </c>
      <c r="B142" s="13" t="n">
        <v>17991497</v>
      </c>
      <c r="C142" s="34" t="n">
        <f aca="false">AVERAGE(B136:B142)</f>
        <v>7848598.85714286</v>
      </c>
      <c r="D142" s="35" t="n">
        <f aca="false">AVERAGE(B113:B142)</f>
        <v>8065650.13333333</v>
      </c>
      <c r="E142" s="15" t="n">
        <f aca="false">ABS(B142)</f>
        <v>17991497</v>
      </c>
      <c r="F142" s="34" t="n">
        <f aca="false">AVERAGE(E136:E142)</f>
        <v>8887417.14285714</v>
      </c>
      <c r="G142" s="35" t="n">
        <f aca="false">AVERAGE(E113:E142)</f>
        <v>9035134.33333333</v>
      </c>
    </row>
    <row r="143" customFormat="false" ht="12.75" hidden="false" customHeight="false" outlineLevel="0" collapsed="false">
      <c r="A143" s="12" t="n">
        <v>39282</v>
      </c>
      <c r="B143" s="13" t="n">
        <v>4730730</v>
      </c>
      <c r="C143" s="34" t="n">
        <f aca="false">AVERAGE(B137:B143)</f>
        <v>7948495.42857143</v>
      </c>
      <c r="D143" s="35" t="n">
        <f aca="false">AVERAGE(B114:B143)</f>
        <v>7856466.96666667</v>
      </c>
      <c r="E143" s="15" t="n">
        <f aca="false">ABS(B143)</f>
        <v>4730730</v>
      </c>
      <c r="F143" s="34" t="n">
        <f aca="false">AVERAGE(E137:E143)</f>
        <v>8987313.71428572</v>
      </c>
      <c r="G143" s="35" t="n">
        <f aca="false">AVERAGE(E114:E143)</f>
        <v>8825951.16666667</v>
      </c>
    </row>
    <row r="144" customFormat="false" ht="12.75" hidden="false" customHeight="false" outlineLevel="0" collapsed="false">
      <c r="A144" s="12" t="n">
        <v>39283</v>
      </c>
      <c r="B144" s="13" t="n">
        <v>3749740</v>
      </c>
      <c r="C144" s="34" t="n">
        <f aca="false">AVERAGE(B138:B144)</f>
        <v>7474095.85714286</v>
      </c>
      <c r="D144" s="35" t="n">
        <f aca="false">AVERAGE(B115:B144)</f>
        <v>8012302.36666667</v>
      </c>
      <c r="E144" s="15" t="n">
        <f aca="false">ABS(B144)</f>
        <v>3749740</v>
      </c>
      <c r="F144" s="34" t="n">
        <f aca="false">AVERAGE(E138:E144)</f>
        <v>8512914.14285714</v>
      </c>
      <c r="G144" s="35" t="n">
        <f aca="false">AVERAGE(E115:E144)</f>
        <v>8920098.43333333</v>
      </c>
    </row>
    <row r="145" customFormat="false" ht="12.75" hidden="false" customHeight="false" outlineLevel="0" collapsed="false">
      <c r="A145" s="12" t="n">
        <v>39284</v>
      </c>
      <c r="B145" s="13" t="n">
        <v>7361556</v>
      </c>
      <c r="C145" s="34" t="n">
        <f aca="false">AVERAGE(B139:B145)</f>
        <v>6858492.85714286</v>
      </c>
      <c r="D145" s="35" t="n">
        <f aca="false">AVERAGE(B116:B145)</f>
        <v>7664088.33333333</v>
      </c>
      <c r="E145" s="15" t="n">
        <f aca="false">ABS(B145)</f>
        <v>7361556</v>
      </c>
      <c r="F145" s="34" t="n">
        <f aca="false">AVERAGE(E139:E145)</f>
        <v>7897311.14285714</v>
      </c>
      <c r="G145" s="35" t="n">
        <f aca="false">AVERAGE(E116:E145)</f>
        <v>8571884.4</v>
      </c>
    </row>
    <row r="146" customFormat="false" ht="12.75" hidden="false" customHeight="false" outlineLevel="0" collapsed="false">
      <c r="A146" s="12" t="n">
        <v>39285</v>
      </c>
      <c r="B146" s="13" t="n">
        <v>3666139</v>
      </c>
      <c r="C146" s="34" t="n">
        <f aca="false">AVERAGE(B140:B146)</f>
        <v>7901636.14285714</v>
      </c>
      <c r="D146" s="35" t="n">
        <f aca="false">AVERAGE(B117:B146)</f>
        <v>7306580.46666667</v>
      </c>
      <c r="E146" s="15" t="n">
        <f aca="false">ABS(B146)</f>
        <v>3666139</v>
      </c>
      <c r="F146" s="34" t="n">
        <f aca="false">AVERAGE(E140:E146)</f>
        <v>7901636.14285714</v>
      </c>
      <c r="G146" s="35" t="n">
        <f aca="false">AVERAGE(E117:E146)</f>
        <v>8214376.53333333</v>
      </c>
    </row>
    <row r="147" customFormat="false" ht="12.75" hidden="false" customHeight="false" outlineLevel="0" collapsed="false">
      <c r="A147" s="12" t="n">
        <v>39286</v>
      </c>
      <c r="B147" s="13" t="n">
        <v>15085928</v>
      </c>
      <c r="C147" s="34" t="n">
        <f aca="false">AVERAGE(B141:B147)</f>
        <v>8403428.42857143</v>
      </c>
      <c r="D147" s="35" t="n">
        <f aca="false">AVERAGE(B118:B147)</f>
        <v>7303582.23333333</v>
      </c>
      <c r="E147" s="15" t="n">
        <f aca="false">ABS(B147)</f>
        <v>15085928</v>
      </c>
      <c r="F147" s="34" t="n">
        <f aca="false">AVERAGE(E141:E147)</f>
        <v>8403428.42857143</v>
      </c>
      <c r="G147" s="35" t="n">
        <f aca="false">AVERAGE(E118:E147)</f>
        <v>8211378.3</v>
      </c>
    </row>
    <row r="148" customFormat="false" ht="12.75" hidden="false" customHeight="false" outlineLevel="0" collapsed="false">
      <c r="A148" s="12" t="n">
        <v>39287</v>
      </c>
      <c r="B148" s="13" t="n">
        <v>15945154</v>
      </c>
      <c r="C148" s="34" t="n">
        <f aca="false">AVERAGE(B142:B148)</f>
        <v>9790106.28571429</v>
      </c>
      <c r="D148" s="35" t="n">
        <f aca="false">AVERAGE(B119:B148)</f>
        <v>7529212.86666667</v>
      </c>
      <c r="E148" s="15" t="n">
        <f aca="false">ABS(B148)</f>
        <v>15945154</v>
      </c>
      <c r="F148" s="34" t="n">
        <f aca="false">AVERAGE(E142:E148)</f>
        <v>9790106.28571429</v>
      </c>
      <c r="G148" s="35" t="n">
        <f aca="false">AVERAGE(E119:E148)</f>
        <v>8437008.93333333</v>
      </c>
    </row>
    <row r="149" customFormat="false" ht="12.75" hidden="false" customHeight="false" outlineLevel="0" collapsed="false">
      <c r="A149" s="12" t="n">
        <v>39288</v>
      </c>
      <c r="B149" s="13" t="n">
        <v>17223752</v>
      </c>
      <c r="C149" s="34" t="n">
        <f aca="false">AVERAGE(B143:B149)</f>
        <v>9680428.42857143</v>
      </c>
      <c r="D149" s="35" t="n">
        <f aca="false">AVERAGE(B120:B149)</f>
        <v>7561916.76666667</v>
      </c>
      <c r="E149" s="15" t="n">
        <f aca="false">ABS(B149)</f>
        <v>17223752</v>
      </c>
      <c r="F149" s="34" t="n">
        <f aca="false">AVERAGE(E143:E149)</f>
        <v>9680428.42857143</v>
      </c>
      <c r="G149" s="35" t="n">
        <f aca="false">AVERAGE(E120:E149)</f>
        <v>8469712.83333333</v>
      </c>
    </row>
    <row r="150" customFormat="false" ht="12.75" hidden="false" customHeight="false" outlineLevel="0" collapsed="false">
      <c r="A150" s="12" t="n">
        <v>39289</v>
      </c>
      <c r="B150" s="13" t="n">
        <v>4231160</v>
      </c>
      <c r="C150" s="34" t="n">
        <f aca="false">AVERAGE(B144:B150)</f>
        <v>9609061.28571429</v>
      </c>
      <c r="D150" s="35" t="n">
        <f aca="false">AVERAGE(B121:B150)</f>
        <v>7444859.93333333</v>
      </c>
      <c r="E150" s="15" t="n">
        <f aca="false">ABS(B150)</f>
        <v>4231160</v>
      </c>
      <c r="F150" s="34" t="n">
        <f aca="false">AVERAGE(E144:E150)</f>
        <v>9609061.28571429</v>
      </c>
      <c r="G150" s="35" t="n">
        <f aca="false">AVERAGE(E121:E150)</f>
        <v>8352656</v>
      </c>
    </row>
    <row r="151" customFormat="false" ht="12.75" hidden="false" customHeight="false" outlineLevel="0" collapsed="false">
      <c r="A151" s="12" t="n">
        <v>39290</v>
      </c>
      <c r="B151" s="13" t="n">
        <v>16413771</v>
      </c>
      <c r="C151" s="34" t="n">
        <f aca="false">AVERAGE(B145:B151)</f>
        <v>11418208.5714286</v>
      </c>
      <c r="D151" s="35" t="n">
        <f aca="false">AVERAGE(B122:B151)</f>
        <v>8161556.1</v>
      </c>
      <c r="E151" s="15" t="n">
        <f aca="false">ABS(B151)</f>
        <v>16413771</v>
      </c>
      <c r="F151" s="34" t="n">
        <f aca="false">AVERAGE(E145:E151)</f>
        <v>11418208.5714286</v>
      </c>
      <c r="G151" s="35" t="n">
        <f aca="false">AVERAGE(E122:E151)</f>
        <v>8730211.23333333</v>
      </c>
    </row>
    <row r="152" customFormat="false" ht="12.75" hidden="false" customHeight="false" outlineLevel="0" collapsed="false">
      <c r="A152" s="12" t="n">
        <v>39291</v>
      </c>
      <c r="B152" s="13" t="n">
        <v>75323</v>
      </c>
      <c r="C152" s="34" t="n">
        <f aca="false">AVERAGE(B146:B152)</f>
        <v>10377318.1428571</v>
      </c>
      <c r="D152" s="35" t="n">
        <f aca="false">AVERAGE(B123:B152)</f>
        <v>7981046.3</v>
      </c>
      <c r="E152" s="15" t="n">
        <f aca="false">ABS(B152)</f>
        <v>75323</v>
      </c>
      <c r="F152" s="34" t="n">
        <f aca="false">AVERAGE(E146:E152)</f>
        <v>10377318.1428571</v>
      </c>
      <c r="G152" s="35" t="n">
        <f aca="false">AVERAGE(E123:E152)</f>
        <v>8549701.43333333</v>
      </c>
    </row>
    <row r="153" customFormat="false" ht="12.75" hidden="false" customHeight="false" outlineLevel="0" collapsed="false">
      <c r="A153" s="12" t="n">
        <v>39292</v>
      </c>
      <c r="B153" s="13" t="n">
        <v>16142614</v>
      </c>
      <c r="C153" s="34" t="n">
        <f aca="false">AVERAGE(B147:B153)</f>
        <v>12159671.7142857</v>
      </c>
      <c r="D153" s="35" t="n">
        <f aca="false">AVERAGE(B124:B153)</f>
        <v>8283341.5</v>
      </c>
      <c r="E153" s="15" t="n">
        <f aca="false">ABS(B153)</f>
        <v>16142614</v>
      </c>
      <c r="F153" s="34" t="n">
        <f aca="false">AVERAGE(E147:E153)</f>
        <v>12159671.7142857</v>
      </c>
      <c r="G153" s="35" t="n">
        <f aca="false">AVERAGE(E124:E153)</f>
        <v>8851996.63333333</v>
      </c>
    </row>
    <row r="154" customFormat="false" ht="12.75" hidden="false" customHeight="false" outlineLevel="0" collapsed="false">
      <c r="A154" s="12" t="n">
        <v>39293</v>
      </c>
      <c r="B154" s="13" t="n">
        <v>11471639</v>
      </c>
      <c r="C154" s="34" t="n">
        <f aca="false">AVERAGE(B148:B154)</f>
        <v>11643344.7142857</v>
      </c>
      <c r="D154" s="35" t="n">
        <f aca="false">AVERAGE(B125:B154)</f>
        <v>8821151.2</v>
      </c>
      <c r="E154" s="15" t="n">
        <f aca="false">ABS(B154)</f>
        <v>11471639</v>
      </c>
      <c r="F154" s="34" t="n">
        <f aca="false">AVERAGE(E148:E154)</f>
        <v>11643344.7142857</v>
      </c>
      <c r="G154" s="35" t="n">
        <f aca="false">AVERAGE(E125:E154)</f>
        <v>9078962.86666667</v>
      </c>
    </row>
    <row r="155" customFormat="false" ht="12.75" hidden="false" customHeight="false" outlineLevel="0" collapsed="false">
      <c r="A155" s="12" t="n">
        <v>39294</v>
      </c>
      <c r="B155" s="13" t="n">
        <v>3005838</v>
      </c>
      <c r="C155" s="34" t="n">
        <f aca="false">AVERAGE(B149:B155)</f>
        <v>9794871</v>
      </c>
      <c r="D155" s="35" t="n">
        <f aca="false">AVERAGE(B126:B155)</f>
        <v>8052743.1</v>
      </c>
      <c r="E155" s="15" t="n">
        <f aca="false">ABS(B155)</f>
        <v>3005838</v>
      </c>
      <c r="F155" s="34" t="n">
        <f aca="false">AVERAGE(E149:E155)</f>
        <v>9794871</v>
      </c>
      <c r="G155" s="35" t="n">
        <f aca="false">AVERAGE(E126:E155)</f>
        <v>8310554.76666667</v>
      </c>
    </row>
    <row r="156" customFormat="false" ht="12.75" hidden="false" customHeight="false" outlineLevel="0" collapsed="false">
      <c r="A156" s="12" t="n">
        <v>39295</v>
      </c>
      <c r="B156" s="13" t="n">
        <v>10493461</v>
      </c>
      <c r="C156" s="34" t="n">
        <f aca="false">AVERAGE(B150:B156)</f>
        <v>8833400.85714286</v>
      </c>
      <c r="D156" s="35" t="n">
        <f aca="false">AVERAGE(B127:B156)</f>
        <v>8389539.26666667</v>
      </c>
      <c r="E156" s="15" t="n">
        <f aca="false">ABS(B156)</f>
        <v>10493461</v>
      </c>
      <c r="F156" s="34" t="n">
        <f aca="false">AVERAGE(E150:E156)</f>
        <v>8833400.85714286</v>
      </c>
      <c r="G156" s="35" t="n">
        <f aca="false">AVERAGE(E127:E156)</f>
        <v>8647350.93333333</v>
      </c>
    </row>
    <row r="157" customFormat="false" ht="12.75" hidden="false" customHeight="false" outlineLevel="0" collapsed="false">
      <c r="A157" s="12" t="n">
        <v>39296</v>
      </c>
      <c r="B157" s="13" t="n">
        <v>-1247679</v>
      </c>
      <c r="C157" s="34" t="n">
        <f aca="false">AVERAGE(B151:B157)</f>
        <v>8050709.57142857</v>
      </c>
      <c r="D157" s="35" t="n">
        <f aca="false">AVERAGE(B128:B157)</f>
        <v>8108502.63333333</v>
      </c>
      <c r="E157" s="15" t="n">
        <f aca="false">ABS(B157)</f>
        <v>1247679</v>
      </c>
      <c r="F157" s="34" t="n">
        <f aca="false">AVERAGE(E151:E157)</f>
        <v>8407189.28571429</v>
      </c>
      <c r="G157" s="35" t="n">
        <f aca="false">AVERAGE(E128:E157)</f>
        <v>8449492.9</v>
      </c>
    </row>
    <row r="158" customFormat="false" ht="12.75" hidden="false" customHeight="false" outlineLevel="0" collapsed="false">
      <c r="A158" s="12" t="n">
        <v>39297</v>
      </c>
      <c r="B158" s="13" t="n">
        <v>86346</v>
      </c>
      <c r="C158" s="34" t="n">
        <f aca="false">AVERAGE(B152:B158)</f>
        <v>5718220.28571429</v>
      </c>
      <c r="D158" s="35" t="n">
        <f aca="false">AVERAGE(B129:B158)</f>
        <v>7552013.3</v>
      </c>
      <c r="E158" s="15" t="n">
        <f aca="false">ABS(B158)</f>
        <v>86346</v>
      </c>
      <c r="F158" s="34" t="n">
        <f aca="false">AVERAGE(E152:E158)</f>
        <v>6074700</v>
      </c>
      <c r="G158" s="35" t="n">
        <f aca="false">AVERAGE(E129:E158)</f>
        <v>7893003.56666667</v>
      </c>
    </row>
    <row r="159" customFormat="false" ht="12.75" hidden="false" customHeight="false" outlineLevel="0" collapsed="false">
      <c r="A159" s="12" t="n">
        <v>39298</v>
      </c>
      <c r="B159" s="13" t="n">
        <v>-2262029</v>
      </c>
      <c r="C159" s="34" t="n">
        <f aca="false">AVERAGE(B153:B159)</f>
        <v>5384312.85714286</v>
      </c>
      <c r="D159" s="35" t="n">
        <f aca="false">AVERAGE(B130:B159)</f>
        <v>7484322.7</v>
      </c>
      <c r="E159" s="15" t="n">
        <f aca="false">ABS(B159)</f>
        <v>2262029</v>
      </c>
      <c r="F159" s="34" t="n">
        <f aca="false">AVERAGE(E153:E159)</f>
        <v>6387086.57142857</v>
      </c>
      <c r="G159" s="35" t="n">
        <f aca="false">AVERAGE(E130:E159)</f>
        <v>7960694.16666667</v>
      </c>
    </row>
    <row r="160" customFormat="false" ht="12.75" hidden="false" customHeight="false" outlineLevel="0" collapsed="false">
      <c r="A160" s="12" t="n">
        <v>39299</v>
      </c>
      <c r="B160" s="13" t="n">
        <v>-2531862</v>
      </c>
      <c r="C160" s="34" t="n">
        <f aca="false">AVERAGE(B154:B160)</f>
        <v>2716530.57142857</v>
      </c>
      <c r="D160" s="35" t="n">
        <f aca="false">AVERAGE(B131:B160)</f>
        <v>7269638.23333333</v>
      </c>
      <c r="E160" s="15" t="n">
        <f aca="false">ABS(B160)</f>
        <v>2531862</v>
      </c>
      <c r="F160" s="34" t="n">
        <f aca="false">AVERAGE(E154:E160)</f>
        <v>4442693.42857143</v>
      </c>
      <c r="G160" s="35" t="n">
        <f aca="false">AVERAGE(E131:E160)</f>
        <v>7914800.5</v>
      </c>
    </row>
    <row r="161" customFormat="false" ht="12.75" hidden="false" customHeight="false" outlineLevel="0" collapsed="false">
      <c r="A161" s="12" t="n">
        <v>39300</v>
      </c>
      <c r="B161" s="13" t="n">
        <v>-9719578</v>
      </c>
      <c r="C161" s="34" t="n">
        <f aca="false">AVERAGE(B155:B161)</f>
        <v>-310786.142857143</v>
      </c>
      <c r="D161" s="35" t="n">
        <f aca="false">AVERAGE(B132:B161)</f>
        <v>6846944.26666667</v>
      </c>
      <c r="E161" s="15" t="n">
        <f aca="false">ABS(B161)</f>
        <v>9719578</v>
      </c>
      <c r="F161" s="34" t="n">
        <f aca="false">AVERAGE(E155:E161)</f>
        <v>4192399</v>
      </c>
      <c r="G161" s="35" t="n">
        <f aca="false">AVERAGE(E132:E161)</f>
        <v>8140078.4</v>
      </c>
    </row>
    <row r="162" customFormat="false" ht="12.75" hidden="false" customHeight="false" outlineLevel="0" collapsed="false">
      <c r="A162" s="12" t="n">
        <v>39301</v>
      </c>
      <c r="B162" s="13" t="n">
        <v>2896579</v>
      </c>
      <c r="C162" s="34" t="n">
        <f aca="false">AVERAGE(B156:B162)</f>
        <v>-326394.571428571</v>
      </c>
      <c r="D162" s="35" t="n">
        <f aca="false">AVERAGE(B133:B162)</f>
        <v>6703281.46666667</v>
      </c>
      <c r="E162" s="15" t="n">
        <f aca="false">ABS(B162)</f>
        <v>2896579</v>
      </c>
      <c r="F162" s="34" t="n">
        <f aca="false">AVERAGE(E156:E162)</f>
        <v>4176790.57142857</v>
      </c>
      <c r="G162" s="35" t="n">
        <f aca="false">AVERAGE(E133:E162)</f>
        <v>7996415.6</v>
      </c>
    </row>
    <row r="163" customFormat="false" ht="12.75" hidden="false" customHeight="false" outlineLevel="0" collapsed="false">
      <c r="A163" s="12" t="n">
        <v>39302</v>
      </c>
      <c r="B163" s="13" t="n">
        <v>-1538022</v>
      </c>
      <c r="C163" s="34" t="n">
        <f aca="false">AVERAGE(B157:B163)</f>
        <v>-2045177.85714286</v>
      </c>
      <c r="D163" s="35" t="n">
        <f aca="false">AVERAGE(B134:B163)</f>
        <v>6308781.03333333</v>
      </c>
      <c r="E163" s="15" t="n">
        <f aca="false">ABS(B163)</f>
        <v>1538022</v>
      </c>
      <c r="F163" s="34" t="n">
        <f aca="false">AVERAGE(E157:E163)</f>
        <v>2897442.14285714</v>
      </c>
      <c r="G163" s="35" t="n">
        <f aca="false">AVERAGE(E134:E163)</f>
        <v>7704449.96666667</v>
      </c>
    </row>
    <row r="164" customFormat="false" ht="12.75" hidden="false" customHeight="false" outlineLevel="0" collapsed="false">
      <c r="A164" s="12" t="n">
        <v>39303</v>
      </c>
      <c r="B164" s="13" t="n">
        <v>4995916</v>
      </c>
      <c r="C164" s="34" t="n">
        <f aca="false">AVERAGE(B158:B164)</f>
        <v>-1153235.71428571</v>
      </c>
      <c r="D164" s="35" t="n">
        <f aca="false">AVERAGE(B135:B164)</f>
        <v>6236142.36666667</v>
      </c>
      <c r="E164" s="15" t="n">
        <f aca="false">ABS(B164)</f>
        <v>4995916</v>
      </c>
      <c r="F164" s="34" t="n">
        <f aca="false">AVERAGE(E158:E164)</f>
        <v>3432904.57142857</v>
      </c>
      <c r="G164" s="35" t="n">
        <f aca="false">AVERAGE(E135:E164)</f>
        <v>7631811.3</v>
      </c>
    </row>
    <row r="165" customFormat="false" ht="12.75" hidden="false" customHeight="false" outlineLevel="0" collapsed="false">
      <c r="A165" s="12" t="n">
        <v>39304</v>
      </c>
      <c r="B165" s="13" t="n">
        <v>-4193863</v>
      </c>
      <c r="C165" s="34" t="n">
        <f aca="false">AVERAGE(B159:B165)</f>
        <v>-1764694.14285714</v>
      </c>
      <c r="D165" s="35" t="n">
        <f aca="false">AVERAGE(B136:B165)</f>
        <v>5700760.16666667</v>
      </c>
      <c r="E165" s="15" t="n">
        <f aca="false">ABS(B165)</f>
        <v>4193863</v>
      </c>
      <c r="F165" s="34" t="n">
        <f aca="false">AVERAGE(E159:E165)</f>
        <v>4019692.71428571</v>
      </c>
      <c r="G165" s="35" t="n">
        <f aca="false">AVERAGE(E136:E165)</f>
        <v>7376019.96666667</v>
      </c>
    </row>
    <row r="166" customFormat="false" ht="12.75" hidden="false" customHeight="false" outlineLevel="0" collapsed="false">
      <c r="A166" s="12" t="n">
        <v>39305</v>
      </c>
      <c r="B166" s="13" t="n">
        <v>-4348711</v>
      </c>
      <c r="C166" s="34" t="n">
        <f aca="false">AVERAGE(B160:B166)</f>
        <v>-2062791.57142857</v>
      </c>
      <c r="D166" s="35" t="n">
        <f aca="false">AVERAGE(B137:B166)</f>
        <v>5421421.33333333</v>
      </c>
      <c r="E166" s="15" t="n">
        <f aca="false">ABS(B166)</f>
        <v>4348711</v>
      </c>
      <c r="F166" s="34" t="n">
        <f aca="false">AVERAGE(E160:E166)</f>
        <v>4317790.14285714</v>
      </c>
      <c r="G166" s="35" t="n">
        <f aca="false">AVERAGE(E137:E166)</f>
        <v>7386595.2</v>
      </c>
    </row>
    <row r="167" customFormat="false" ht="12.75" hidden="false" customHeight="false" outlineLevel="0" collapsed="false">
      <c r="A167" s="12" t="n">
        <v>39306</v>
      </c>
      <c r="B167" s="13" t="n">
        <v>3452991</v>
      </c>
      <c r="C167" s="34" t="n">
        <f aca="false">AVERAGE(B161:B167)</f>
        <v>-1207812.57142857</v>
      </c>
      <c r="D167" s="35" t="n">
        <f aca="false">AVERAGE(B138:B167)</f>
        <v>5300836.46666667</v>
      </c>
      <c r="E167" s="15" t="n">
        <f aca="false">ABS(B167)</f>
        <v>3452991</v>
      </c>
      <c r="F167" s="34" t="n">
        <f aca="false">AVERAGE(E161:E167)</f>
        <v>4449380</v>
      </c>
      <c r="G167" s="35" t="n">
        <f aca="false">AVERAGE(E138:E167)</f>
        <v>7266010.33333333</v>
      </c>
    </row>
    <row r="168" customFormat="false" ht="12.75" hidden="false" customHeight="false" outlineLevel="0" collapsed="false">
      <c r="A168" s="12" t="n">
        <v>39307</v>
      </c>
      <c r="B168" s="13" t="n">
        <v>722536</v>
      </c>
      <c r="C168" s="34" t="n">
        <f aca="false">AVERAGE(B162:B168)</f>
        <v>283918</v>
      </c>
      <c r="D168" s="35" t="n">
        <f aca="false">AVERAGE(B139:B168)</f>
        <v>4935895.1</v>
      </c>
      <c r="E168" s="15" t="n">
        <f aca="false">ABS(B168)</f>
        <v>722536</v>
      </c>
      <c r="F168" s="34" t="n">
        <f aca="false">AVERAGE(E162:E168)</f>
        <v>3164088.28571429</v>
      </c>
      <c r="G168" s="35" t="n">
        <f aca="false">AVERAGE(E139:E168)</f>
        <v>6901068.96666667</v>
      </c>
    </row>
    <row r="169" customFormat="false" ht="12.75" hidden="false" customHeight="false" outlineLevel="0" collapsed="false">
      <c r="A169" s="12" t="n">
        <v>39308</v>
      </c>
      <c r="B169" s="13" t="n">
        <v>-10393932</v>
      </c>
      <c r="C169" s="34" t="n">
        <f aca="false">AVERAGE(B163:B169)</f>
        <v>-1614726.42857143</v>
      </c>
      <c r="D169" s="35" t="n">
        <f aca="false">AVERAGE(B140:B169)</f>
        <v>4710626.16666667</v>
      </c>
      <c r="E169" s="15" t="n">
        <f aca="false">ABS(B169)</f>
        <v>10393932</v>
      </c>
      <c r="F169" s="34" t="n">
        <f aca="false">AVERAGE(E163:E169)</f>
        <v>4235138.71428572</v>
      </c>
      <c r="G169" s="35" t="n">
        <f aca="false">AVERAGE(E140:E169)</f>
        <v>7126337.9</v>
      </c>
    </row>
    <row r="170" customFormat="false" ht="12.75" hidden="false" customHeight="false" outlineLevel="0" collapsed="false">
      <c r="A170" s="12" t="n">
        <v>39309</v>
      </c>
      <c r="B170" s="13" t="n">
        <v>-141896</v>
      </c>
      <c r="C170" s="34" t="n">
        <f aca="false">AVERAGE(B164:B170)</f>
        <v>-1415279.85714286</v>
      </c>
      <c r="D170" s="35" t="n">
        <f aca="false">AVERAGE(B141:B170)</f>
        <v>4320116.9</v>
      </c>
      <c r="E170" s="15" t="n">
        <f aca="false">ABS(B170)</f>
        <v>141896</v>
      </c>
      <c r="F170" s="34" t="n">
        <f aca="false">AVERAGE(E164:E170)</f>
        <v>4035692.14285714</v>
      </c>
      <c r="G170" s="35" t="n">
        <f aca="false">AVERAGE(E141:E170)</f>
        <v>6745288.36666667</v>
      </c>
    </row>
    <row r="171" customFormat="false" ht="12.75" hidden="false" customHeight="false" outlineLevel="0" collapsed="false">
      <c r="A171" s="12" t="n">
        <v>39310</v>
      </c>
      <c r="B171" s="13" t="n">
        <v>-5261788</v>
      </c>
      <c r="C171" s="34" t="n">
        <f aca="false">AVERAGE(B165:B171)</f>
        <v>-2880666.14285714</v>
      </c>
      <c r="D171" s="35" t="n">
        <f aca="false">AVERAGE(B142:B171)</f>
        <v>3936777</v>
      </c>
      <c r="E171" s="15" t="n">
        <f aca="false">ABS(B171)</f>
        <v>5261788</v>
      </c>
      <c r="F171" s="34" t="n">
        <f aca="false">AVERAGE(E165:E171)</f>
        <v>4073673.85714286</v>
      </c>
      <c r="G171" s="35" t="n">
        <f aca="false">AVERAGE(E142:E171)</f>
        <v>6712734.33333333</v>
      </c>
    </row>
    <row r="172" customFormat="false" ht="12.75" hidden="false" customHeight="false" outlineLevel="0" collapsed="false">
      <c r="A172" s="12" t="n">
        <v>39311</v>
      </c>
      <c r="B172" s="13" t="n">
        <v>-1623133</v>
      </c>
      <c r="C172" s="34" t="n">
        <f aca="false">AVERAGE(B166:B172)</f>
        <v>-2513419</v>
      </c>
      <c r="D172" s="35" t="n">
        <f aca="false">AVERAGE(B143:B172)</f>
        <v>3282956</v>
      </c>
      <c r="E172" s="15" t="n">
        <f aca="false">ABS(B172)</f>
        <v>1623133</v>
      </c>
      <c r="F172" s="34" t="n">
        <f aca="false">AVERAGE(E166:E172)</f>
        <v>3706426.71428571</v>
      </c>
      <c r="G172" s="35" t="n">
        <f aca="false">AVERAGE(E143:E172)</f>
        <v>6167122.2</v>
      </c>
    </row>
    <row r="173" customFormat="false" ht="12.75" hidden="false" customHeight="false" outlineLevel="0" collapsed="false">
      <c r="A173" s="12" t="n">
        <v>39312</v>
      </c>
      <c r="B173" s="13" t="n">
        <v>-4110299</v>
      </c>
      <c r="C173" s="34" t="n">
        <f aca="false">AVERAGE(B167:B173)</f>
        <v>-2479360.14285714</v>
      </c>
      <c r="D173" s="35" t="n">
        <f aca="false">AVERAGE(B144:B173)</f>
        <v>2988255.03333333</v>
      </c>
      <c r="E173" s="15" t="n">
        <f aca="false">ABS(B173)</f>
        <v>4110299</v>
      </c>
      <c r="F173" s="34" t="n">
        <f aca="false">AVERAGE(E167:E173)</f>
        <v>3672367.85714286</v>
      </c>
      <c r="G173" s="35" t="n">
        <f aca="false">AVERAGE(E144:E173)</f>
        <v>6146441.16666667</v>
      </c>
    </row>
    <row r="174" customFormat="false" ht="12.75" hidden="false" customHeight="false" outlineLevel="0" collapsed="false">
      <c r="A174" s="12" t="n">
        <v>39313</v>
      </c>
      <c r="B174" s="13" t="n">
        <v>-6758662</v>
      </c>
      <c r="C174" s="34" t="n">
        <f aca="false">AVERAGE(B168:B174)</f>
        <v>-3938167.71428571</v>
      </c>
      <c r="D174" s="35" t="n">
        <f aca="false">AVERAGE(B145:B174)</f>
        <v>2637974.96666667</v>
      </c>
      <c r="E174" s="15" t="n">
        <f aca="false">ABS(B174)</f>
        <v>6758662</v>
      </c>
      <c r="F174" s="34" t="n">
        <f aca="false">AVERAGE(E168:E174)</f>
        <v>4144606.57142857</v>
      </c>
      <c r="G174" s="35" t="n">
        <f aca="false">AVERAGE(E145:E174)</f>
        <v>6246738.56666667</v>
      </c>
    </row>
    <row r="175" customFormat="false" ht="12.75" hidden="false" customHeight="false" outlineLevel="0" collapsed="false">
      <c r="A175" s="12" t="n">
        <v>39314</v>
      </c>
      <c r="B175" s="13" t="n">
        <v>-1349228</v>
      </c>
      <c r="C175" s="34" t="n">
        <f aca="false">AVERAGE(B169:B175)</f>
        <v>-4234134</v>
      </c>
      <c r="D175" s="35" t="n">
        <f aca="false">AVERAGE(B146:B175)</f>
        <v>2347615.5</v>
      </c>
      <c r="E175" s="15" t="n">
        <f aca="false">ABS(B175)</f>
        <v>1349228</v>
      </c>
      <c r="F175" s="34" t="n">
        <f aca="false">AVERAGE(E169:E175)</f>
        <v>4234134</v>
      </c>
      <c r="G175" s="35" t="n">
        <f aca="false">AVERAGE(E146:E175)</f>
        <v>6046327.63333333</v>
      </c>
    </row>
    <row r="176" customFormat="false" ht="12.75" hidden="false" customHeight="false" outlineLevel="0" collapsed="false">
      <c r="A176" s="12" t="n">
        <v>39315</v>
      </c>
      <c r="B176" s="13" t="n">
        <v>-13096717</v>
      </c>
      <c r="C176" s="34" t="n">
        <f aca="false">AVERAGE(B170:B176)</f>
        <v>-4620246.14285714</v>
      </c>
      <c r="D176" s="35" t="n">
        <f aca="false">AVERAGE(B147:B176)</f>
        <v>1788853.63333333</v>
      </c>
      <c r="E176" s="15" t="n">
        <f aca="false">ABS(B176)</f>
        <v>13096717</v>
      </c>
      <c r="F176" s="34" t="n">
        <f aca="false">AVERAGE(E170:E176)</f>
        <v>4620246.14285714</v>
      </c>
      <c r="G176" s="35" t="n">
        <f aca="false">AVERAGE(E147:E176)</f>
        <v>6360680.23333333</v>
      </c>
    </row>
    <row r="177" customFormat="false" ht="12.75" hidden="false" customHeight="false" outlineLevel="0" collapsed="false">
      <c r="A177" s="12" t="n">
        <v>39316</v>
      </c>
      <c r="B177" s="13" t="n">
        <v>8797072</v>
      </c>
      <c r="C177" s="34" t="n">
        <f aca="false">AVERAGE(B171:B177)</f>
        <v>-3343250.71428571</v>
      </c>
      <c r="D177" s="35" t="n">
        <f aca="false">AVERAGE(B148:B177)</f>
        <v>1579225.1</v>
      </c>
      <c r="E177" s="15" t="n">
        <f aca="false">ABS(B177)</f>
        <v>8797072</v>
      </c>
      <c r="F177" s="34" t="n">
        <f aca="false">AVERAGE(E171:E177)</f>
        <v>5856699.85714286</v>
      </c>
      <c r="G177" s="35" t="n">
        <f aca="false">AVERAGE(E148:E177)</f>
        <v>6151051.7</v>
      </c>
    </row>
    <row r="178" customFormat="false" ht="12.75" hidden="false" customHeight="false" outlineLevel="0" collapsed="false">
      <c r="A178" s="12" t="n">
        <v>39317</v>
      </c>
      <c r="B178" s="13" t="n">
        <v>11166560</v>
      </c>
      <c r="C178" s="34" t="n">
        <f aca="false">AVERAGE(B172:B178)</f>
        <v>-996343.857142857</v>
      </c>
      <c r="D178" s="35" t="n">
        <f aca="false">AVERAGE(B149:B178)</f>
        <v>1419938.63333333</v>
      </c>
      <c r="E178" s="15" t="n">
        <f aca="false">ABS(B178)</f>
        <v>11166560</v>
      </c>
      <c r="F178" s="34" t="n">
        <f aca="false">AVERAGE(E172:E178)</f>
        <v>6700238.71428572</v>
      </c>
      <c r="G178" s="35" t="n">
        <f aca="false">AVERAGE(E149:E178)</f>
        <v>5991765.23333333</v>
      </c>
    </row>
    <row r="179" customFormat="false" ht="12.75" hidden="false" customHeight="false" outlineLevel="0" collapsed="false">
      <c r="A179" s="12" t="n">
        <v>39318</v>
      </c>
      <c r="B179" s="13" t="n">
        <v>291360</v>
      </c>
      <c r="C179" s="34" t="n">
        <f aca="false">AVERAGE(B173:B179)</f>
        <v>-722844.857142857</v>
      </c>
      <c r="D179" s="35" t="n">
        <f aca="false">AVERAGE(B150:B179)</f>
        <v>855525.566666667</v>
      </c>
      <c r="E179" s="15" t="n">
        <f aca="false">ABS(B179)</f>
        <v>291360</v>
      </c>
      <c r="F179" s="34" t="n">
        <f aca="false">AVERAGE(E173:E179)</f>
        <v>6509985.42857143</v>
      </c>
      <c r="G179" s="35" t="n">
        <f aca="false">AVERAGE(E150:E179)</f>
        <v>5427352.16666667</v>
      </c>
    </row>
    <row r="180" customFormat="false" ht="12.75" hidden="false" customHeight="false" outlineLevel="0" collapsed="false">
      <c r="A180" s="12" t="n">
        <v>39319</v>
      </c>
      <c r="B180" s="13" t="n">
        <v>-2269674</v>
      </c>
      <c r="C180" s="34" t="n">
        <f aca="false">AVERAGE(B174:B180)</f>
        <v>-459898.428571429</v>
      </c>
      <c r="D180" s="35" t="n">
        <f aca="false">AVERAGE(B151:B180)</f>
        <v>638831.1</v>
      </c>
      <c r="E180" s="15" t="n">
        <f aca="false">ABS(B180)</f>
        <v>2269674</v>
      </c>
      <c r="F180" s="34" t="n">
        <f aca="false">AVERAGE(E174:E180)</f>
        <v>6247039</v>
      </c>
      <c r="G180" s="35" t="n">
        <f aca="false">AVERAGE(E151:E180)</f>
        <v>5361969.3</v>
      </c>
    </row>
    <row r="181" customFormat="false" ht="12.75" hidden="false" customHeight="false" outlineLevel="0" collapsed="false">
      <c r="A181" s="12" t="n">
        <v>39320</v>
      </c>
      <c r="B181" s="13" t="n">
        <v>7187477</v>
      </c>
      <c r="C181" s="34" t="n">
        <f aca="false">AVERAGE(B175:B181)</f>
        <v>1532407.14285714</v>
      </c>
      <c r="D181" s="35" t="n">
        <f aca="false">AVERAGE(B152:B181)</f>
        <v>331287.966666667</v>
      </c>
      <c r="E181" s="15" t="n">
        <f aca="false">ABS(B181)</f>
        <v>7187477</v>
      </c>
      <c r="F181" s="34" t="n">
        <f aca="false">AVERAGE(E175:E181)</f>
        <v>6308298.28571429</v>
      </c>
      <c r="G181" s="35" t="n">
        <f aca="false">AVERAGE(E152:E181)</f>
        <v>5054426.16666667</v>
      </c>
    </row>
    <row r="182" customFormat="false" ht="12.75" hidden="false" customHeight="false" outlineLevel="0" collapsed="false">
      <c r="A182" s="12" t="n">
        <v>39321</v>
      </c>
      <c r="B182" s="13" t="n">
        <v>20900381</v>
      </c>
      <c r="C182" s="34" t="n">
        <f aca="false">AVERAGE(B176:B182)</f>
        <v>4710922.71428572</v>
      </c>
      <c r="D182" s="35" t="n">
        <f aca="false">AVERAGE(B153:B182)</f>
        <v>1025456.56666667</v>
      </c>
      <c r="E182" s="15" t="n">
        <f aca="false">ABS(B182)</f>
        <v>20900381</v>
      </c>
      <c r="F182" s="34" t="n">
        <f aca="false">AVERAGE(E176:E182)</f>
        <v>9101320.14285714</v>
      </c>
      <c r="G182" s="35" t="n">
        <f aca="false">AVERAGE(E153:E182)</f>
        <v>5748594.76666667</v>
      </c>
    </row>
    <row r="183" customFormat="false" ht="12.75" hidden="false" customHeight="false" outlineLevel="0" collapsed="false">
      <c r="A183" s="12" t="n">
        <v>39322</v>
      </c>
      <c r="B183" s="13" t="n">
        <v>8014894</v>
      </c>
      <c r="C183" s="34" t="n">
        <f aca="false">AVERAGE(B177:B183)</f>
        <v>7726867.14285714</v>
      </c>
      <c r="D183" s="35" t="n">
        <f aca="false">AVERAGE(B154:B183)</f>
        <v>754532.566666667</v>
      </c>
      <c r="E183" s="15" t="n">
        <f aca="false">ABS(B183)</f>
        <v>8014894</v>
      </c>
      <c r="F183" s="34" t="n">
        <f aca="false">AVERAGE(E177:E183)</f>
        <v>8375345.42857143</v>
      </c>
      <c r="G183" s="35" t="n">
        <f aca="false">AVERAGE(E154:E183)</f>
        <v>5477670.76666667</v>
      </c>
    </row>
    <row r="184" customFormat="false" ht="12.75" hidden="false" customHeight="false" outlineLevel="0" collapsed="false">
      <c r="A184" s="12" t="n">
        <v>39323</v>
      </c>
      <c r="B184" s="13" t="n">
        <v>11671803</v>
      </c>
      <c r="C184" s="34" t="n">
        <f aca="false">AVERAGE(B178:B184)</f>
        <v>8137543</v>
      </c>
      <c r="D184" s="35" t="n">
        <f aca="false">AVERAGE(B155:B184)</f>
        <v>761204.7</v>
      </c>
      <c r="E184" s="15" t="n">
        <f aca="false">ABS(B184)</f>
        <v>11671803</v>
      </c>
      <c r="F184" s="34" t="n">
        <f aca="false">AVERAGE(E178:E184)</f>
        <v>8786021.28571429</v>
      </c>
      <c r="G184" s="35" t="n">
        <f aca="false">AVERAGE(E155:E184)</f>
        <v>5484342.9</v>
      </c>
    </row>
    <row r="185" customFormat="false" ht="12.75" hidden="false" customHeight="false" outlineLevel="0" collapsed="false">
      <c r="A185" s="12" t="n">
        <v>39324</v>
      </c>
      <c r="B185" s="13" t="n">
        <v>-326833</v>
      </c>
      <c r="C185" s="34" t="n">
        <f aca="false">AVERAGE(B179:B185)</f>
        <v>6495629.71428572</v>
      </c>
      <c r="D185" s="35" t="n">
        <f aca="false">AVERAGE(B156:B185)</f>
        <v>650115.666666667</v>
      </c>
      <c r="E185" s="15" t="n">
        <f aca="false">ABS(B185)</f>
        <v>326833</v>
      </c>
      <c r="F185" s="34" t="n">
        <f aca="false">AVERAGE(E179:E185)</f>
        <v>7237488.85714286</v>
      </c>
      <c r="G185" s="35" t="n">
        <f aca="false">AVERAGE(E156:E185)</f>
        <v>5395042.73333333</v>
      </c>
    </row>
    <row r="186" customFormat="false" ht="12.75" hidden="false" customHeight="false" outlineLevel="0" collapsed="false">
      <c r="A186" s="12" t="n">
        <v>39325</v>
      </c>
      <c r="B186" s="13" t="n">
        <v>12607769</v>
      </c>
      <c r="C186" s="34" t="n">
        <f aca="false">AVERAGE(B180:B186)</f>
        <v>8255116.71428572</v>
      </c>
      <c r="D186" s="35" t="n">
        <f aca="false">AVERAGE(B157:B186)</f>
        <v>720592.6</v>
      </c>
      <c r="E186" s="15" t="n">
        <f aca="false">ABS(B186)</f>
        <v>12607769</v>
      </c>
      <c r="F186" s="34" t="n">
        <f aca="false">AVERAGE(E180:E186)</f>
        <v>8996975.85714286</v>
      </c>
      <c r="G186" s="35" t="n">
        <f aca="false">AVERAGE(E157:E186)</f>
        <v>5465519.66666667</v>
      </c>
    </row>
    <row r="187" customFormat="false" ht="12.75" hidden="false" customHeight="false" outlineLevel="0" collapsed="false">
      <c r="A187" s="12" t="n">
        <v>39326</v>
      </c>
      <c r="B187" s="13" t="n">
        <v>7861810</v>
      </c>
      <c r="C187" s="34" t="n">
        <f aca="false">AVERAGE(B181:B187)</f>
        <v>9702471.57142857</v>
      </c>
      <c r="D187" s="35" t="n">
        <f aca="false">AVERAGE(B158:B187)</f>
        <v>1024242.23333333</v>
      </c>
      <c r="E187" s="15" t="n">
        <f aca="false">ABS(B187)</f>
        <v>7861810</v>
      </c>
      <c r="F187" s="34" t="n">
        <f aca="false">AVERAGE(E181:E187)</f>
        <v>9795852.42857143</v>
      </c>
      <c r="G187" s="35" t="n">
        <f aca="false">AVERAGE(E158:E187)</f>
        <v>5685990.7</v>
      </c>
    </row>
    <row r="188" customFormat="false" ht="12.75" hidden="false" customHeight="false" outlineLevel="0" collapsed="false">
      <c r="A188" s="12" t="n">
        <v>39327</v>
      </c>
      <c r="B188" s="13" t="n">
        <v>9070978</v>
      </c>
      <c r="C188" s="34" t="n">
        <f aca="false">AVERAGE(B182:B188)</f>
        <v>9971543.14285714</v>
      </c>
      <c r="D188" s="35" t="n">
        <f aca="false">AVERAGE(B159:B188)</f>
        <v>1323729.96666667</v>
      </c>
      <c r="E188" s="15" t="n">
        <f aca="false">ABS(B188)</f>
        <v>9070978</v>
      </c>
      <c r="F188" s="34" t="n">
        <f aca="false">AVERAGE(E182:E188)</f>
        <v>10064924</v>
      </c>
      <c r="G188" s="35" t="n">
        <f aca="false">AVERAGE(E159:E188)</f>
        <v>5985478.43333333</v>
      </c>
    </row>
    <row r="189" customFormat="false" ht="12.75" hidden="false" customHeight="false" outlineLevel="0" collapsed="false">
      <c r="A189" s="12" t="n">
        <v>39328</v>
      </c>
      <c r="B189" s="13" t="n">
        <v>18997183</v>
      </c>
      <c r="C189" s="34" t="n">
        <f aca="false">AVERAGE(B183:B189)</f>
        <v>9699657.71428572</v>
      </c>
      <c r="D189" s="35" t="n">
        <f aca="false">AVERAGE(B160:B189)</f>
        <v>2032370.36666667</v>
      </c>
      <c r="E189" s="15" t="n">
        <f aca="false">ABS(B189)</f>
        <v>18997183</v>
      </c>
      <c r="F189" s="34" t="n">
        <f aca="false">AVERAGE(E183:E189)</f>
        <v>9793038.57142857</v>
      </c>
      <c r="G189" s="35" t="n">
        <f aca="false">AVERAGE(E160:E189)</f>
        <v>6543316.9</v>
      </c>
    </row>
    <row r="190" customFormat="false" ht="12.75" hidden="false" customHeight="false" outlineLevel="0" collapsed="false">
      <c r="A190" s="12" t="n">
        <v>39329</v>
      </c>
      <c r="B190" s="13" t="n">
        <v>14710886</v>
      </c>
      <c r="C190" s="34" t="n">
        <f aca="false">AVERAGE(B184:B190)</f>
        <v>10656228</v>
      </c>
      <c r="D190" s="35" t="n">
        <f aca="false">AVERAGE(B161:B190)</f>
        <v>2607128.63333333</v>
      </c>
      <c r="E190" s="15" t="n">
        <f aca="false">ABS(B190)</f>
        <v>14710886</v>
      </c>
      <c r="F190" s="34" t="n">
        <f aca="false">AVERAGE(E184:E190)</f>
        <v>10749608.8571429</v>
      </c>
      <c r="G190" s="35" t="n">
        <f aca="false">AVERAGE(E161:E190)</f>
        <v>6949284.36666667</v>
      </c>
    </row>
    <row r="191" customFormat="false" ht="12.75" hidden="false" customHeight="false" outlineLevel="0" collapsed="false">
      <c r="A191" s="12" t="n">
        <v>39330</v>
      </c>
      <c r="B191" s="13" t="n">
        <v>-3985261</v>
      </c>
      <c r="C191" s="34" t="n">
        <f aca="false">AVERAGE(B185:B191)</f>
        <v>8419504.57142857</v>
      </c>
      <c r="D191" s="35" t="n">
        <f aca="false">AVERAGE(B162:B191)</f>
        <v>2798272.53333333</v>
      </c>
      <c r="E191" s="15" t="n">
        <f aca="false">ABS(B191)</f>
        <v>3985261</v>
      </c>
      <c r="F191" s="34" t="n">
        <f aca="false">AVERAGE(E185:E191)</f>
        <v>9651531.42857143</v>
      </c>
      <c r="G191" s="35" t="n">
        <f aca="false">AVERAGE(E162:E191)</f>
        <v>6758140.46666667</v>
      </c>
    </row>
    <row r="192" customFormat="false" ht="12.75" hidden="false" customHeight="false" outlineLevel="0" collapsed="false">
      <c r="A192" s="12" t="n">
        <v>39331</v>
      </c>
      <c r="B192" s="13" t="n">
        <v>-1035193</v>
      </c>
      <c r="C192" s="34" t="n">
        <f aca="false">AVERAGE(B186:B192)</f>
        <v>8318310.28571429</v>
      </c>
      <c r="D192" s="35" t="n">
        <f aca="false">AVERAGE(B163:B192)</f>
        <v>2667213.46666667</v>
      </c>
      <c r="E192" s="15" t="n">
        <f aca="false">ABS(B192)</f>
        <v>1035193</v>
      </c>
      <c r="F192" s="34" t="n">
        <f aca="false">AVERAGE(E186:E192)</f>
        <v>9752725.71428572</v>
      </c>
      <c r="G192" s="35" t="n">
        <f aca="false">AVERAGE(E163:E192)</f>
        <v>6696094.26666667</v>
      </c>
    </row>
    <row r="193" customFormat="false" ht="12.75" hidden="false" customHeight="false" outlineLevel="0" collapsed="false">
      <c r="A193" s="12" t="n">
        <v>39332</v>
      </c>
      <c r="B193" s="13" t="n">
        <v>12296302</v>
      </c>
      <c r="C193" s="34" t="n">
        <f aca="false">AVERAGE(B187:B193)</f>
        <v>8273815</v>
      </c>
      <c r="D193" s="35" t="n">
        <f aca="false">AVERAGE(B164:B193)</f>
        <v>3128357.6</v>
      </c>
      <c r="E193" s="15" t="n">
        <f aca="false">ABS(B193)</f>
        <v>12296302</v>
      </c>
      <c r="F193" s="34" t="n">
        <f aca="false">AVERAGE(E187:E193)</f>
        <v>9708230.42857143</v>
      </c>
      <c r="G193" s="35" t="n">
        <f aca="false">AVERAGE(E164:E193)</f>
        <v>7054703.6</v>
      </c>
    </row>
    <row r="194" customFormat="false" ht="12.75" hidden="false" customHeight="false" outlineLevel="0" collapsed="false">
      <c r="A194" s="12" t="n">
        <v>39333</v>
      </c>
      <c r="B194" s="13" t="n">
        <v>2876310</v>
      </c>
      <c r="C194" s="34" t="n">
        <f aca="false">AVERAGE(B188:B194)</f>
        <v>7561600.71428572</v>
      </c>
      <c r="D194" s="35" t="n">
        <f aca="false">AVERAGE(B165:B194)</f>
        <v>3057704.06666667</v>
      </c>
      <c r="E194" s="15" t="n">
        <f aca="false">ABS(B194)</f>
        <v>2876310</v>
      </c>
      <c r="F194" s="34" t="n">
        <f aca="false">AVERAGE(E188:E194)</f>
        <v>8996016.14285714</v>
      </c>
      <c r="G194" s="35" t="n">
        <f aca="false">AVERAGE(E165:E194)</f>
        <v>6984050.06666667</v>
      </c>
    </row>
    <row r="195" customFormat="false" ht="12.75" hidden="false" customHeight="false" outlineLevel="0" collapsed="false">
      <c r="A195" s="12" t="n">
        <v>39334</v>
      </c>
      <c r="B195" s="13" t="n">
        <v>13703312</v>
      </c>
      <c r="C195" s="34" t="n">
        <f aca="false">AVERAGE(B189:B195)</f>
        <v>8223362.71428572</v>
      </c>
      <c r="D195" s="35" t="n">
        <f aca="false">AVERAGE(B166:B195)</f>
        <v>3654276.56666667</v>
      </c>
      <c r="E195" s="15" t="n">
        <f aca="false">ABS(B195)</f>
        <v>13703312</v>
      </c>
      <c r="F195" s="34" t="n">
        <f aca="false">AVERAGE(E189:E195)</f>
        <v>9657778.14285714</v>
      </c>
      <c r="G195" s="35" t="n">
        <f aca="false">AVERAGE(E166:E195)</f>
        <v>7301031.7</v>
      </c>
    </row>
    <row r="196" customFormat="false" ht="12.75" hidden="false" customHeight="false" outlineLevel="0" collapsed="false">
      <c r="A196" s="12" t="n">
        <v>39335</v>
      </c>
      <c r="B196" s="13" t="n">
        <v>-1550091</v>
      </c>
      <c r="C196" s="34" t="n">
        <f aca="false">AVERAGE(B190:B196)</f>
        <v>5288037.85714286</v>
      </c>
      <c r="D196" s="35" t="n">
        <f aca="false">AVERAGE(B167:B196)</f>
        <v>3747563.9</v>
      </c>
      <c r="E196" s="15" t="n">
        <f aca="false">ABS(B196)</f>
        <v>1550091</v>
      </c>
      <c r="F196" s="34" t="n">
        <f aca="false">AVERAGE(E190:E196)</f>
        <v>7165336.42857143</v>
      </c>
      <c r="G196" s="35" t="n">
        <f aca="false">AVERAGE(E167:E196)</f>
        <v>7207744.36666667</v>
      </c>
    </row>
    <row r="197" customFormat="false" ht="12.75" hidden="false" customHeight="false" outlineLevel="0" collapsed="false">
      <c r="A197" s="12" t="n">
        <v>39336</v>
      </c>
      <c r="B197" s="13" t="n">
        <v>18618858</v>
      </c>
      <c r="C197" s="34" t="n">
        <f aca="false">AVERAGE(B191:B197)</f>
        <v>5846319.57142857</v>
      </c>
      <c r="D197" s="35" t="n">
        <f aca="false">AVERAGE(B168:B197)</f>
        <v>4253092.8</v>
      </c>
      <c r="E197" s="15" t="n">
        <f aca="false">ABS(B197)</f>
        <v>18618858</v>
      </c>
      <c r="F197" s="34" t="n">
        <f aca="false">AVERAGE(E191:E197)</f>
        <v>7723618.14285714</v>
      </c>
      <c r="G197" s="35" t="n">
        <f aca="false">AVERAGE(E168:E197)</f>
        <v>7713273.26666667</v>
      </c>
    </row>
    <row r="198" customFormat="false" ht="12.75" hidden="false" customHeight="false" outlineLevel="0" collapsed="false">
      <c r="A198" s="12" t="n">
        <v>39337</v>
      </c>
      <c r="B198" s="13" t="n">
        <v>-14121189</v>
      </c>
      <c r="C198" s="34" t="n">
        <f aca="false">AVERAGE(B192:B198)</f>
        <v>4398329.85714286</v>
      </c>
      <c r="D198" s="35" t="n">
        <f aca="false">AVERAGE(B169:B198)</f>
        <v>3758301.96666667</v>
      </c>
      <c r="E198" s="15" t="n">
        <f aca="false">ABS(B198)</f>
        <v>14121189</v>
      </c>
      <c r="F198" s="34" t="n">
        <f aca="false">AVERAGE(E192:E198)</f>
        <v>9171607.85714286</v>
      </c>
      <c r="G198" s="35" t="n">
        <f aca="false">AVERAGE(E169:E198)</f>
        <v>8159895.03333333</v>
      </c>
    </row>
    <row r="199" customFormat="false" ht="12.75" hidden="false" customHeight="false" outlineLevel="0" collapsed="false">
      <c r="A199" s="12" t="n">
        <v>39338</v>
      </c>
      <c r="B199" s="13" t="n">
        <v>8419392</v>
      </c>
      <c r="C199" s="34" t="n">
        <f aca="false">AVERAGE(B193:B199)</f>
        <v>5748984.85714286</v>
      </c>
      <c r="D199" s="35" t="n">
        <f aca="false">AVERAGE(B170:B199)</f>
        <v>4385412.76666667</v>
      </c>
      <c r="E199" s="15" t="n">
        <f aca="false">ABS(B199)</f>
        <v>8419392</v>
      </c>
      <c r="F199" s="34" t="n">
        <f aca="false">AVERAGE(E193:E199)</f>
        <v>10226493.4285714</v>
      </c>
      <c r="G199" s="35" t="n">
        <f aca="false">AVERAGE(E170:E199)</f>
        <v>8094077.03333333</v>
      </c>
    </row>
    <row r="200" customFormat="false" ht="12.75" hidden="false" customHeight="false" outlineLevel="0" collapsed="false">
      <c r="A200" s="12" t="n">
        <v>39339</v>
      </c>
      <c r="B200" s="13" t="n">
        <v>-9573386</v>
      </c>
      <c r="C200" s="34" t="n">
        <f aca="false">AVERAGE(B194:B200)</f>
        <v>2624743.71428571</v>
      </c>
      <c r="D200" s="35" t="n">
        <f aca="false">AVERAGE(B171:B200)</f>
        <v>4071029.76666667</v>
      </c>
      <c r="E200" s="15" t="n">
        <f aca="false">ABS(B200)</f>
        <v>9573386</v>
      </c>
      <c r="F200" s="34" t="n">
        <f aca="false">AVERAGE(E194:E200)</f>
        <v>9837505.42857143</v>
      </c>
      <c r="G200" s="35" t="n">
        <f aca="false">AVERAGE(E171:E200)</f>
        <v>8408460.03333333</v>
      </c>
    </row>
    <row r="201" customFormat="false" ht="12.75" hidden="false" customHeight="false" outlineLevel="0" collapsed="false">
      <c r="A201" s="12" t="n">
        <v>39340</v>
      </c>
      <c r="B201" s="13" t="n">
        <v>4661265</v>
      </c>
      <c r="C201" s="34" t="n">
        <f aca="false">AVERAGE(B195:B201)</f>
        <v>2879737.28571429</v>
      </c>
      <c r="D201" s="35" t="n">
        <f aca="false">AVERAGE(B172:B201)</f>
        <v>4401798.2</v>
      </c>
      <c r="E201" s="15" t="n">
        <f aca="false">ABS(B201)</f>
        <v>4661265</v>
      </c>
      <c r="F201" s="34" t="n">
        <f aca="false">AVERAGE(E195:E201)</f>
        <v>10092499</v>
      </c>
      <c r="G201" s="35" t="n">
        <f aca="false">AVERAGE(E172:E201)</f>
        <v>8388442.6</v>
      </c>
    </row>
    <row r="202" customFormat="false" ht="12.75" hidden="false" customHeight="false" outlineLevel="0" collapsed="false">
      <c r="A202" s="12" t="n">
        <v>39341</v>
      </c>
      <c r="B202" s="13" t="n">
        <v>-2279210</v>
      </c>
      <c r="C202" s="34" t="n">
        <f aca="false">AVERAGE(B196:B202)</f>
        <v>596519.857142857</v>
      </c>
      <c r="D202" s="35" t="n">
        <f aca="false">AVERAGE(B173:B202)</f>
        <v>4379928.96666667</v>
      </c>
      <c r="E202" s="15" t="n">
        <f aca="false">ABS(B202)</f>
        <v>2279210</v>
      </c>
      <c r="F202" s="34" t="n">
        <f aca="false">AVERAGE(E196:E202)</f>
        <v>8460484.42857143</v>
      </c>
      <c r="G202" s="35" t="n">
        <f aca="false">AVERAGE(E173:E202)</f>
        <v>8410311.83333333</v>
      </c>
    </row>
    <row r="203" customFormat="false" ht="12.75" hidden="false" customHeight="false" outlineLevel="0" collapsed="false">
      <c r="A203" s="12" t="n">
        <v>39342</v>
      </c>
      <c r="B203" s="13" t="n">
        <v>-12976416</v>
      </c>
      <c r="C203" s="34" t="n">
        <f aca="false">AVERAGE(B197:B203)</f>
        <v>-1035812.28571429</v>
      </c>
      <c r="D203" s="35" t="n">
        <f aca="false">AVERAGE(B174:B203)</f>
        <v>4084391.73333333</v>
      </c>
      <c r="E203" s="15" t="n">
        <f aca="false">ABS(B203)</f>
        <v>12976416</v>
      </c>
      <c r="F203" s="34" t="n">
        <f aca="false">AVERAGE(E197:E203)</f>
        <v>10092816.5714286</v>
      </c>
      <c r="G203" s="35" t="n">
        <f aca="false">AVERAGE(E174:E203)</f>
        <v>8705849.06666667</v>
      </c>
    </row>
    <row r="204" customFormat="false" ht="12.75" hidden="false" customHeight="false" outlineLevel="0" collapsed="false">
      <c r="A204" s="12" t="n">
        <v>39343</v>
      </c>
      <c r="B204" s="13" t="n">
        <v>22927113</v>
      </c>
      <c r="C204" s="34" t="n">
        <f aca="false">AVERAGE(B198:B204)</f>
        <v>-420347.285714286</v>
      </c>
      <c r="D204" s="35" t="n">
        <f aca="false">AVERAGE(B175:B204)</f>
        <v>5073917.56666667</v>
      </c>
      <c r="E204" s="15" t="n">
        <f aca="false">ABS(B204)</f>
        <v>22927113</v>
      </c>
      <c r="F204" s="34" t="n">
        <f aca="false">AVERAGE(E198:E204)</f>
        <v>10708281.5714286</v>
      </c>
      <c r="G204" s="35" t="n">
        <f aca="false">AVERAGE(E175:E204)</f>
        <v>9244797.43333333</v>
      </c>
    </row>
    <row r="205" customFormat="false" ht="12.75" hidden="false" customHeight="false" outlineLevel="0" collapsed="false">
      <c r="A205" s="12" t="n">
        <v>39344</v>
      </c>
      <c r="B205" s="13" t="n">
        <v>-15266371</v>
      </c>
      <c r="C205" s="34" t="n">
        <f aca="false">AVERAGE(B199:B205)</f>
        <v>-583944.714285714</v>
      </c>
      <c r="D205" s="35" t="n">
        <f aca="false">AVERAGE(B176:B205)</f>
        <v>4610012.8</v>
      </c>
      <c r="E205" s="15" t="n">
        <f aca="false">ABS(B205)</f>
        <v>15266371</v>
      </c>
      <c r="F205" s="34" t="n">
        <f aca="false">AVERAGE(E199:E205)</f>
        <v>10871879</v>
      </c>
      <c r="G205" s="35" t="n">
        <f aca="false">AVERAGE(E176:E205)</f>
        <v>9708702.2</v>
      </c>
    </row>
    <row r="206" customFormat="false" ht="12.75" hidden="false" customHeight="false" outlineLevel="0" collapsed="false">
      <c r="A206" s="12" t="n">
        <v>39345</v>
      </c>
      <c r="B206" s="13" t="n">
        <v>17482269</v>
      </c>
      <c r="C206" s="34" t="n">
        <f aca="false">AVERAGE(B200:B206)</f>
        <v>710752</v>
      </c>
      <c r="D206" s="35" t="n">
        <f aca="false">AVERAGE(B177:B206)</f>
        <v>5629312.33333333</v>
      </c>
      <c r="E206" s="15" t="n">
        <f aca="false">ABS(B206)</f>
        <v>17482269</v>
      </c>
      <c r="F206" s="34" t="n">
        <f aca="false">AVERAGE(E200:E206)</f>
        <v>12166575.7142857</v>
      </c>
      <c r="G206" s="35" t="n">
        <f aca="false">AVERAGE(E177:E206)</f>
        <v>9854887.26666667</v>
      </c>
    </row>
    <row r="207" customFormat="false" ht="12.75" hidden="false" customHeight="false" outlineLevel="0" collapsed="false">
      <c r="A207" s="12" t="n">
        <v>39346</v>
      </c>
      <c r="B207" s="13" t="n">
        <v>-5505613</v>
      </c>
      <c r="C207" s="34" t="n">
        <f aca="false">AVERAGE(B201:B207)</f>
        <v>1291862.42857143</v>
      </c>
      <c r="D207" s="35" t="n">
        <f aca="false">AVERAGE(B178:B207)</f>
        <v>5152556.16666667</v>
      </c>
      <c r="E207" s="15" t="n">
        <f aca="false">ABS(B207)</f>
        <v>5505613</v>
      </c>
      <c r="F207" s="34" t="n">
        <f aca="false">AVERAGE(E201:E207)</f>
        <v>11585465.2857143</v>
      </c>
      <c r="G207" s="35" t="n">
        <f aca="false">AVERAGE(E178:E207)</f>
        <v>9745171.96666667</v>
      </c>
    </row>
    <row r="208" customFormat="false" ht="12.75" hidden="false" customHeight="false" outlineLevel="0" collapsed="false">
      <c r="A208" s="12" t="n">
        <v>39347</v>
      </c>
      <c r="B208" s="13" t="n">
        <v>-6819258</v>
      </c>
      <c r="C208" s="34" t="n">
        <f aca="false">AVERAGE(B202:B208)</f>
        <v>-348212.285714286</v>
      </c>
      <c r="D208" s="35" t="n">
        <f aca="false">AVERAGE(B179:B208)</f>
        <v>4553028.9</v>
      </c>
      <c r="E208" s="15" t="n">
        <f aca="false">ABS(B208)</f>
        <v>6819258</v>
      </c>
      <c r="F208" s="34" t="n">
        <f aca="false">AVERAGE(E202:E208)</f>
        <v>11893750</v>
      </c>
      <c r="G208" s="35" t="n">
        <f aca="false">AVERAGE(E179:E208)</f>
        <v>9600261.9</v>
      </c>
    </row>
    <row r="209" customFormat="false" ht="12.75" hidden="false" customHeight="false" outlineLevel="0" collapsed="false">
      <c r="A209" s="12" t="n">
        <v>39348</v>
      </c>
      <c r="B209" s="13" t="n">
        <v>6733692</v>
      </c>
      <c r="C209" s="34" t="n">
        <f aca="false">AVERAGE(B203:B209)</f>
        <v>939345.142857143</v>
      </c>
      <c r="D209" s="35" t="n">
        <f aca="false">AVERAGE(B180:B209)</f>
        <v>4767773.3</v>
      </c>
      <c r="E209" s="15" t="n">
        <f aca="false">ABS(B209)</f>
        <v>6733692</v>
      </c>
      <c r="F209" s="34" t="n">
        <f aca="false">AVERAGE(E203:E209)</f>
        <v>12530104.5714286</v>
      </c>
      <c r="G209" s="35" t="n">
        <f aca="false">AVERAGE(E180:E209)</f>
        <v>9815006.3</v>
      </c>
    </row>
    <row r="210" customFormat="false" ht="12.75" hidden="false" customHeight="false" outlineLevel="0" collapsed="false">
      <c r="A210" s="12" t="n">
        <v>39349</v>
      </c>
      <c r="B210" s="13" t="n">
        <v>-7351470</v>
      </c>
      <c r="C210" s="34" t="n">
        <f aca="false">AVERAGE(B204:B210)</f>
        <v>1742908.85714286</v>
      </c>
      <c r="D210" s="35" t="n">
        <f aca="false">AVERAGE(B181:B210)</f>
        <v>4598380.1</v>
      </c>
      <c r="E210" s="15" t="n">
        <f aca="false">ABS(B210)</f>
        <v>7351470</v>
      </c>
      <c r="F210" s="34" t="n">
        <f aca="false">AVERAGE(E204:E210)</f>
        <v>11726540.8571429</v>
      </c>
      <c r="G210" s="35" t="n">
        <f aca="false">AVERAGE(E181:E210)</f>
        <v>9984399.5</v>
      </c>
    </row>
    <row r="211" customFormat="false" ht="12.75" hidden="false" customHeight="false" outlineLevel="0" collapsed="false">
      <c r="A211" s="12" t="n">
        <v>39350</v>
      </c>
      <c r="B211" s="13" t="n">
        <v>7712911</v>
      </c>
      <c r="C211" s="34" t="n">
        <f aca="false">AVERAGE(B205:B211)</f>
        <v>-430548.571428571</v>
      </c>
      <c r="D211" s="35" t="n">
        <f aca="false">AVERAGE(B182:B211)</f>
        <v>4615894.56666667</v>
      </c>
      <c r="E211" s="15" t="n">
        <f aca="false">ABS(B211)</f>
        <v>7712911</v>
      </c>
      <c r="F211" s="34" t="n">
        <f aca="false">AVERAGE(E205:E211)</f>
        <v>9553083.42857143</v>
      </c>
      <c r="G211" s="35" t="n">
        <f aca="false">AVERAGE(E182:E211)</f>
        <v>10001913.9666667</v>
      </c>
    </row>
    <row r="212" customFormat="false" ht="12.75" hidden="false" customHeight="false" outlineLevel="0" collapsed="false">
      <c r="A212" s="12" t="n">
        <v>39351</v>
      </c>
      <c r="B212" s="13" t="n">
        <v>-13722435</v>
      </c>
      <c r="C212" s="34" t="n">
        <f aca="false">AVERAGE(B206:B212)</f>
        <v>-209986.285714286</v>
      </c>
      <c r="D212" s="35" t="n">
        <f aca="false">AVERAGE(B183:B212)</f>
        <v>3461800.7</v>
      </c>
      <c r="E212" s="15" t="n">
        <f aca="false">ABS(B212)</f>
        <v>13722435</v>
      </c>
      <c r="F212" s="34" t="n">
        <f aca="false">AVERAGE(E206:E212)</f>
        <v>9332521.14285714</v>
      </c>
      <c r="G212" s="35" t="n">
        <f aca="false">AVERAGE(E183:E212)</f>
        <v>9762649.1</v>
      </c>
    </row>
    <row r="213" customFormat="false" ht="12.75" hidden="false" customHeight="false" outlineLevel="0" collapsed="false">
      <c r="A213" s="12" t="n">
        <v>39352</v>
      </c>
      <c r="B213" s="13" t="n">
        <v>12024668</v>
      </c>
      <c r="C213" s="34" t="n">
        <f aca="false">AVERAGE(B207:B213)</f>
        <v>-989643.571428572</v>
      </c>
      <c r="D213" s="35" t="n">
        <f aca="false">AVERAGE(B184:B213)</f>
        <v>3595459.83333333</v>
      </c>
      <c r="E213" s="15" t="n">
        <f aca="false">ABS(B213)</f>
        <v>12024668</v>
      </c>
      <c r="F213" s="34" t="n">
        <f aca="false">AVERAGE(E207:E213)</f>
        <v>8552863.85714286</v>
      </c>
      <c r="G213" s="35" t="n">
        <f aca="false">AVERAGE(E184:E213)</f>
        <v>9896308.23333333</v>
      </c>
    </row>
    <row r="214" customFormat="false" ht="12.75" hidden="false" customHeight="false" outlineLevel="0" collapsed="false">
      <c r="A214" s="12" t="n">
        <v>39353</v>
      </c>
      <c r="B214" s="13" t="n">
        <v>3770619</v>
      </c>
      <c r="C214" s="34" t="n">
        <f aca="false">AVERAGE(B208:B214)</f>
        <v>335532.428571429</v>
      </c>
      <c r="D214" s="35" t="n">
        <f aca="false">AVERAGE(B185:B214)</f>
        <v>3332087.03333333</v>
      </c>
      <c r="E214" s="15" t="n">
        <f aca="false">ABS(B214)</f>
        <v>3770619</v>
      </c>
      <c r="F214" s="34" t="n">
        <f aca="false">AVERAGE(E208:E214)</f>
        <v>8305007.57142857</v>
      </c>
      <c r="G214" s="35" t="n">
        <f aca="false">AVERAGE(E185:E214)</f>
        <v>9632935.43333333</v>
      </c>
    </row>
    <row r="215" customFormat="false" ht="12.75" hidden="false" customHeight="false" outlineLevel="0" collapsed="false">
      <c r="A215" s="12" t="n">
        <v>39354</v>
      </c>
      <c r="B215" s="13" t="n">
        <v>-16242163</v>
      </c>
      <c r="C215" s="34" t="n">
        <f aca="false">AVERAGE(B209:B215)</f>
        <v>-1010596.85714286</v>
      </c>
      <c r="D215" s="35" t="n">
        <f aca="false">AVERAGE(B186:B215)</f>
        <v>2801576.03333333</v>
      </c>
      <c r="E215" s="15" t="n">
        <f aca="false">ABS(B215)</f>
        <v>16242163</v>
      </c>
      <c r="F215" s="34" t="n">
        <f aca="false">AVERAGE(E209:E215)</f>
        <v>9651136.85714286</v>
      </c>
      <c r="G215" s="35" t="n">
        <f aca="false">AVERAGE(E186:E215)</f>
        <v>10163446.4333333</v>
      </c>
    </row>
    <row r="216" customFormat="false" ht="12.75" hidden="false" customHeight="false" outlineLevel="0" collapsed="false">
      <c r="A216" s="12" t="n">
        <v>39355</v>
      </c>
      <c r="B216" s="13" t="n">
        <v>-7583690</v>
      </c>
      <c r="C216" s="34" t="n">
        <f aca="false">AVERAGE(B210:B216)</f>
        <v>-3055937.14285714</v>
      </c>
      <c r="D216" s="35" t="n">
        <f aca="false">AVERAGE(B187:B216)</f>
        <v>2128527.4</v>
      </c>
      <c r="E216" s="15" t="n">
        <f aca="false">ABS(B216)</f>
        <v>7583690</v>
      </c>
      <c r="F216" s="34" t="n">
        <f aca="false">AVERAGE(E210:E216)</f>
        <v>9772565.14285714</v>
      </c>
      <c r="G216" s="35" t="n">
        <f aca="false">AVERAGE(E187:E216)</f>
        <v>9995977.13333333</v>
      </c>
    </row>
    <row r="217" customFormat="false" ht="12.75" hidden="false" customHeight="false" outlineLevel="0" collapsed="false">
      <c r="A217" s="12" t="n">
        <v>39356</v>
      </c>
      <c r="B217" s="13" t="n">
        <v>-9758983</v>
      </c>
      <c r="C217" s="34" t="n">
        <f aca="false">AVERAGE(B211:B217)</f>
        <v>-3399867.57142857</v>
      </c>
      <c r="D217" s="35" t="n">
        <f aca="false">AVERAGE(B188:B217)</f>
        <v>1541167.63333333</v>
      </c>
      <c r="E217" s="15" t="n">
        <f aca="false">ABS(B217)</f>
        <v>9758983</v>
      </c>
      <c r="F217" s="34" t="n">
        <f aca="false">AVERAGE(E211:E217)</f>
        <v>10116495.5714286</v>
      </c>
      <c r="G217" s="35" t="n">
        <f aca="false">AVERAGE(E188:E217)</f>
        <v>10059216.2333333</v>
      </c>
    </row>
    <row r="218" customFormat="false" ht="12.75" hidden="false" customHeight="false" outlineLevel="0" collapsed="false">
      <c r="A218" s="12" t="n">
        <v>39357</v>
      </c>
      <c r="B218" s="13" t="n">
        <v>2525290</v>
      </c>
      <c r="C218" s="34" t="n">
        <f aca="false">AVERAGE(B212:B218)</f>
        <v>-4140956.28571429</v>
      </c>
      <c r="D218" s="35" t="n">
        <f aca="false">AVERAGE(B189:B218)</f>
        <v>1322978.03333333</v>
      </c>
      <c r="E218" s="15" t="n">
        <f aca="false">ABS(B218)</f>
        <v>2525290</v>
      </c>
      <c r="F218" s="34" t="n">
        <f aca="false">AVERAGE(E212:E218)</f>
        <v>9375406.85714286</v>
      </c>
      <c r="G218" s="35" t="n">
        <f aca="false">AVERAGE(E189:E218)</f>
        <v>9841026.63333333</v>
      </c>
    </row>
    <row r="219" customFormat="false" ht="12.75" hidden="false" customHeight="false" outlineLevel="0" collapsed="false">
      <c r="A219" s="12" t="n">
        <v>39358</v>
      </c>
      <c r="B219" s="13" t="n">
        <v>-2798634</v>
      </c>
      <c r="C219" s="34" t="n">
        <f aca="false">AVERAGE(B213:B219)</f>
        <v>-2580413.28571429</v>
      </c>
      <c r="D219" s="35" t="n">
        <f aca="false">AVERAGE(B190:B219)</f>
        <v>596450.8</v>
      </c>
      <c r="E219" s="15" t="n">
        <f aca="false">ABS(B219)</f>
        <v>2798634</v>
      </c>
      <c r="F219" s="34" t="n">
        <f aca="false">AVERAGE(E213:E219)</f>
        <v>7814863.85714286</v>
      </c>
      <c r="G219" s="35" t="n">
        <f aca="false">AVERAGE(E190:E219)</f>
        <v>9301075</v>
      </c>
    </row>
    <row r="220" customFormat="false" ht="12.75" hidden="false" customHeight="false" outlineLevel="0" collapsed="false">
      <c r="A220" s="12" t="n">
        <v>39359</v>
      </c>
      <c r="B220" s="13" t="n">
        <v>-97022</v>
      </c>
      <c r="C220" s="34" t="n">
        <f aca="false">AVERAGE(B214:B220)</f>
        <v>-4312083.28571429</v>
      </c>
      <c r="D220" s="35" t="n">
        <f aca="false">AVERAGE(B191:B220)</f>
        <v>102853.866666667</v>
      </c>
      <c r="E220" s="15" t="n">
        <f aca="false">ABS(B220)</f>
        <v>97022</v>
      </c>
      <c r="F220" s="34" t="n">
        <f aca="false">AVERAGE(E214:E220)</f>
        <v>6110914.42857143</v>
      </c>
      <c r="G220" s="35" t="n">
        <f aca="false">AVERAGE(E191:E220)</f>
        <v>8813946.2</v>
      </c>
    </row>
    <row r="221" customFormat="false" ht="12.75" hidden="false" customHeight="false" outlineLevel="0" collapsed="false">
      <c r="A221" s="12" t="n">
        <v>39360</v>
      </c>
      <c r="B221" s="13" t="n">
        <v>17863787</v>
      </c>
      <c r="C221" s="34" t="n">
        <f aca="false">AVERAGE(B215:B221)</f>
        <v>-2298773.57142857</v>
      </c>
      <c r="D221" s="35" t="n">
        <f aca="false">AVERAGE(B192:B221)</f>
        <v>831155.466666667</v>
      </c>
      <c r="E221" s="15" t="n">
        <f aca="false">ABS(B221)</f>
        <v>17863787</v>
      </c>
      <c r="F221" s="34" t="n">
        <f aca="false">AVERAGE(E215:E221)</f>
        <v>8124224.14285714</v>
      </c>
      <c r="G221" s="35" t="n">
        <f aca="false">AVERAGE(E192:E221)</f>
        <v>9276563.73333333</v>
      </c>
    </row>
    <row r="222" customFormat="false" ht="12.75" hidden="false" customHeight="false" outlineLevel="0" collapsed="false">
      <c r="A222" s="12" t="n">
        <v>39361</v>
      </c>
      <c r="B222" s="13" t="n">
        <v>9473744</v>
      </c>
      <c r="C222" s="34" t="n">
        <f aca="false">AVERAGE(B216:B222)</f>
        <v>1374927.42857143</v>
      </c>
      <c r="D222" s="35" t="n">
        <f aca="false">AVERAGE(B193:B222)</f>
        <v>1181453.36666667</v>
      </c>
      <c r="E222" s="15" t="n">
        <f aca="false">ABS(B222)</f>
        <v>9473744</v>
      </c>
      <c r="F222" s="34" t="n">
        <f aca="false">AVERAGE(E216:E222)</f>
        <v>7157307.14285714</v>
      </c>
      <c r="G222" s="35" t="n">
        <f aca="false">AVERAGE(E193:E222)</f>
        <v>9557848.76666667</v>
      </c>
    </row>
    <row r="223" customFormat="false" ht="12.75" hidden="false" customHeight="false" outlineLevel="0" collapsed="false">
      <c r="A223" s="12" t="n">
        <v>39362</v>
      </c>
      <c r="B223" s="13" t="n">
        <v>4514973</v>
      </c>
      <c r="C223" s="34" t="n">
        <f aca="false">AVERAGE(B217:B223)</f>
        <v>3103307.85714286</v>
      </c>
      <c r="D223" s="35" t="n">
        <f aca="false">AVERAGE(B194:B223)</f>
        <v>922075.733333333</v>
      </c>
      <c r="E223" s="15" t="n">
        <f aca="false">ABS(B223)</f>
        <v>4514973</v>
      </c>
      <c r="F223" s="34" t="n">
        <f aca="false">AVERAGE(E217:E223)</f>
        <v>6718919</v>
      </c>
      <c r="G223" s="35" t="n">
        <f aca="false">AVERAGE(E194:E223)</f>
        <v>9298471.13333333</v>
      </c>
    </row>
    <row r="224" customFormat="false" ht="12.75" hidden="false" customHeight="false" outlineLevel="0" collapsed="false">
      <c r="A224" s="12" t="n">
        <v>39363</v>
      </c>
      <c r="B224" s="13" t="n">
        <v>-11194179</v>
      </c>
      <c r="C224" s="34" t="n">
        <f aca="false">AVERAGE(B218:B224)</f>
        <v>2898279.85714286</v>
      </c>
      <c r="D224" s="35" t="n">
        <f aca="false">AVERAGE(B195:B224)</f>
        <v>453059.433333333</v>
      </c>
      <c r="E224" s="15" t="n">
        <f aca="false">ABS(B224)</f>
        <v>11194179</v>
      </c>
      <c r="F224" s="34" t="n">
        <f aca="false">AVERAGE(E218:E224)</f>
        <v>6923947</v>
      </c>
      <c r="G224" s="35" t="n">
        <f aca="false">AVERAGE(E195:E224)</f>
        <v>9575733.43333333</v>
      </c>
    </row>
    <row r="225" customFormat="false" ht="12.75" hidden="false" customHeight="false" outlineLevel="0" collapsed="false">
      <c r="A225" s="12" t="n">
        <v>39364</v>
      </c>
      <c r="B225" s="13" t="n">
        <v>13203707</v>
      </c>
      <c r="C225" s="34" t="n">
        <f aca="false">AVERAGE(B219:B225)</f>
        <v>4423768</v>
      </c>
      <c r="D225" s="35" t="n">
        <f aca="false">AVERAGE(B196:B225)</f>
        <v>436405.933333333</v>
      </c>
      <c r="E225" s="15" t="n">
        <f aca="false">ABS(B225)</f>
        <v>13203707</v>
      </c>
      <c r="F225" s="34" t="n">
        <f aca="false">AVERAGE(E219:E225)</f>
        <v>8449435.14285714</v>
      </c>
      <c r="G225" s="35" t="n">
        <f aca="false">AVERAGE(E196:E225)</f>
        <v>9559079.93333333</v>
      </c>
    </row>
    <row r="226" customFormat="false" ht="12.75" hidden="false" customHeight="false" outlineLevel="0" collapsed="false">
      <c r="A226" s="12" t="n">
        <v>39365</v>
      </c>
      <c r="B226" s="13" t="n">
        <v>-3183275</v>
      </c>
      <c r="C226" s="34" t="n">
        <f aca="false">AVERAGE(B220:B226)</f>
        <v>4368819.28571429</v>
      </c>
      <c r="D226" s="35" t="n">
        <f aca="false">AVERAGE(B197:B226)</f>
        <v>381966.466666667</v>
      </c>
      <c r="E226" s="15" t="n">
        <f aca="false">ABS(B226)</f>
        <v>3183275</v>
      </c>
      <c r="F226" s="34" t="n">
        <f aca="false">AVERAGE(E220:E226)</f>
        <v>8504383.85714286</v>
      </c>
      <c r="G226" s="35" t="n">
        <f aca="false">AVERAGE(E197:E226)</f>
        <v>9613519.4</v>
      </c>
    </row>
    <row r="227" customFormat="false" ht="12.75" hidden="false" customHeight="false" outlineLevel="0" collapsed="false">
      <c r="A227" s="12" t="n">
        <v>39366</v>
      </c>
      <c r="B227" s="13" t="n">
        <v>8382854</v>
      </c>
      <c r="C227" s="34" t="n">
        <f aca="false">AVERAGE(B221:B227)</f>
        <v>5580230.14285714</v>
      </c>
      <c r="D227" s="35" t="n">
        <f aca="false">AVERAGE(B198:B227)</f>
        <v>40766.3333333333</v>
      </c>
      <c r="E227" s="15" t="n">
        <f aca="false">ABS(B227)</f>
        <v>8382854</v>
      </c>
      <c r="F227" s="34" t="n">
        <f aca="false">AVERAGE(E221:E227)</f>
        <v>9688074.14285714</v>
      </c>
      <c r="G227" s="35" t="n">
        <f aca="false">AVERAGE(E198:E227)</f>
        <v>9272319.26666667</v>
      </c>
    </row>
    <row r="228" customFormat="false" ht="12.75" hidden="false" customHeight="false" outlineLevel="0" collapsed="false">
      <c r="A228" s="12" t="n">
        <v>39367</v>
      </c>
      <c r="B228" s="13" t="n">
        <v>-5690813</v>
      </c>
      <c r="C228" s="34" t="n">
        <f aca="false">AVERAGE(B222:B228)</f>
        <v>2215287.28571429</v>
      </c>
      <c r="D228" s="35" t="n">
        <f aca="false">AVERAGE(B199:B228)</f>
        <v>321778.866666667</v>
      </c>
      <c r="E228" s="15" t="n">
        <f aca="false">ABS(B228)</f>
        <v>5690813</v>
      </c>
      <c r="F228" s="34" t="n">
        <f aca="false">AVERAGE(E222:E228)</f>
        <v>7949077.85714286</v>
      </c>
      <c r="G228" s="35" t="n">
        <f aca="false">AVERAGE(E199:E228)</f>
        <v>8991306.73333333</v>
      </c>
    </row>
    <row r="229" customFormat="false" ht="12.75" hidden="false" customHeight="false" outlineLevel="0" collapsed="false">
      <c r="A229" s="12" t="n">
        <v>39368</v>
      </c>
      <c r="B229" s="13" t="n">
        <v>-5066065</v>
      </c>
      <c r="C229" s="34" t="n">
        <f aca="false">AVERAGE(B223:B229)</f>
        <v>138171.714285714</v>
      </c>
      <c r="D229" s="35" t="n">
        <f aca="false">AVERAGE(B200:B229)</f>
        <v>-127736.366666667</v>
      </c>
      <c r="E229" s="15" t="n">
        <f aca="false">ABS(B229)</f>
        <v>5066065</v>
      </c>
      <c r="F229" s="34" t="n">
        <f aca="false">AVERAGE(E223:E229)</f>
        <v>7319409.42857143</v>
      </c>
      <c r="G229" s="35" t="n">
        <f aca="false">AVERAGE(E200:E229)</f>
        <v>8879529.16666667</v>
      </c>
    </row>
    <row r="230" customFormat="false" ht="12.75" hidden="false" customHeight="false" outlineLevel="0" collapsed="false">
      <c r="A230" s="12" t="n">
        <v>39369</v>
      </c>
      <c r="B230" s="13" t="n">
        <v>8731510</v>
      </c>
      <c r="C230" s="34" t="n">
        <f aca="false">AVERAGE(B224:B230)</f>
        <v>740534.142857143</v>
      </c>
      <c r="D230" s="35" t="n">
        <f aca="false">AVERAGE(B201:B230)</f>
        <v>482426.833333333</v>
      </c>
      <c r="E230" s="15" t="n">
        <f aca="false">ABS(B230)</f>
        <v>8731510</v>
      </c>
      <c r="F230" s="34" t="n">
        <f aca="false">AVERAGE(E224:E230)</f>
        <v>7921771.85714286</v>
      </c>
      <c r="G230" s="35" t="n">
        <f aca="false">AVERAGE(E201:E230)</f>
        <v>8851466.63333333</v>
      </c>
    </row>
    <row r="231" customFormat="false" ht="12.75" hidden="false" customHeight="false" outlineLevel="0" collapsed="false">
      <c r="A231" s="12" t="n">
        <v>39370</v>
      </c>
      <c r="B231" s="13" t="n">
        <v>-4532497</v>
      </c>
      <c r="C231" s="34" t="n">
        <f aca="false">AVERAGE(B225:B231)</f>
        <v>1692203</v>
      </c>
      <c r="D231" s="35" t="n">
        <f aca="false">AVERAGE(B202:B231)</f>
        <v>175968.1</v>
      </c>
      <c r="E231" s="15" t="n">
        <f aca="false">ABS(B231)</f>
        <v>4532497</v>
      </c>
      <c r="F231" s="34" t="n">
        <f aca="false">AVERAGE(E225:E231)</f>
        <v>6970103</v>
      </c>
      <c r="G231" s="35" t="n">
        <f aca="false">AVERAGE(E202:E231)</f>
        <v>8847174.36666667</v>
      </c>
    </row>
    <row r="232" customFormat="false" ht="12.75" hidden="false" customHeight="false" outlineLevel="0" collapsed="false">
      <c r="A232" s="12" t="n">
        <v>39371</v>
      </c>
      <c r="B232" s="13" t="n">
        <v>-1765815</v>
      </c>
      <c r="C232" s="34" t="n">
        <f aca="false">AVERAGE(B226:B232)</f>
        <v>-446300.142857143</v>
      </c>
      <c r="D232" s="35" t="n">
        <f aca="false">AVERAGE(B203:B232)</f>
        <v>193081.266666667</v>
      </c>
      <c r="E232" s="15" t="n">
        <f aca="false">ABS(B232)</f>
        <v>1765815</v>
      </c>
      <c r="F232" s="34" t="n">
        <f aca="false">AVERAGE(E226:E232)</f>
        <v>5336118.42857143</v>
      </c>
      <c r="G232" s="35" t="n">
        <f aca="false">AVERAGE(E203:E232)</f>
        <v>8830061.2</v>
      </c>
    </row>
    <row r="233" customFormat="false" ht="12.75" hidden="false" customHeight="false" outlineLevel="0" collapsed="false">
      <c r="A233" s="12" t="n">
        <v>39372</v>
      </c>
      <c r="B233" s="13" t="n">
        <v>601537</v>
      </c>
      <c r="C233" s="34" t="n">
        <f aca="false">AVERAGE(B227:B233)</f>
        <v>94387.2857142857</v>
      </c>
      <c r="D233" s="35" t="n">
        <f aca="false">AVERAGE(B204:B233)</f>
        <v>645679.7</v>
      </c>
      <c r="E233" s="15" t="n">
        <f aca="false">ABS(B233)</f>
        <v>601537</v>
      </c>
      <c r="F233" s="34" t="n">
        <f aca="false">AVERAGE(E227:E233)</f>
        <v>4967298.71428572</v>
      </c>
      <c r="G233" s="35" t="n">
        <f aca="false">AVERAGE(E204:E233)</f>
        <v>8417565.23333333</v>
      </c>
    </row>
    <row r="234" customFormat="false" ht="12.75" hidden="false" customHeight="false" outlineLevel="0" collapsed="false">
      <c r="A234" s="12" t="n">
        <v>39373</v>
      </c>
      <c r="B234" s="13" t="n">
        <v>18381513</v>
      </c>
      <c r="C234" s="34" t="n">
        <f aca="false">AVERAGE(B228:B234)</f>
        <v>1522767.14285714</v>
      </c>
      <c r="D234" s="35" t="n">
        <f aca="false">AVERAGE(B205:B234)</f>
        <v>494159.7</v>
      </c>
      <c r="E234" s="15" t="n">
        <f aca="false">ABS(B234)</f>
        <v>18381513</v>
      </c>
      <c r="F234" s="34" t="n">
        <f aca="false">AVERAGE(E228:E234)</f>
        <v>6395678.57142857</v>
      </c>
      <c r="G234" s="35" t="n">
        <f aca="false">AVERAGE(E205:E234)</f>
        <v>8266045.23333333</v>
      </c>
    </row>
    <row r="235" customFormat="false" ht="12.75" hidden="false" customHeight="false" outlineLevel="0" collapsed="false">
      <c r="A235" s="12" t="n">
        <v>39374</v>
      </c>
      <c r="B235" s="13" t="n">
        <v>-7450102</v>
      </c>
      <c r="C235" s="34" t="n">
        <f aca="false">AVERAGE(B229:B235)</f>
        <v>1271440.14285714</v>
      </c>
      <c r="D235" s="35" t="n">
        <f aca="false">AVERAGE(B206:B235)</f>
        <v>754702</v>
      </c>
      <c r="E235" s="15" t="n">
        <f aca="false">ABS(B235)</f>
        <v>7450102</v>
      </c>
      <c r="F235" s="34" t="n">
        <f aca="false">AVERAGE(E229:E235)</f>
        <v>6647005.57142857</v>
      </c>
      <c r="G235" s="35" t="n">
        <f aca="false">AVERAGE(E206:E235)</f>
        <v>8005502.93333333</v>
      </c>
    </row>
    <row r="236" customFormat="false" ht="12.75" hidden="false" customHeight="false" outlineLevel="0" collapsed="false">
      <c r="A236" s="12" t="n">
        <v>39375</v>
      </c>
      <c r="B236" s="13" t="n">
        <v>3515958</v>
      </c>
      <c r="C236" s="34" t="n">
        <f aca="false">AVERAGE(B230:B236)</f>
        <v>2497443.42857143</v>
      </c>
      <c r="D236" s="35" t="n">
        <f aca="false">AVERAGE(B207:B236)</f>
        <v>289158.3</v>
      </c>
      <c r="E236" s="15" t="n">
        <f aca="false">ABS(B236)</f>
        <v>3515958</v>
      </c>
      <c r="F236" s="34" t="n">
        <f aca="false">AVERAGE(E230:E236)</f>
        <v>6425561.71428572</v>
      </c>
      <c r="G236" s="35" t="n">
        <f aca="false">AVERAGE(E207:E236)</f>
        <v>7539959.23333333</v>
      </c>
    </row>
    <row r="237" customFormat="false" ht="12.75" hidden="false" customHeight="false" outlineLevel="0" collapsed="false">
      <c r="A237" s="12" t="n">
        <v>39376</v>
      </c>
      <c r="B237" s="13" t="n">
        <v>-8151622</v>
      </c>
      <c r="C237" s="34" t="n">
        <f aca="false">AVERAGE(B231:B237)</f>
        <v>85567.4285714286</v>
      </c>
      <c r="D237" s="35" t="n">
        <f aca="false">AVERAGE(B208:B237)</f>
        <v>200958</v>
      </c>
      <c r="E237" s="15" t="n">
        <f aca="false">ABS(B237)</f>
        <v>8151622</v>
      </c>
      <c r="F237" s="34" t="n">
        <f aca="false">AVERAGE(E231:E237)</f>
        <v>6342720.57142857</v>
      </c>
      <c r="G237" s="35" t="n">
        <f aca="false">AVERAGE(E208:E237)</f>
        <v>7628159.53333333</v>
      </c>
    </row>
    <row r="238" customFormat="false" ht="12.75" hidden="false" customHeight="false" outlineLevel="0" collapsed="false">
      <c r="A238" s="12" t="n">
        <v>39377</v>
      </c>
      <c r="B238" s="13" t="n">
        <v>8627818</v>
      </c>
      <c r="C238" s="34" t="n">
        <f aca="false">AVERAGE(B232:B238)</f>
        <v>1965612.42857143</v>
      </c>
      <c r="D238" s="35" t="n">
        <f aca="false">AVERAGE(B209:B238)</f>
        <v>715860.533333333</v>
      </c>
      <c r="E238" s="15" t="n">
        <f aca="false">ABS(B238)</f>
        <v>8627818</v>
      </c>
      <c r="F238" s="34" t="n">
        <f aca="false">AVERAGE(E232:E238)</f>
        <v>6927766.42857143</v>
      </c>
      <c r="G238" s="35" t="n">
        <f aca="false">AVERAGE(E209:E238)</f>
        <v>7688444.86666667</v>
      </c>
    </row>
    <row r="239" customFormat="false" ht="12.75" hidden="false" customHeight="false" outlineLevel="0" collapsed="false">
      <c r="A239" s="12" t="n">
        <v>39378</v>
      </c>
      <c r="B239" s="13" t="n">
        <v>-16065507</v>
      </c>
      <c r="C239" s="34" t="n">
        <f aca="false">AVERAGE(B233:B239)</f>
        <v>-77200.7142857143</v>
      </c>
      <c r="D239" s="35" t="n">
        <f aca="false">AVERAGE(B210:B239)</f>
        <v>-44112.7666666667</v>
      </c>
      <c r="E239" s="15" t="n">
        <f aca="false">ABS(B239)</f>
        <v>16065507</v>
      </c>
      <c r="F239" s="34" t="n">
        <f aca="false">AVERAGE(E233:E239)</f>
        <v>8970579.57142857</v>
      </c>
      <c r="G239" s="35" t="n">
        <f aca="false">AVERAGE(E210:E239)</f>
        <v>7999505.36666667</v>
      </c>
    </row>
    <row r="240" customFormat="false" ht="12.75" hidden="false" customHeight="false" outlineLevel="0" collapsed="false">
      <c r="A240" s="12" t="n">
        <v>39379</v>
      </c>
      <c r="B240" s="13" t="n">
        <v>907085</v>
      </c>
      <c r="C240" s="34" t="n">
        <f aca="false">AVERAGE(B234:B240)</f>
        <v>-33551</v>
      </c>
      <c r="D240" s="35" t="n">
        <f aca="false">AVERAGE(B211:B240)</f>
        <v>231172.4</v>
      </c>
      <c r="E240" s="15" t="n">
        <f aca="false">ABS(B240)</f>
        <v>907085</v>
      </c>
      <c r="F240" s="34" t="n">
        <f aca="false">AVERAGE(E234:E240)</f>
        <v>9014229.28571429</v>
      </c>
      <c r="G240" s="35" t="n">
        <f aca="false">AVERAGE(E211:E240)</f>
        <v>7784692.53333333</v>
      </c>
    </row>
    <row r="241" customFormat="false" ht="12.75" hidden="false" customHeight="false" outlineLevel="0" collapsed="false">
      <c r="A241" s="12" t="n">
        <v>39380</v>
      </c>
      <c r="B241" s="13" t="n">
        <v>5964292</v>
      </c>
      <c r="C241" s="34" t="n">
        <f aca="false">AVERAGE(B235:B241)</f>
        <v>-1807439.71428571</v>
      </c>
      <c r="D241" s="35" t="n">
        <f aca="false">AVERAGE(B212:B241)</f>
        <v>172885.1</v>
      </c>
      <c r="E241" s="15" t="n">
        <f aca="false">ABS(B241)</f>
        <v>5964292</v>
      </c>
      <c r="F241" s="34" t="n">
        <f aca="false">AVERAGE(E235:E241)</f>
        <v>7240340.57142857</v>
      </c>
      <c r="G241" s="35" t="n">
        <f aca="false">AVERAGE(E212:E241)</f>
        <v>7726405.23333333</v>
      </c>
    </row>
    <row r="242" customFormat="false" ht="12.75" hidden="false" customHeight="false" outlineLevel="0" collapsed="false">
      <c r="A242" s="12" t="n">
        <v>39381</v>
      </c>
      <c r="B242" s="13" t="n">
        <v>3808366</v>
      </c>
      <c r="C242" s="34" t="n">
        <f aca="false">AVERAGE(B236:B242)</f>
        <v>-199087.142857143</v>
      </c>
      <c r="D242" s="35" t="n">
        <f aca="false">AVERAGE(B213:B242)</f>
        <v>757245.133333333</v>
      </c>
      <c r="E242" s="15" t="n">
        <f aca="false">ABS(B242)</f>
        <v>3808366</v>
      </c>
      <c r="F242" s="34" t="n">
        <f aca="false">AVERAGE(E236:E242)</f>
        <v>6720092.57142857</v>
      </c>
      <c r="G242" s="35" t="n">
        <f aca="false">AVERAGE(E213:E242)</f>
        <v>7395936.26666667</v>
      </c>
    </row>
    <row r="243" customFormat="false" ht="12.75" hidden="false" customHeight="false" outlineLevel="0" collapsed="false">
      <c r="A243" s="12" t="n">
        <v>39382</v>
      </c>
      <c r="B243" s="13" t="n">
        <v>-8488643</v>
      </c>
      <c r="C243" s="34" t="n">
        <f aca="false">AVERAGE(B237:B243)</f>
        <v>-1914030.14285714</v>
      </c>
      <c r="D243" s="35" t="n">
        <f aca="false">AVERAGE(B214:B243)</f>
        <v>73468.1</v>
      </c>
      <c r="E243" s="15" t="n">
        <f aca="false">ABS(B243)</f>
        <v>8488643</v>
      </c>
      <c r="F243" s="34" t="n">
        <f aca="false">AVERAGE(E237:E243)</f>
        <v>7430476.14285714</v>
      </c>
      <c r="G243" s="35" t="n">
        <f aca="false">AVERAGE(E214:E243)</f>
        <v>7278068.76666667</v>
      </c>
    </row>
    <row r="244" customFormat="false" ht="12.75" hidden="false" customHeight="false" outlineLevel="0" collapsed="false">
      <c r="A244" s="12" t="n">
        <v>39383</v>
      </c>
      <c r="B244" s="13" t="n">
        <v>-740836</v>
      </c>
      <c r="C244" s="34" t="n">
        <f aca="false">AVERAGE(B238:B244)</f>
        <v>-855346.428571429</v>
      </c>
      <c r="D244" s="35" t="n">
        <f aca="false">AVERAGE(B215:B244)</f>
        <v>-76913.7333333333</v>
      </c>
      <c r="E244" s="15" t="n">
        <f aca="false">ABS(B244)</f>
        <v>740836</v>
      </c>
      <c r="F244" s="34" t="n">
        <f aca="false">AVERAGE(E238:E244)</f>
        <v>6371792.42857143</v>
      </c>
      <c r="G244" s="35" t="n">
        <f aca="false">AVERAGE(E215:E244)</f>
        <v>7177076</v>
      </c>
    </row>
    <row r="245" customFormat="false" ht="12.75" hidden="false" customHeight="false" outlineLevel="0" collapsed="false">
      <c r="A245" s="12" t="n">
        <v>39384</v>
      </c>
      <c r="B245" s="13" t="n">
        <v>-4656925</v>
      </c>
      <c r="C245" s="34" t="n">
        <f aca="false">AVERAGE(B239:B245)</f>
        <v>-2753166.85714286</v>
      </c>
      <c r="D245" s="35" t="n">
        <f aca="false">AVERAGE(B216:B245)</f>
        <v>309260.866666667</v>
      </c>
      <c r="E245" s="15" t="n">
        <f aca="false">ABS(B245)</f>
        <v>4656925</v>
      </c>
      <c r="F245" s="34" t="n">
        <f aca="false">AVERAGE(E239:E245)</f>
        <v>5804522</v>
      </c>
      <c r="G245" s="35" t="n">
        <f aca="false">AVERAGE(E216:E245)</f>
        <v>6790901.4</v>
      </c>
    </row>
    <row r="246" customFormat="false" ht="12.75" hidden="false" customHeight="false" outlineLevel="0" collapsed="false">
      <c r="A246" s="12" t="n">
        <v>39385</v>
      </c>
      <c r="B246" s="13" t="n">
        <v>-4678031</v>
      </c>
      <c r="C246" s="34" t="n">
        <f aca="false">AVERAGE(B240:B246)</f>
        <v>-1126384.57142857</v>
      </c>
      <c r="D246" s="35" t="n">
        <f aca="false">AVERAGE(B217:B246)</f>
        <v>406116.166666667</v>
      </c>
      <c r="E246" s="15" t="n">
        <f aca="false">ABS(B246)</f>
        <v>4678031</v>
      </c>
      <c r="F246" s="34" t="n">
        <f aca="false">AVERAGE(E240:E246)</f>
        <v>4177739.71428571</v>
      </c>
      <c r="G246" s="35" t="n">
        <f aca="false">AVERAGE(E217:E246)</f>
        <v>6694046.1</v>
      </c>
    </row>
    <row r="247" customFormat="false" ht="12.75" hidden="false" customHeight="false" outlineLevel="0" collapsed="false">
      <c r="A247" s="12" t="n">
        <v>39386</v>
      </c>
      <c r="B247" s="13" t="n">
        <v>1705345</v>
      </c>
      <c r="C247" s="34" t="n">
        <f aca="false">AVERAGE(B241:B247)</f>
        <v>-1012347.42857143</v>
      </c>
      <c r="D247" s="35" t="n">
        <f aca="false">AVERAGE(B218:B247)</f>
        <v>788260.433333333</v>
      </c>
      <c r="E247" s="15" t="n">
        <f aca="false">ABS(B247)</f>
        <v>1705345</v>
      </c>
      <c r="F247" s="34" t="n">
        <f aca="false">AVERAGE(E241:E247)</f>
        <v>4291776.85714286</v>
      </c>
      <c r="G247" s="35" t="n">
        <f aca="false">AVERAGE(E218:E247)</f>
        <v>6425591.5</v>
      </c>
    </row>
    <row r="248" customFormat="false" ht="12.75" hidden="false" customHeight="false" outlineLevel="0" collapsed="false">
      <c r="A248" s="12" t="n">
        <v>39387</v>
      </c>
      <c r="B248" s="13" t="n">
        <v>17700486</v>
      </c>
      <c r="C248" s="34" t="n">
        <f aca="false">AVERAGE(B242:B248)</f>
        <v>664251.714285714</v>
      </c>
      <c r="D248" s="35" t="n">
        <f aca="false">AVERAGE(B219:B248)</f>
        <v>1294100.3</v>
      </c>
      <c r="E248" s="15" t="n">
        <f aca="false">ABS(B248)</f>
        <v>17700486</v>
      </c>
      <c r="F248" s="34" t="n">
        <f aca="false">AVERAGE(E242:E248)</f>
        <v>5968376</v>
      </c>
      <c r="G248" s="35" t="n">
        <f aca="false">AVERAGE(E219:E248)</f>
        <v>6931431.36666667</v>
      </c>
    </row>
    <row r="249" customFormat="false" ht="12.75" hidden="false" customHeight="false" outlineLevel="0" collapsed="false">
      <c r="A249" s="12" t="n">
        <v>39388</v>
      </c>
      <c r="B249" s="13" t="n">
        <v>-10372071</v>
      </c>
      <c r="C249" s="34" t="n">
        <f aca="false">AVERAGE(B243:B249)</f>
        <v>-1361525</v>
      </c>
      <c r="D249" s="35" t="n">
        <f aca="false">AVERAGE(B220:B249)</f>
        <v>1041652.4</v>
      </c>
      <c r="E249" s="15" t="n">
        <f aca="false">ABS(B249)</f>
        <v>10372071</v>
      </c>
      <c r="F249" s="34" t="n">
        <f aca="false">AVERAGE(E243:E249)</f>
        <v>6906048.14285714</v>
      </c>
      <c r="G249" s="35" t="n">
        <f aca="false">AVERAGE(E220:E249)</f>
        <v>7183879.26666667</v>
      </c>
    </row>
    <row r="250" customFormat="false" ht="12.75" hidden="false" customHeight="false" outlineLevel="0" collapsed="false">
      <c r="A250" s="12" t="n">
        <v>39389</v>
      </c>
      <c r="B250" s="13" t="n">
        <v>1184115</v>
      </c>
      <c r="C250" s="34" t="n">
        <f aca="false">AVERAGE(B244:B250)</f>
        <v>20297.5714285714</v>
      </c>
      <c r="D250" s="35" t="n">
        <f aca="false">AVERAGE(B221:B250)</f>
        <v>1084356.96666667</v>
      </c>
      <c r="E250" s="15" t="n">
        <f aca="false">ABS(B250)</f>
        <v>1184115</v>
      </c>
      <c r="F250" s="34" t="n">
        <f aca="false">AVERAGE(E244:E250)</f>
        <v>5862544.14285714</v>
      </c>
      <c r="G250" s="35" t="n">
        <f aca="false">AVERAGE(E221:E250)</f>
        <v>7220115.7</v>
      </c>
    </row>
    <row r="251" customFormat="false" ht="12.75" hidden="false" customHeight="false" outlineLevel="0" collapsed="false">
      <c r="A251" s="12" t="n">
        <v>39390</v>
      </c>
      <c r="B251" s="13" t="n">
        <v>4809089</v>
      </c>
      <c r="C251" s="34" t="n">
        <f aca="false">AVERAGE(B245:B251)</f>
        <v>813144</v>
      </c>
      <c r="D251" s="35" t="n">
        <f aca="false">AVERAGE(B222:B251)</f>
        <v>649200.366666667</v>
      </c>
      <c r="E251" s="15" t="n">
        <f aca="false">ABS(B251)</f>
        <v>4809089</v>
      </c>
      <c r="F251" s="34" t="n">
        <f aca="false">AVERAGE(E245:E251)</f>
        <v>6443723.14285714</v>
      </c>
      <c r="G251" s="35" t="n">
        <f aca="false">AVERAGE(E222:E251)</f>
        <v>6784959.1</v>
      </c>
    </row>
    <row r="252" customFormat="false" ht="12.75" hidden="false" customHeight="false" outlineLevel="0" collapsed="false">
      <c r="A252" s="12" t="n">
        <v>39391</v>
      </c>
      <c r="B252" s="13" t="n">
        <v>-16486701</v>
      </c>
      <c r="C252" s="34" t="n">
        <f aca="false">AVERAGE(B246:B252)</f>
        <v>-876824</v>
      </c>
      <c r="D252" s="35" t="n">
        <f aca="false">AVERAGE(B223:B252)</f>
        <v>-216147.8</v>
      </c>
      <c r="E252" s="15" t="n">
        <f aca="false">ABS(B252)</f>
        <v>16486701</v>
      </c>
      <c r="F252" s="34" t="n">
        <f aca="false">AVERAGE(E246:E252)</f>
        <v>8133691.14285714</v>
      </c>
      <c r="G252" s="35" t="n">
        <f aca="false">AVERAGE(E223:E252)</f>
        <v>7018724.33333333</v>
      </c>
    </row>
    <row r="253" customFormat="false" ht="12.75" hidden="false" customHeight="false" outlineLevel="0" collapsed="false">
      <c r="A253" s="12" t="n">
        <v>39392</v>
      </c>
      <c r="B253" s="13" t="n">
        <v>-3941122</v>
      </c>
      <c r="C253" s="34" t="n">
        <f aca="false">AVERAGE(B247:B253)</f>
        <v>-771551.285714286</v>
      </c>
      <c r="D253" s="35" t="n">
        <f aca="false">AVERAGE(B224:B253)</f>
        <v>-498017.633333333</v>
      </c>
      <c r="E253" s="15" t="n">
        <f aca="false">ABS(B253)</f>
        <v>3941122</v>
      </c>
      <c r="F253" s="34" t="n">
        <f aca="false">AVERAGE(E247:E253)</f>
        <v>8028418.42857143</v>
      </c>
      <c r="G253" s="35" t="n">
        <f aca="false">AVERAGE(E224:E253)</f>
        <v>6999595.96666667</v>
      </c>
    </row>
    <row r="254" customFormat="false" ht="12.75" hidden="false" customHeight="false" outlineLevel="0" collapsed="false">
      <c r="A254" s="12" t="n">
        <v>39393</v>
      </c>
      <c r="B254" s="13" t="n">
        <v>4016791</v>
      </c>
      <c r="C254" s="34" t="n">
        <f aca="false">AVERAGE(B248:B254)</f>
        <v>-441344.714285714</v>
      </c>
      <c r="D254" s="35" t="n">
        <f aca="false">AVERAGE(B225:B254)</f>
        <v>9014.7</v>
      </c>
      <c r="E254" s="15" t="n">
        <f aca="false">ABS(B254)</f>
        <v>4016791</v>
      </c>
      <c r="F254" s="34" t="n">
        <f aca="false">AVERAGE(E248:E254)</f>
        <v>8358625</v>
      </c>
      <c r="G254" s="35" t="n">
        <f aca="false">AVERAGE(E225:E254)</f>
        <v>6760349.7</v>
      </c>
    </row>
    <row r="255" customFormat="false" ht="12.75" hidden="false" customHeight="false" outlineLevel="0" collapsed="false">
      <c r="A255" s="12" t="n">
        <v>39394</v>
      </c>
      <c r="B255" s="13" t="n">
        <v>6534732</v>
      </c>
      <c r="C255" s="34" t="n">
        <f aca="false">AVERAGE(B249:B255)</f>
        <v>-2036452.42857143</v>
      </c>
      <c r="D255" s="35" t="n">
        <f aca="false">AVERAGE(B226:B255)</f>
        <v>-213284.466666667</v>
      </c>
      <c r="E255" s="15" t="n">
        <f aca="false">ABS(B255)</f>
        <v>6534732</v>
      </c>
      <c r="F255" s="34" t="n">
        <f aca="false">AVERAGE(E249:E255)</f>
        <v>6763517.28571429</v>
      </c>
      <c r="G255" s="35" t="n">
        <f aca="false">AVERAGE(E226:E255)</f>
        <v>6538050.53333333</v>
      </c>
    </row>
    <row r="256" customFormat="false" ht="12.75" hidden="false" customHeight="false" outlineLevel="0" collapsed="false">
      <c r="A256" s="12" t="n">
        <v>39395</v>
      </c>
      <c r="B256" s="13" t="n">
        <v>46060118</v>
      </c>
      <c r="C256" s="34" t="n">
        <f aca="false">AVERAGE(B250:B256)</f>
        <v>6025288.85714286</v>
      </c>
      <c r="D256" s="35" t="n">
        <f aca="false">AVERAGE(B227:B256)</f>
        <v>1428161.96666667</v>
      </c>
      <c r="E256" s="15" t="n">
        <f aca="false">ABS(B256)</f>
        <v>46060118</v>
      </c>
      <c r="F256" s="34" t="n">
        <f aca="false">AVERAGE(E250:E256)</f>
        <v>11861809.7142857</v>
      </c>
      <c r="G256" s="35" t="n">
        <f aca="false">AVERAGE(E227:E256)</f>
        <v>7967278.63333333</v>
      </c>
    </row>
    <row r="257" customFormat="false" ht="12.75" hidden="false" customHeight="false" outlineLevel="0" collapsed="false">
      <c r="A257" s="12" t="n">
        <v>39396</v>
      </c>
      <c r="B257" s="13" t="n">
        <v>3655405</v>
      </c>
      <c r="C257" s="34" t="n">
        <f aca="false">AVERAGE(B251:B257)</f>
        <v>6378330.28571429</v>
      </c>
      <c r="D257" s="35" t="n">
        <f aca="false">AVERAGE(B228:B257)</f>
        <v>1270580.33333333</v>
      </c>
      <c r="E257" s="15" t="n">
        <f aca="false">ABS(B257)</f>
        <v>3655405</v>
      </c>
      <c r="F257" s="34" t="n">
        <f aca="false">AVERAGE(E251:E257)</f>
        <v>12214851.1428571</v>
      </c>
      <c r="G257" s="35" t="n">
        <f aca="false">AVERAGE(E228:E257)</f>
        <v>7809697</v>
      </c>
    </row>
    <row r="258" customFormat="false" ht="12.75" hidden="false" customHeight="false" outlineLevel="0" collapsed="false">
      <c r="A258" s="12" t="n">
        <v>39397</v>
      </c>
      <c r="B258" s="13" t="n">
        <v>138326</v>
      </c>
      <c r="C258" s="34" t="n">
        <f aca="false">AVERAGE(B252:B258)</f>
        <v>5711078.42857143</v>
      </c>
      <c r="D258" s="35" t="n">
        <f aca="false">AVERAGE(B229:B258)</f>
        <v>1464884.96666667</v>
      </c>
      <c r="E258" s="15" t="n">
        <f aca="false">ABS(B258)</f>
        <v>138326</v>
      </c>
      <c r="F258" s="34" t="n">
        <f aca="false">AVERAGE(E252:E258)</f>
        <v>11547599.2857143</v>
      </c>
      <c r="G258" s="35" t="n">
        <f aca="false">AVERAGE(E229:E258)</f>
        <v>7624614.1</v>
      </c>
    </row>
    <row r="259" customFormat="false" ht="12.75" hidden="false" customHeight="false" outlineLevel="0" collapsed="false">
      <c r="A259" s="12" t="n">
        <v>39398</v>
      </c>
      <c r="B259" s="13" t="n">
        <v>6146905</v>
      </c>
      <c r="C259" s="34" t="n">
        <f aca="false">AVERAGE(B253:B259)</f>
        <v>8944450.71428572</v>
      </c>
      <c r="D259" s="35" t="n">
        <f aca="false">AVERAGE(B230:B259)</f>
        <v>1838650.63333333</v>
      </c>
      <c r="E259" s="15" t="n">
        <f aca="false">ABS(B259)</f>
        <v>6146905</v>
      </c>
      <c r="F259" s="34" t="n">
        <f aca="false">AVERAGE(E253:E259)</f>
        <v>10070485.5714286</v>
      </c>
      <c r="G259" s="35" t="n">
        <f aca="false">AVERAGE(E230:E259)</f>
        <v>7660642.1</v>
      </c>
    </row>
    <row r="260" customFormat="false" ht="12.75" hidden="false" customHeight="false" outlineLevel="0" collapsed="false">
      <c r="A260" s="12" t="n">
        <v>39399</v>
      </c>
      <c r="B260" s="13" t="n">
        <v>-1652073</v>
      </c>
      <c r="C260" s="34" t="n">
        <f aca="false">AVERAGE(B254:B260)</f>
        <v>9271457.71428572</v>
      </c>
      <c r="D260" s="35" t="n">
        <f aca="false">AVERAGE(B231:B260)</f>
        <v>1492531.2</v>
      </c>
      <c r="E260" s="15" t="n">
        <f aca="false">ABS(B260)</f>
        <v>1652073</v>
      </c>
      <c r="F260" s="34" t="n">
        <f aca="false">AVERAGE(E254:E260)</f>
        <v>9743478.57142857</v>
      </c>
      <c r="G260" s="35" t="n">
        <f aca="false">AVERAGE(E231:E260)</f>
        <v>7424660.86666667</v>
      </c>
    </row>
    <row r="261" customFormat="false" ht="12.75" hidden="false" customHeight="false" outlineLevel="0" collapsed="false">
      <c r="A261" s="12" t="n">
        <v>39400</v>
      </c>
      <c r="B261" s="13" t="n">
        <v>9629845</v>
      </c>
      <c r="C261" s="34" t="n">
        <f aca="false">AVERAGE(B255:B261)</f>
        <v>10073322.5714286</v>
      </c>
      <c r="D261" s="35" t="n">
        <f aca="false">AVERAGE(B232:B261)</f>
        <v>1964609.26666667</v>
      </c>
      <c r="E261" s="15" t="n">
        <f aca="false">ABS(B261)</f>
        <v>9629845</v>
      </c>
      <c r="F261" s="34" t="n">
        <f aca="false">AVERAGE(E255:E261)</f>
        <v>10545343.4285714</v>
      </c>
      <c r="G261" s="35" t="n">
        <f aca="false">AVERAGE(E232:E261)</f>
        <v>7594572.46666667</v>
      </c>
    </row>
    <row r="262" customFormat="false" ht="12.75" hidden="false" customHeight="false" outlineLevel="0" collapsed="false">
      <c r="A262" s="12" t="n">
        <v>39401</v>
      </c>
      <c r="B262" s="13" t="n">
        <v>-7631810</v>
      </c>
      <c r="C262" s="34" t="n">
        <f aca="false">AVERAGE(B256:B262)</f>
        <v>8049530.85714286</v>
      </c>
      <c r="D262" s="35" t="n">
        <f aca="false">AVERAGE(B233:B262)</f>
        <v>1769076.1</v>
      </c>
      <c r="E262" s="15" t="n">
        <f aca="false">ABS(B262)</f>
        <v>7631810</v>
      </c>
      <c r="F262" s="34" t="n">
        <f aca="false">AVERAGE(E256:E262)</f>
        <v>10702068.8571429</v>
      </c>
      <c r="G262" s="35" t="n">
        <f aca="false">AVERAGE(E233:E262)</f>
        <v>7790105.63333333</v>
      </c>
    </row>
    <row r="263" customFormat="false" ht="12.75" hidden="false" customHeight="false" outlineLevel="0" collapsed="false">
      <c r="A263" s="12" t="n">
        <v>39402</v>
      </c>
      <c r="B263" s="13" t="n">
        <v>-4097555</v>
      </c>
      <c r="C263" s="34" t="n">
        <f aca="false">AVERAGE(B257:B263)</f>
        <v>884149</v>
      </c>
      <c r="D263" s="35" t="n">
        <f aca="false">AVERAGE(B234:B263)</f>
        <v>1612439.7</v>
      </c>
      <c r="E263" s="15" t="n">
        <f aca="false">ABS(B263)</f>
        <v>4097555</v>
      </c>
      <c r="F263" s="34" t="n">
        <f aca="false">AVERAGE(E257:E263)</f>
        <v>4707417</v>
      </c>
      <c r="G263" s="35" t="n">
        <f aca="false">AVERAGE(E234:E263)</f>
        <v>7906639.56666667</v>
      </c>
    </row>
    <row r="264" customFormat="false" ht="12.75" hidden="false" customHeight="false" outlineLevel="0" collapsed="false">
      <c r="A264" s="12" t="n">
        <v>39403</v>
      </c>
      <c r="B264" s="13" t="n">
        <v>-11562558</v>
      </c>
      <c r="C264" s="34" t="n">
        <f aca="false">AVERAGE(B258:B264)</f>
        <v>-1289845.71428571</v>
      </c>
      <c r="D264" s="35" t="n">
        <f aca="false">AVERAGE(B235:B264)</f>
        <v>614304</v>
      </c>
      <c r="E264" s="15" t="n">
        <f aca="false">ABS(B264)</f>
        <v>11562558</v>
      </c>
      <c r="F264" s="34" t="n">
        <f aca="false">AVERAGE(E258:E264)</f>
        <v>5837010.28571429</v>
      </c>
      <c r="G264" s="35" t="n">
        <f aca="false">AVERAGE(E235:E264)</f>
        <v>7679341.06666667</v>
      </c>
    </row>
    <row r="265" customFormat="false" ht="12.75" hidden="false" customHeight="false" outlineLevel="0" collapsed="false">
      <c r="A265" s="12" t="n">
        <v>39404</v>
      </c>
      <c r="B265" s="13" t="n">
        <v>29815269</v>
      </c>
      <c r="C265" s="34" t="n">
        <f aca="false">AVERAGE(B259:B265)</f>
        <v>2949717.57142857</v>
      </c>
      <c r="D265" s="35" t="n">
        <f aca="false">AVERAGE(B236:B265)</f>
        <v>1856483.03333333</v>
      </c>
      <c r="E265" s="15" t="n">
        <f aca="false">ABS(B265)</f>
        <v>29815269</v>
      </c>
      <c r="F265" s="34" t="n">
        <f aca="false">AVERAGE(E259:E265)</f>
        <v>10076573.5714286</v>
      </c>
      <c r="G265" s="35" t="n">
        <f aca="false">AVERAGE(E236:E265)</f>
        <v>8424846.63333333</v>
      </c>
    </row>
    <row r="266" customFormat="false" ht="12.75" hidden="false" customHeight="false" outlineLevel="0" collapsed="false">
      <c r="A266" s="12" t="n">
        <v>39405</v>
      </c>
      <c r="B266" s="13" t="n">
        <v>-9677824</v>
      </c>
      <c r="C266" s="34" t="n">
        <f aca="false">AVERAGE(B260:B266)</f>
        <v>689042</v>
      </c>
      <c r="D266" s="35" t="n">
        <f aca="false">AVERAGE(B237:B266)</f>
        <v>1416690.3</v>
      </c>
      <c r="E266" s="15" t="n">
        <f aca="false">ABS(B266)</f>
        <v>9677824</v>
      </c>
      <c r="F266" s="34" t="n">
        <f aca="false">AVERAGE(E260:E266)</f>
        <v>10580990.5714286</v>
      </c>
      <c r="G266" s="35" t="n">
        <f aca="false">AVERAGE(E237:E266)</f>
        <v>8630242.16666667</v>
      </c>
    </row>
    <row r="267" customFormat="false" ht="12.75" hidden="false" customHeight="false" outlineLevel="0" collapsed="false">
      <c r="A267" s="12" t="n">
        <v>39406</v>
      </c>
      <c r="B267" s="13" t="n">
        <v>-10606468</v>
      </c>
      <c r="C267" s="34" t="n">
        <f aca="false">AVERAGE(B261:B267)</f>
        <v>-590157.285714286</v>
      </c>
      <c r="D267" s="35" t="n">
        <f aca="false">AVERAGE(B238:B267)</f>
        <v>1334862.1</v>
      </c>
      <c r="E267" s="15" t="n">
        <f aca="false">ABS(B267)</f>
        <v>10606468</v>
      </c>
      <c r="F267" s="34" t="n">
        <f aca="false">AVERAGE(E261:E267)</f>
        <v>11860189.8571429</v>
      </c>
      <c r="G267" s="35" t="n">
        <f aca="false">AVERAGE(E238:E267)</f>
        <v>8712070.36666667</v>
      </c>
    </row>
    <row r="268" customFormat="false" ht="12.75" hidden="false" customHeight="false" outlineLevel="0" collapsed="false">
      <c r="A268" s="12" t="n">
        <v>39407</v>
      </c>
      <c r="B268" s="13" t="n">
        <v>-3476607</v>
      </c>
      <c r="C268" s="34" t="n">
        <f aca="false">AVERAGE(B262:B268)</f>
        <v>-2462507.57142857</v>
      </c>
      <c r="D268" s="35" t="n">
        <f aca="false">AVERAGE(B239:B268)</f>
        <v>931381.266666667</v>
      </c>
      <c r="E268" s="15" t="n">
        <f aca="false">ABS(B268)</f>
        <v>3476607</v>
      </c>
      <c r="F268" s="34" t="n">
        <f aca="false">AVERAGE(E262:E268)</f>
        <v>10981155.8571429</v>
      </c>
      <c r="G268" s="35" t="n">
        <f aca="false">AVERAGE(E239:E268)</f>
        <v>8540363.33333333</v>
      </c>
    </row>
    <row r="269" customFormat="false" ht="12.75" hidden="false" customHeight="false" outlineLevel="0" collapsed="false">
      <c r="A269" s="12" t="n">
        <v>39408</v>
      </c>
      <c r="B269" s="13" t="n">
        <v>13668968</v>
      </c>
      <c r="C269" s="34" t="n">
        <f aca="false">AVERAGE(B263:B269)</f>
        <v>580460.714285714</v>
      </c>
      <c r="D269" s="35" t="n">
        <f aca="false">AVERAGE(B240:B269)</f>
        <v>1922530.43333333</v>
      </c>
      <c r="E269" s="15" t="n">
        <f aca="false">ABS(B269)</f>
        <v>13668968</v>
      </c>
      <c r="F269" s="34" t="n">
        <f aca="false">AVERAGE(E263:E269)</f>
        <v>11843607</v>
      </c>
      <c r="G269" s="35" t="n">
        <f aca="false">AVERAGE(E240:E269)</f>
        <v>8460478.7</v>
      </c>
    </row>
    <row r="270" customFormat="false" ht="12.75" hidden="false" customHeight="false" outlineLevel="0" collapsed="false">
      <c r="A270" s="12" t="n">
        <v>39409</v>
      </c>
      <c r="B270" s="13" t="n">
        <v>12704050</v>
      </c>
      <c r="C270" s="34" t="n">
        <f aca="false">AVERAGE(B264:B270)</f>
        <v>2980690</v>
      </c>
      <c r="D270" s="35" t="n">
        <f aca="false">AVERAGE(B241:B270)</f>
        <v>2315762.6</v>
      </c>
      <c r="E270" s="15" t="n">
        <f aca="false">ABS(B270)</f>
        <v>12704050</v>
      </c>
      <c r="F270" s="34" t="n">
        <f aca="false">AVERAGE(E264:E270)</f>
        <v>13073106.2857143</v>
      </c>
      <c r="G270" s="35" t="n">
        <f aca="false">AVERAGE(E241:E270)</f>
        <v>8853710.86666667</v>
      </c>
    </row>
    <row r="271" customFormat="false" ht="12.75" hidden="false" customHeight="false" outlineLevel="0" collapsed="false">
      <c r="A271" s="12" t="n">
        <v>39410</v>
      </c>
      <c r="B271" s="13" t="n">
        <v>-13526816</v>
      </c>
      <c r="C271" s="34" t="n">
        <f aca="false">AVERAGE(B265:B271)</f>
        <v>2700081.71428571</v>
      </c>
      <c r="D271" s="35" t="n">
        <f aca="false">AVERAGE(B242:B271)</f>
        <v>1666059</v>
      </c>
      <c r="E271" s="15" t="n">
        <f aca="false">ABS(B271)</f>
        <v>13526816</v>
      </c>
      <c r="F271" s="34" t="n">
        <f aca="false">AVERAGE(E265:E271)</f>
        <v>13353714.5714286</v>
      </c>
      <c r="G271" s="35" t="n">
        <f aca="false">AVERAGE(E242:E271)</f>
        <v>9105795</v>
      </c>
    </row>
    <row r="272" customFormat="false" ht="12.75" hidden="false" customHeight="false" outlineLevel="0" collapsed="false">
      <c r="A272" s="12" t="n">
        <v>39411</v>
      </c>
      <c r="B272" s="13" t="n">
        <v>10450402</v>
      </c>
      <c r="C272" s="34" t="n">
        <f aca="false">AVERAGE(B266:B272)</f>
        <v>-66327.8571428571</v>
      </c>
      <c r="D272" s="35" t="n">
        <f aca="false">AVERAGE(B243:B272)</f>
        <v>1887460.2</v>
      </c>
      <c r="E272" s="15" t="n">
        <f aca="false">ABS(B272)</f>
        <v>10450402</v>
      </c>
      <c r="F272" s="34" t="n">
        <f aca="false">AVERAGE(E266:E272)</f>
        <v>10587305</v>
      </c>
      <c r="G272" s="35" t="n">
        <f aca="false">AVERAGE(E243:E272)</f>
        <v>9327196.2</v>
      </c>
    </row>
    <row r="273" customFormat="false" ht="12.75" hidden="false" customHeight="false" outlineLevel="0" collapsed="false">
      <c r="A273" s="12" t="n">
        <v>39412</v>
      </c>
      <c r="B273" s="13" t="n">
        <v>8431641</v>
      </c>
      <c r="C273" s="34" t="n">
        <f aca="false">AVERAGE(B267:B273)</f>
        <v>2520738.57142857</v>
      </c>
      <c r="D273" s="35" t="n">
        <f aca="false">AVERAGE(B244:B273)</f>
        <v>2451469.66666667</v>
      </c>
      <c r="E273" s="15" t="n">
        <f aca="false">ABS(B273)</f>
        <v>8431641</v>
      </c>
      <c r="F273" s="34" t="n">
        <f aca="false">AVERAGE(E267:E273)</f>
        <v>10409278.8571429</v>
      </c>
      <c r="G273" s="35" t="n">
        <f aca="false">AVERAGE(E244:E273)</f>
        <v>9325296.13333333</v>
      </c>
    </row>
    <row r="274" customFormat="false" ht="12.75" hidden="false" customHeight="false" outlineLevel="0" collapsed="false">
      <c r="A274" s="12" t="n">
        <v>39413</v>
      </c>
      <c r="B274" s="13" t="n">
        <v>8158028</v>
      </c>
      <c r="C274" s="34" t="n">
        <f aca="false">AVERAGE(B268:B274)</f>
        <v>5201380.85714286</v>
      </c>
      <c r="D274" s="35" t="n">
        <f aca="false">AVERAGE(B245:B274)</f>
        <v>2748098.46666667</v>
      </c>
      <c r="E274" s="15" t="n">
        <f aca="false">ABS(B274)</f>
        <v>8158028</v>
      </c>
      <c r="F274" s="34" t="n">
        <f aca="false">AVERAGE(E268:E274)</f>
        <v>10059501.7142857</v>
      </c>
      <c r="G274" s="35" t="n">
        <f aca="false">AVERAGE(E245:E274)</f>
        <v>9572535.86666667</v>
      </c>
    </row>
    <row r="275" customFormat="false" ht="12.75" hidden="false" customHeight="false" outlineLevel="0" collapsed="false">
      <c r="A275" s="12" t="n">
        <v>39414</v>
      </c>
      <c r="B275" s="13" t="n">
        <v>397265</v>
      </c>
      <c r="C275" s="34" t="n">
        <f aca="false">AVERAGE(B269:B275)</f>
        <v>5754791.14285714</v>
      </c>
      <c r="D275" s="35" t="n">
        <f aca="false">AVERAGE(B246:B275)</f>
        <v>2916571.46666667</v>
      </c>
      <c r="E275" s="15" t="n">
        <f aca="false">ABS(B275)</f>
        <v>397265</v>
      </c>
      <c r="F275" s="34" t="n">
        <f aca="false">AVERAGE(E269:E275)</f>
        <v>9619595.71428572</v>
      </c>
      <c r="G275" s="35" t="n">
        <f aca="false">AVERAGE(E246:E275)</f>
        <v>9430547.2</v>
      </c>
    </row>
    <row r="276" customFormat="false" ht="12.75" hidden="false" customHeight="false" outlineLevel="0" collapsed="false">
      <c r="A276" s="12" t="n">
        <v>39415</v>
      </c>
      <c r="B276" s="13" t="n">
        <v>-5946047</v>
      </c>
      <c r="C276" s="34" t="n">
        <f aca="false">AVERAGE(B270:B276)</f>
        <v>2952646.14285714</v>
      </c>
      <c r="D276" s="35" t="n">
        <f aca="false">AVERAGE(B247:B276)</f>
        <v>2874304.26666667</v>
      </c>
      <c r="E276" s="15" t="n">
        <f aca="false">ABS(B276)</f>
        <v>5946047</v>
      </c>
      <c r="F276" s="34" t="n">
        <f aca="false">AVERAGE(E270:E276)</f>
        <v>8516321.28571429</v>
      </c>
      <c r="G276" s="35" t="n">
        <f aca="false">AVERAGE(E247:E276)</f>
        <v>9472814.4</v>
      </c>
    </row>
    <row r="277" customFormat="false" ht="12.75" hidden="false" customHeight="false" outlineLevel="0" collapsed="false">
      <c r="A277" s="12" t="n">
        <v>39416</v>
      </c>
      <c r="B277" s="13" t="n">
        <v>1166796</v>
      </c>
      <c r="C277" s="34" t="n">
        <f aca="false">AVERAGE(B271:B277)</f>
        <v>1304467</v>
      </c>
      <c r="D277" s="35" t="n">
        <f aca="false">AVERAGE(B248:B277)</f>
        <v>2856352.63333333</v>
      </c>
      <c r="E277" s="15" t="n">
        <f aca="false">ABS(B277)</f>
        <v>1166796</v>
      </c>
      <c r="F277" s="34" t="n">
        <f aca="false">AVERAGE(E271:E277)</f>
        <v>6868142.14285714</v>
      </c>
      <c r="G277" s="35" t="n">
        <f aca="false">AVERAGE(E248:E277)</f>
        <v>9454862.76666667</v>
      </c>
    </row>
    <row r="278" customFormat="false" ht="12.75" hidden="false" customHeight="false" outlineLevel="0" collapsed="false">
      <c r="A278" s="12" t="n">
        <v>39417</v>
      </c>
      <c r="B278" s="13" t="n">
        <v>-6103621</v>
      </c>
      <c r="C278" s="34" t="n">
        <f aca="false">AVERAGE(B272:B278)</f>
        <v>2364923.42857143</v>
      </c>
      <c r="D278" s="35" t="n">
        <f aca="false">AVERAGE(B249:B278)</f>
        <v>2062882.4</v>
      </c>
      <c r="E278" s="15" t="n">
        <f aca="false">ABS(B278)</f>
        <v>6103621</v>
      </c>
      <c r="F278" s="34" t="n">
        <f aca="false">AVERAGE(E272:E278)</f>
        <v>5807685.71428572</v>
      </c>
      <c r="G278" s="35" t="n">
        <f aca="false">AVERAGE(E249:E278)</f>
        <v>9068300.6</v>
      </c>
    </row>
    <row r="279" customFormat="false" ht="12.75" hidden="false" customHeight="false" outlineLevel="0" collapsed="false">
      <c r="A279" s="12" t="n">
        <v>39418</v>
      </c>
      <c r="B279" s="13" t="n">
        <v>111827</v>
      </c>
      <c r="C279" s="34" t="n">
        <f aca="false">AVERAGE(B273:B279)</f>
        <v>887984.142857143</v>
      </c>
      <c r="D279" s="35" t="n">
        <f aca="false">AVERAGE(B250:B279)</f>
        <v>2412345.66666667</v>
      </c>
      <c r="E279" s="15" t="n">
        <f aca="false">ABS(B279)</f>
        <v>111827</v>
      </c>
      <c r="F279" s="34" t="n">
        <f aca="false">AVERAGE(E273:E279)</f>
        <v>4330746.42857143</v>
      </c>
      <c r="G279" s="35" t="n">
        <f aca="false">AVERAGE(E250:E279)</f>
        <v>8726292.46666667</v>
      </c>
    </row>
    <row r="280" customFormat="false" ht="12.75" hidden="false" customHeight="false" outlineLevel="0" collapsed="false">
      <c r="A280" s="12" t="n">
        <v>39419</v>
      </c>
      <c r="B280" s="13" t="n">
        <v>7747439</v>
      </c>
      <c r="C280" s="34" t="n">
        <f aca="false">AVERAGE(B274:B280)</f>
        <v>790241</v>
      </c>
      <c r="D280" s="35" t="n">
        <f aca="false">AVERAGE(B251:B280)</f>
        <v>2631123.13333333</v>
      </c>
      <c r="E280" s="15" t="n">
        <f aca="false">ABS(B280)</f>
        <v>7747439</v>
      </c>
      <c r="F280" s="34" t="n">
        <f aca="false">AVERAGE(E274:E280)</f>
        <v>4233003.28571429</v>
      </c>
      <c r="G280" s="35" t="n">
        <f aca="false">AVERAGE(E251:E280)</f>
        <v>8945069.93333333</v>
      </c>
    </row>
    <row r="281" customFormat="false" ht="12.75" hidden="false" customHeight="false" outlineLevel="0" collapsed="false">
      <c r="A281" s="12" t="n">
        <v>39420</v>
      </c>
      <c r="B281" s="13" t="n">
        <v>10050764</v>
      </c>
      <c r="C281" s="34" t="n">
        <f aca="false">AVERAGE(B275:B281)</f>
        <v>1060631.85714286</v>
      </c>
      <c r="D281" s="35" t="n">
        <f aca="false">AVERAGE(B252:B281)</f>
        <v>2805845.63333333</v>
      </c>
      <c r="E281" s="15" t="n">
        <f aca="false">ABS(B281)</f>
        <v>10050764</v>
      </c>
      <c r="F281" s="34" t="n">
        <f aca="false">AVERAGE(E275:E281)</f>
        <v>4503394.14285714</v>
      </c>
      <c r="G281" s="35" t="n">
        <f aca="false">AVERAGE(E252:E281)</f>
        <v>9119792.43333333</v>
      </c>
    </row>
    <row r="282" customFormat="false" ht="12.75" hidden="false" customHeight="false" outlineLevel="0" collapsed="false">
      <c r="A282" s="12" t="n">
        <v>39421</v>
      </c>
      <c r="B282" s="13" t="n">
        <v>-2243648</v>
      </c>
      <c r="C282" s="34" t="n">
        <f aca="false">AVERAGE(B276:B282)</f>
        <v>683358.571428572</v>
      </c>
      <c r="D282" s="35" t="n">
        <f aca="false">AVERAGE(B253:B282)</f>
        <v>3280614.06666667</v>
      </c>
      <c r="E282" s="15" t="n">
        <f aca="false">ABS(B282)</f>
        <v>2243648</v>
      </c>
      <c r="F282" s="34" t="n">
        <f aca="false">AVERAGE(E276:E282)</f>
        <v>4767163.14285714</v>
      </c>
      <c r="G282" s="35" t="n">
        <f aca="false">AVERAGE(E253:E282)</f>
        <v>8645024</v>
      </c>
    </row>
    <row r="283" customFormat="false" ht="12.75" hidden="false" customHeight="false" outlineLevel="0" collapsed="false">
      <c r="A283" s="12" t="n">
        <v>39422</v>
      </c>
      <c r="B283" s="13" t="n">
        <v>-9331271</v>
      </c>
      <c r="C283" s="34" t="n">
        <f aca="false">AVERAGE(B277:B283)</f>
        <v>199755.142857143</v>
      </c>
      <c r="D283" s="35" t="n">
        <f aca="false">AVERAGE(B254:B283)</f>
        <v>3100942.43333333</v>
      </c>
      <c r="E283" s="15" t="n">
        <f aca="false">ABS(B283)</f>
        <v>9331271</v>
      </c>
      <c r="F283" s="34" t="n">
        <f aca="false">AVERAGE(E277:E283)</f>
        <v>5250766.57142857</v>
      </c>
      <c r="G283" s="35" t="n">
        <f aca="false">AVERAGE(E254:E283)</f>
        <v>8824695.63333333</v>
      </c>
    </row>
    <row r="284" customFormat="false" ht="12.75" hidden="false" customHeight="false" outlineLevel="0" collapsed="false">
      <c r="A284" s="12" t="n">
        <v>39423</v>
      </c>
      <c r="B284" s="13" t="n">
        <v>-2192232</v>
      </c>
      <c r="C284" s="34" t="n">
        <f aca="false">AVERAGE(B278:B284)</f>
        <v>-280106</v>
      </c>
      <c r="D284" s="35" t="n">
        <f aca="false">AVERAGE(B255:B284)</f>
        <v>2893975</v>
      </c>
      <c r="E284" s="15" t="n">
        <f aca="false">ABS(B284)</f>
        <v>2192232</v>
      </c>
      <c r="F284" s="34" t="n">
        <f aca="false">AVERAGE(E278:E284)</f>
        <v>5397257.42857143</v>
      </c>
      <c r="G284" s="35" t="n">
        <f aca="false">AVERAGE(E255:E284)</f>
        <v>8763877</v>
      </c>
    </row>
    <row r="285" customFormat="false" ht="12.75" hidden="false" customHeight="false" outlineLevel="0" collapsed="false">
      <c r="A285" s="12" t="n">
        <v>39424</v>
      </c>
      <c r="B285" s="13" t="n">
        <v>4889181</v>
      </c>
      <c r="C285" s="34" t="n">
        <f aca="false">AVERAGE(B279:B285)</f>
        <v>1290294.28571429</v>
      </c>
      <c r="D285" s="35" t="n">
        <f aca="false">AVERAGE(B256:B285)</f>
        <v>2839123.3</v>
      </c>
      <c r="E285" s="15" t="n">
        <f aca="false">ABS(B285)</f>
        <v>4889181</v>
      </c>
      <c r="F285" s="34" t="n">
        <f aca="false">AVERAGE(E279:E285)</f>
        <v>5223766</v>
      </c>
      <c r="G285" s="35" t="n">
        <f aca="false">AVERAGE(E256:E285)</f>
        <v>8709025.3</v>
      </c>
    </row>
    <row r="286" customFormat="false" ht="12.75" hidden="false" customHeight="false" outlineLevel="0" collapsed="false">
      <c r="A286" s="12" t="n">
        <v>39425</v>
      </c>
      <c r="B286" s="13" t="n">
        <v>285108</v>
      </c>
      <c r="C286" s="34" t="n">
        <f aca="false">AVERAGE(B280:B286)</f>
        <v>1315048.71428571</v>
      </c>
      <c r="D286" s="35" t="n">
        <f aca="false">AVERAGE(B257:B286)</f>
        <v>1313289.63333333</v>
      </c>
      <c r="E286" s="15" t="n">
        <f aca="false">ABS(B286)</f>
        <v>285108</v>
      </c>
      <c r="F286" s="34" t="n">
        <f aca="false">AVERAGE(E280:E286)</f>
        <v>5248520.42857143</v>
      </c>
      <c r="G286" s="35" t="n">
        <f aca="false">AVERAGE(E257:E286)</f>
        <v>7183191.63333333</v>
      </c>
    </row>
    <row r="287" customFormat="false" ht="12.75" hidden="false" customHeight="false" outlineLevel="0" collapsed="false">
      <c r="A287" s="12" t="n">
        <v>39426</v>
      </c>
      <c r="B287" s="13" t="n">
        <v>1501439</v>
      </c>
      <c r="C287" s="34" t="n">
        <f aca="false">AVERAGE(B281:B287)</f>
        <v>422763</v>
      </c>
      <c r="D287" s="35" t="n">
        <f aca="false">AVERAGE(B258:B287)</f>
        <v>1241490.76666667</v>
      </c>
      <c r="E287" s="15" t="n">
        <f aca="false">ABS(B287)</f>
        <v>1501439</v>
      </c>
      <c r="F287" s="34" t="n">
        <f aca="false">AVERAGE(E281:E287)</f>
        <v>4356234.71428572</v>
      </c>
      <c r="G287" s="35" t="n">
        <f aca="false">AVERAGE(E258:E287)</f>
        <v>7111392.76666667</v>
      </c>
    </row>
    <row r="288" customFormat="false" ht="12.75" hidden="false" customHeight="false" outlineLevel="0" collapsed="false">
      <c r="A288" s="12" t="n">
        <v>39427</v>
      </c>
      <c r="B288" s="13" t="n">
        <v>6362568</v>
      </c>
      <c r="C288" s="34" t="n">
        <f aca="false">AVERAGE(B282:B288)</f>
        <v>-104122.142857143</v>
      </c>
      <c r="D288" s="35" t="n">
        <f aca="false">AVERAGE(B259:B288)</f>
        <v>1448965.5</v>
      </c>
      <c r="E288" s="15" t="n">
        <f aca="false">ABS(B288)</f>
        <v>6362568</v>
      </c>
      <c r="F288" s="34" t="n">
        <f aca="false">AVERAGE(E282:E288)</f>
        <v>3829349.57142857</v>
      </c>
      <c r="G288" s="35" t="n">
        <f aca="false">AVERAGE(E259:E288)</f>
        <v>7318867.5</v>
      </c>
    </row>
    <row r="289" customFormat="false" ht="12.75" hidden="false" customHeight="false" outlineLevel="0" collapsed="false">
      <c r="A289" s="12" t="n">
        <v>39428</v>
      </c>
      <c r="B289" s="13" t="n">
        <v>7894670</v>
      </c>
      <c r="C289" s="34" t="n">
        <f aca="false">AVERAGE(B283:B289)</f>
        <v>1344209</v>
      </c>
      <c r="D289" s="35" t="n">
        <f aca="false">AVERAGE(B260:B289)</f>
        <v>1507224.33333333</v>
      </c>
      <c r="E289" s="15" t="n">
        <f aca="false">ABS(B289)</f>
        <v>7894670</v>
      </c>
      <c r="F289" s="34" t="n">
        <f aca="false">AVERAGE(E283:E289)</f>
        <v>4636638.42857143</v>
      </c>
      <c r="G289" s="35" t="n">
        <f aca="false">AVERAGE(E260:E289)</f>
        <v>7377126.33333333</v>
      </c>
    </row>
    <row r="290" customFormat="false" ht="12.75" hidden="false" customHeight="false" outlineLevel="0" collapsed="false">
      <c r="A290" s="12" t="n">
        <v>39429</v>
      </c>
      <c r="B290" s="13" t="n">
        <v>-517924</v>
      </c>
      <c r="C290" s="34" t="n">
        <f aca="false">AVERAGE(B284:B290)</f>
        <v>2603258.57142857</v>
      </c>
      <c r="D290" s="35" t="n">
        <f aca="false">AVERAGE(B261:B290)</f>
        <v>1545029.3</v>
      </c>
      <c r="E290" s="15" t="n">
        <f aca="false">ABS(B290)</f>
        <v>517924</v>
      </c>
      <c r="F290" s="34" t="n">
        <f aca="false">AVERAGE(E284:E290)</f>
        <v>3377588.85714286</v>
      </c>
      <c r="G290" s="35" t="n">
        <f aca="false">AVERAGE(E261:E290)</f>
        <v>7339321.36666667</v>
      </c>
    </row>
    <row r="291" customFormat="false" ht="12.75" hidden="false" customHeight="false" outlineLevel="0" collapsed="false">
      <c r="A291" s="12" t="n">
        <v>39430</v>
      </c>
      <c r="B291" s="13" t="n">
        <v>12531708</v>
      </c>
      <c r="C291" s="34" t="n">
        <f aca="false">AVERAGE(B285:B291)</f>
        <v>4706678.57142857</v>
      </c>
      <c r="D291" s="35" t="n">
        <f aca="false">AVERAGE(B262:B291)</f>
        <v>1641758.06666667</v>
      </c>
      <c r="E291" s="15" t="n">
        <f aca="false">ABS(B291)</f>
        <v>12531708</v>
      </c>
      <c r="F291" s="34" t="n">
        <f aca="false">AVERAGE(E285:E291)</f>
        <v>4854656.85714286</v>
      </c>
      <c r="G291" s="35" t="n">
        <f aca="false">AVERAGE(E262:E291)</f>
        <v>7436050.13333333</v>
      </c>
    </row>
    <row r="292" customFormat="false" ht="12.75" hidden="false" customHeight="false" outlineLevel="0" collapsed="false">
      <c r="A292" s="12" t="n">
        <v>39431</v>
      </c>
      <c r="B292" s="13" t="n">
        <v>19684265</v>
      </c>
      <c r="C292" s="34" t="n">
        <f aca="false">AVERAGE(B286:B292)</f>
        <v>6820262</v>
      </c>
      <c r="D292" s="35" t="n">
        <f aca="false">AVERAGE(B263:B292)</f>
        <v>2552293.9</v>
      </c>
      <c r="E292" s="15" t="n">
        <f aca="false">ABS(B292)</f>
        <v>19684265</v>
      </c>
      <c r="F292" s="34" t="n">
        <f aca="false">AVERAGE(E286:E292)</f>
        <v>6968240.28571429</v>
      </c>
      <c r="G292" s="35" t="n">
        <f aca="false">AVERAGE(E263:E292)</f>
        <v>7837798.63333333</v>
      </c>
    </row>
    <row r="293" customFormat="false" ht="12.75" hidden="false" customHeight="false" outlineLevel="0" collapsed="false">
      <c r="A293" s="12" t="n">
        <v>39432</v>
      </c>
      <c r="B293" s="13" t="n">
        <v>17959503</v>
      </c>
      <c r="C293" s="34" t="n">
        <f aca="false">AVERAGE(B287:B293)</f>
        <v>9345175.57142857</v>
      </c>
      <c r="D293" s="35" t="n">
        <f aca="false">AVERAGE(B264:B293)</f>
        <v>3287529.16666667</v>
      </c>
      <c r="E293" s="15" t="n">
        <f aca="false">ABS(B293)</f>
        <v>17959503</v>
      </c>
      <c r="F293" s="34" t="n">
        <f aca="false">AVERAGE(E287:E293)</f>
        <v>9493153.85714286</v>
      </c>
      <c r="G293" s="35" t="n">
        <f aca="false">AVERAGE(E264:E293)</f>
        <v>8299863.56666667</v>
      </c>
    </row>
    <row r="294" customFormat="false" ht="12.75" hidden="false" customHeight="false" outlineLevel="0" collapsed="false">
      <c r="A294" s="12" t="n">
        <v>39433</v>
      </c>
      <c r="B294" s="13" t="n">
        <v>33189787</v>
      </c>
      <c r="C294" s="34" t="n">
        <f aca="false">AVERAGE(B288:B294)</f>
        <v>13872082.4285714</v>
      </c>
      <c r="D294" s="35" t="n">
        <f aca="false">AVERAGE(B265:B294)</f>
        <v>4779274</v>
      </c>
      <c r="E294" s="15" t="n">
        <f aca="false">ABS(B294)</f>
        <v>33189787</v>
      </c>
      <c r="F294" s="34" t="n">
        <f aca="false">AVERAGE(E288:E294)</f>
        <v>14020060.7142857</v>
      </c>
      <c r="G294" s="35" t="n">
        <f aca="false">AVERAGE(E265:E294)</f>
        <v>9020771.2</v>
      </c>
    </row>
    <row r="295" customFormat="false" ht="12.75" hidden="false" customHeight="false" outlineLevel="0" collapsed="false">
      <c r="A295" s="12" t="n">
        <v>39434</v>
      </c>
      <c r="B295" s="13" t="n">
        <v>27356110</v>
      </c>
      <c r="C295" s="34" t="n">
        <f aca="false">AVERAGE(B289:B295)</f>
        <v>16871159.8571429</v>
      </c>
      <c r="D295" s="35" t="n">
        <f aca="false">AVERAGE(B266:B295)</f>
        <v>4697302.03333333</v>
      </c>
      <c r="E295" s="15" t="n">
        <f aca="false">ABS(B295)</f>
        <v>27356110</v>
      </c>
      <c r="F295" s="34" t="n">
        <f aca="false">AVERAGE(E289:E295)</f>
        <v>17019138.1428571</v>
      </c>
      <c r="G295" s="35" t="n">
        <f aca="false">AVERAGE(E266:E295)</f>
        <v>8938799.23333333</v>
      </c>
    </row>
    <row r="296" customFormat="false" ht="12.75" hidden="false" customHeight="false" outlineLevel="0" collapsed="false">
      <c r="A296" s="12" t="n">
        <v>39435</v>
      </c>
      <c r="B296" s="13" t="n">
        <v>30781635</v>
      </c>
      <c r="C296" s="34" t="n">
        <f aca="false">AVERAGE(B290:B296)</f>
        <v>20140726.2857143</v>
      </c>
      <c r="D296" s="35" t="n">
        <f aca="false">AVERAGE(B267:B296)</f>
        <v>6045950.66666667</v>
      </c>
      <c r="E296" s="15" t="n">
        <f aca="false">ABS(B296)</f>
        <v>30781635</v>
      </c>
      <c r="F296" s="34" t="n">
        <f aca="false">AVERAGE(E290:E296)</f>
        <v>20288704.5714286</v>
      </c>
      <c r="G296" s="35" t="n">
        <f aca="false">AVERAGE(E267:E296)</f>
        <v>9642259.6</v>
      </c>
    </row>
    <row r="297" customFormat="false" ht="12.75" hidden="false" customHeight="false" outlineLevel="0" collapsed="false">
      <c r="A297" s="12" t="n">
        <v>39436</v>
      </c>
      <c r="B297" s="13" t="n">
        <v>37228237</v>
      </c>
      <c r="C297" s="34" t="n">
        <f aca="false">AVERAGE(B291:B297)</f>
        <v>25533035</v>
      </c>
      <c r="D297" s="35" t="n">
        <f aca="false">AVERAGE(B268:B297)</f>
        <v>7640440.83333333</v>
      </c>
      <c r="E297" s="15" t="n">
        <f aca="false">ABS(B297)</f>
        <v>37228237</v>
      </c>
      <c r="F297" s="34" t="n">
        <f aca="false">AVERAGE(E291:E297)</f>
        <v>25533035</v>
      </c>
      <c r="G297" s="35" t="n">
        <f aca="false">AVERAGE(E268:E297)</f>
        <v>10529651.9</v>
      </c>
    </row>
    <row r="298" customFormat="false" ht="12.75" hidden="false" customHeight="false" outlineLevel="0" collapsed="false">
      <c r="A298" s="12" t="n">
        <v>39437</v>
      </c>
      <c r="B298" s="13" t="n">
        <v>30868800</v>
      </c>
      <c r="C298" s="34" t="n">
        <f aca="false">AVERAGE(B292:B298)</f>
        <v>28152619.5714286</v>
      </c>
      <c r="D298" s="35" t="n">
        <f aca="false">AVERAGE(B269:B298)</f>
        <v>8785287.73333333</v>
      </c>
      <c r="E298" s="15" t="n">
        <f aca="false">ABS(B298)</f>
        <v>30868800</v>
      </c>
      <c r="F298" s="34" t="n">
        <f aca="false">AVERAGE(E292:E298)</f>
        <v>28152619.5714286</v>
      </c>
      <c r="G298" s="35" t="n">
        <f aca="false">AVERAGE(E269:E298)</f>
        <v>11442725</v>
      </c>
    </row>
    <row r="299" customFormat="false" ht="12.75" hidden="false" customHeight="false" outlineLevel="0" collapsed="false">
      <c r="A299" s="12" t="n">
        <v>39438</v>
      </c>
      <c r="B299" s="13" t="n">
        <v>36189628</v>
      </c>
      <c r="C299" s="34" t="n">
        <f aca="false">AVERAGE(B293:B299)</f>
        <v>30510528.5714286</v>
      </c>
      <c r="D299" s="35" t="n">
        <f aca="false">AVERAGE(B270:B299)</f>
        <v>9535976.4</v>
      </c>
      <c r="E299" s="15" t="n">
        <f aca="false">ABS(B299)</f>
        <v>36189628</v>
      </c>
      <c r="F299" s="34" t="n">
        <f aca="false">AVERAGE(E293:E299)</f>
        <v>30510528.5714286</v>
      </c>
      <c r="G299" s="35" t="n">
        <f aca="false">AVERAGE(E270:E299)</f>
        <v>12193413.6666667</v>
      </c>
    </row>
    <row r="300" customFormat="false" ht="12.75" hidden="false" customHeight="false" outlineLevel="0" collapsed="false">
      <c r="A300" s="12" t="n">
        <v>39439</v>
      </c>
      <c r="B300" s="13" t="n">
        <v>31814569</v>
      </c>
      <c r="C300" s="34" t="n">
        <f aca="false">AVERAGE(B294:B300)</f>
        <v>32489823.7142857</v>
      </c>
      <c r="D300" s="35" t="n">
        <f aca="false">AVERAGE(B271:B300)</f>
        <v>10172993.7</v>
      </c>
      <c r="E300" s="15" t="n">
        <f aca="false">ABS(B300)</f>
        <v>31814569</v>
      </c>
      <c r="F300" s="34" t="n">
        <f aca="false">AVERAGE(E294:E300)</f>
        <v>32489823.7142857</v>
      </c>
      <c r="G300" s="35" t="n">
        <f aca="false">AVERAGE(E271:E300)</f>
        <v>12830430.9666667</v>
      </c>
    </row>
    <row r="301" customFormat="false" ht="12.75" hidden="false" customHeight="false" outlineLevel="0" collapsed="false">
      <c r="A301" s="12" t="n">
        <v>39440</v>
      </c>
      <c r="B301" s="13" t="n">
        <v>11075011</v>
      </c>
      <c r="C301" s="34" t="n">
        <f aca="false">AVERAGE(B295:B301)</f>
        <v>29330570</v>
      </c>
      <c r="D301" s="35" t="n">
        <f aca="false">AVERAGE(B272:B301)</f>
        <v>10993054.6</v>
      </c>
      <c r="E301" s="15" t="n">
        <f aca="false">ABS(B301)</f>
        <v>11075011</v>
      </c>
      <c r="F301" s="34" t="n">
        <f aca="false">AVERAGE(E295:E301)</f>
        <v>29330570</v>
      </c>
      <c r="G301" s="35" t="n">
        <f aca="false">AVERAGE(E272:E301)</f>
        <v>12748704.1333333</v>
      </c>
    </row>
    <row r="302" customFormat="false" ht="12.75" hidden="false" customHeight="false" outlineLevel="0" collapsed="false">
      <c r="A302" s="12" t="n">
        <v>39441</v>
      </c>
      <c r="B302" s="13" t="n">
        <v>-20706577</v>
      </c>
      <c r="C302" s="34" t="n">
        <f aca="false">AVERAGE(B296:B302)</f>
        <v>22464471.8571429</v>
      </c>
      <c r="D302" s="35" t="n">
        <f aca="false">AVERAGE(B273:B302)</f>
        <v>9954488.63333333</v>
      </c>
      <c r="E302" s="15" t="n">
        <f aca="false">ABS(B302)</f>
        <v>20706577</v>
      </c>
      <c r="F302" s="34" t="n">
        <f aca="false">AVERAGE(E296:E302)</f>
        <v>28380636.7142857</v>
      </c>
      <c r="G302" s="35" t="n">
        <f aca="false">AVERAGE(E273:E302)</f>
        <v>13090576.6333333</v>
      </c>
    </row>
    <row r="303" customFormat="false" ht="12.75" hidden="false" customHeight="false" outlineLevel="0" collapsed="false">
      <c r="A303" s="12" t="n">
        <v>39442</v>
      </c>
      <c r="B303" s="13" t="n">
        <v>18256725</v>
      </c>
      <c r="C303" s="34" t="n">
        <f aca="false">AVERAGE(B297:B303)</f>
        <v>20675199</v>
      </c>
      <c r="D303" s="35" t="n">
        <f aca="false">AVERAGE(B274:B303)</f>
        <v>10281991.4333333</v>
      </c>
      <c r="E303" s="15" t="n">
        <f aca="false">ABS(B303)</f>
        <v>18256725</v>
      </c>
      <c r="F303" s="34" t="n">
        <f aca="false">AVERAGE(E297:E303)</f>
        <v>26591363.8571429</v>
      </c>
      <c r="G303" s="35" t="n">
        <f aca="false">AVERAGE(E274:E303)</f>
        <v>13418079.4333333</v>
      </c>
    </row>
    <row r="304" customFormat="false" ht="12.75" hidden="false" customHeight="false" outlineLevel="0" collapsed="false">
      <c r="A304" s="12" t="n">
        <v>39443</v>
      </c>
      <c r="B304" s="13" t="n">
        <v>-6821729</v>
      </c>
      <c r="C304" s="34" t="n">
        <f aca="false">AVERAGE(B298:B304)</f>
        <v>14382346.7142857</v>
      </c>
      <c r="D304" s="35" t="n">
        <f aca="false">AVERAGE(B275:B304)</f>
        <v>9782666.2</v>
      </c>
      <c r="E304" s="15" t="n">
        <f aca="false">ABS(B304)</f>
        <v>6821729</v>
      </c>
      <c r="F304" s="34" t="n">
        <f aca="false">AVERAGE(E298:E304)</f>
        <v>22247577</v>
      </c>
      <c r="G304" s="35" t="n">
        <f aca="false">AVERAGE(E275:E304)</f>
        <v>13373536.1333333</v>
      </c>
    </row>
    <row r="305" customFormat="false" ht="12.75" hidden="false" customHeight="false" outlineLevel="0" collapsed="false">
      <c r="A305" s="12" t="n">
        <v>39444</v>
      </c>
      <c r="B305" s="13" t="n">
        <v>-3077467</v>
      </c>
      <c r="C305" s="34" t="n">
        <f aca="false">AVERAGE(B299:B305)</f>
        <v>9532880</v>
      </c>
      <c r="D305" s="35" t="n">
        <f aca="false">AVERAGE(B276:B305)</f>
        <v>9666841.8</v>
      </c>
      <c r="E305" s="15" t="n">
        <f aca="false">ABS(B305)</f>
        <v>3077467</v>
      </c>
      <c r="F305" s="34" t="n">
        <f aca="false">AVERAGE(E299:E305)</f>
        <v>18277386.5714286</v>
      </c>
      <c r="G305" s="35" t="n">
        <f aca="false">AVERAGE(E276:E305)</f>
        <v>13462876.2</v>
      </c>
    </row>
    <row r="306" customFormat="false" ht="12.75" hidden="false" customHeight="false" outlineLevel="0" collapsed="false">
      <c r="A306" s="12" t="n">
        <v>39445</v>
      </c>
      <c r="B306" s="13" t="n">
        <v>12191267</v>
      </c>
      <c r="C306" s="34" t="n">
        <f aca="false">AVERAGE(B300:B306)</f>
        <v>6104542.71428572</v>
      </c>
      <c r="D306" s="35" t="n">
        <f aca="false">AVERAGE(B277:B306)</f>
        <v>10271418.9333333</v>
      </c>
      <c r="E306" s="15" t="n">
        <f aca="false">ABS(B306)</f>
        <v>12191267</v>
      </c>
      <c r="F306" s="34" t="n">
        <f aca="false">AVERAGE(E300:E306)</f>
        <v>14849049.2857143</v>
      </c>
      <c r="G306" s="35" t="n">
        <f aca="false">AVERAGE(E277:E306)</f>
        <v>13671050.2</v>
      </c>
    </row>
    <row r="307" customFormat="false" ht="12.75" hidden="false" customHeight="false" outlineLevel="0" collapsed="false">
      <c r="A307" s="12" t="n">
        <v>39446</v>
      </c>
      <c r="B307" s="13" t="n">
        <v>6576984</v>
      </c>
      <c r="C307" s="34" t="n">
        <f aca="false">AVERAGE(B301:B307)</f>
        <v>2499173.42857143</v>
      </c>
      <c r="D307" s="35" t="n">
        <f aca="false">AVERAGE(B278:B307)</f>
        <v>10451758.5333333</v>
      </c>
      <c r="E307" s="15" t="n">
        <f aca="false">ABS(B307)</f>
        <v>6576984</v>
      </c>
      <c r="F307" s="34" t="n">
        <f aca="false">AVERAGE(E301:E307)</f>
        <v>11243680</v>
      </c>
      <c r="G307" s="35" t="n">
        <f aca="false">AVERAGE(E278:E307)</f>
        <v>13851389.8</v>
      </c>
    </row>
    <row r="308" customFormat="false" ht="12.75" hidden="false" customHeight="false" outlineLevel="0" collapsed="false">
      <c r="A308" s="12" t="n">
        <v>39447</v>
      </c>
      <c r="B308" s="13" t="n">
        <v>8351972</v>
      </c>
      <c r="C308" s="34" t="n">
        <f aca="false">AVERAGE(B302:B308)</f>
        <v>2110167.85714286</v>
      </c>
      <c r="D308" s="35" t="n">
        <f aca="false">AVERAGE(B279:B308)</f>
        <v>10933611.6333333</v>
      </c>
      <c r="E308" s="15" t="n">
        <f aca="false">ABS(B308)</f>
        <v>8351972</v>
      </c>
      <c r="F308" s="34" t="n">
        <f aca="false">AVERAGE(E302:E308)</f>
        <v>10854674.4285714</v>
      </c>
      <c r="G308" s="35" t="n">
        <f aca="false">AVERAGE(E279:E308)</f>
        <v>13926334.8333333</v>
      </c>
    </row>
    <row r="309" customFormat="false" ht="12.75" hidden="false" customHeight="false" outlineLevel="0" collapsed="false">
      <c r="A309" s="12" t="n">
        <v>39448</v>
      </c>
      <c r="B309" s="13" t="n">
        <v>1167391</v>
      </c>
      <c r="C309" s="34" t="n">
        <f aca="false">AVERAGE(B303:B309)</f>
        <v>5235020.42857143</v>
      </c>
      <c r="D309" s="35" t="n">
        <f aca="false">AVERAGE(B280:B309)</f>
        <v>10968797.1</v>
      </c>
      <c r="E309" s="15" t="n">
        <f aca="false">ABS(B309)</f>
        <v>1167391</v>
      </c>
      <c r="F309" s="34" t="n">
        <f aca="false">AVERAGE(E303:E309)</f>
        <v>8063362.14285714</v>
      </c>
      <c r="G309" s="35" t="n">
        <f aca="false">AVERAGE(E280:E309)</f>
        <v>13961520.3</v>
      </c>
    </row>
    <row r="310" customFormat="false" ht="12.75" hidden="false" customHeight="false" outlineLevel="0" collapsed="false">
      <c r="A310" s="12" t="n">
        <v>39449</v>
      </c>
      <c r="B310" s="13" t="n">
        <v>2814925</v>
      </c>
      <c r="C310" s="34" t="n">
        <f aca="false">AVERAGE(B304:B310)</f>
        <v>3029049</v>
      </c>
      <c r="D310" s="35" t="n">
        <f aca="false">AVERAGE(B281:B310)</f>
        <v>10804379.9666667</v>
      </c>
      <c r="E310" s="15" t="n">
        <f aca="false">ABS(B310)</f>
        <v>2814925</v>
      </c>
      <c r="F310" s="34" t="n">
        <f aca="false">AVERAGE(E304:E310)</f>
        <v>5857390.71428572</v>
      </c>
      <c r="G310" s="35" t="n">
        <f aca="false">AVERAGE(E281:E310)</f>
        <v>13797103.1666667</v>
      </c>
    </row>
    <row r="311" customFormat="false" ht="12.75" hidden="false" customHeight="false" outlineLevel="0" collapsed="false">
      <c r="A311" s="12" t="n">
        <v>39450</v>
      </c>
      <c r="B311" s="13" t="n">
        <v>17424166</v>
      </c>
      <c r="C311" s="34" t="n">
        <f aca="false">AVERAGE(B305:B311)</f>
        <v>6492748.28571429</v>
      </c>
      <c r="D311" s="35" t="n">
        <f aca="false">AVERAGE(B282:B311)</f>
        <v>11050160.0333333</v>
      </c>
      <c r="E311" s="15" t="n">
        <f aca="false">ABS(B311)</f>
        <v>17424166</v>
      </c>
      <c r="F311" s="34" t="n">
        <f aca="false">AVERAGE(E305:E311)</f>
        <v>7372024.57142857</v>
      </c>
      <c r="G311" s="35" t="n">
        <f aca="false">AVERAGE(E282:E311)</f>
        <v>14042883.2333333</v>
      </c>
    </row>
    <row r="312" customFormat="false" ht="12.75" hidden="false" customHeight="false" outlineLevel="0" collapsed="false">
      <c r="A312" s="12" t="n">
        <v>39451</v>
      </c>
      <c r="B312" s="13" t="n">
        <v>5228253</v>
      </c>
      <c r="C312" s="34" t="n">
        <f aca="false">AVERAGE(B306:B312)</f>
        <v>7679279.71428572</v>
      </c>
      <c r="D312" s="35" t="n">
        <f aca="false">AVERAGE(B283:B312)</f>
        <v>11299223.4</v>
      </c>
      <c r="E312" s="15" t="n">
        <f aca="false">ABS(B312)</f>
        <v>5228253</v>
      </c>
      <c r="F312" s="34" t="n">
        <f aca="false">AVERAGE(E306:E312)</f>
        <v>7679279.71428572</v>
      </c>
      <c r="G312" s="35" t="n">
        <f aca="false">AVERAGE(E283:E312)</f>
        <v>14142370.0666667</v>
      </c>
    </row>
    <row r="313" customFormat="false" ht="12.75" hidden="false" customHeight="false" outlineLevel="0" collapsed="false">
      <c r="A313" s="12" t="n">
        <v>39452</v>
      </c>
      <c r="B313" s="13" t="n">
        <v>17114387</v>
      </c>
      <c r="C313" s="34" t="n">
        <f aca="false">AVERAGE(B307:B313)</f>
        <v>8382582.57142857</v>
      </c>
      <c r="D313" s="35" t="n">
        <f aca="false">AVERAGE(B284:B313)</f>
        <v>12180745.3333333</v>
      </c>
      <c r="E313" s="15" t="n">
        <f aca="false">ABS(B313)</f>
        <v>17114387</v>
      </c>
      <c r="F313" s="34" t="n">
        <f aca="false">AVERAGE(E307:E313)</f>
        <v>8382582.57142857</v>
      </c>
      <c r="G313" s="35" t="n">
        <f aca="false">AVERAGE(E284:E313)</f>
        <v>14401807.2666667</v>
      </c>
    </row>
    <row r="314" customFormat="false" ht="12.75" hidden="false" customHeight="false" outlineLevel="0" collapsed="false">
      <c r="A314" s="12" t="n">
        <v>39453</v>
      </c>
      <c r="B314" s="13" t="n">
        <v>6362941</v>
      </c>
      <c r="C314" s="34" t="n">
        <f aca="false">AVERAGE(B308:B314)</f>
        <v>8352005</v>
      </c>
      <c r="D314" s="35" t="n">
        <f aca="false">AVERAGE(B285:B314)</f>
        <v>12465917.7666667</v>
      </c>
      <c r="E314" s="15" t="n">
        <f aca="false">ABS(B314)</f>
        <v>6362941</v>
      </c>
      <c r="F314" s="34" t="n">
        <f aca="false">AVERAGE(E308:E314)</f>
        <v>8352005</v>
      </c>
      <c r="G314" s="35" t="n">
        <f aca="false">AVERAGE(E285:E314)</f>
        <v>14540830.9</v>
      </c>
    </row>
    <row r="315" customFormat="false" ht="12.75" hidden="false" customHeight="false" outlineLevel="0" collapsed="false">
      <c r="A315" s="12" t="n">
        <v>39454</v>
      </c>
      <c r="B315" s="13" t="n">
        <v>9946060</v>
      </c>
      <c r="C315" s="34" t="n">
        <f aca="false">AVERAGE(B309:B315)</f>
        <v>8579731.85714286</v>
      </c>
      <c r="D315" s="35" t="n">
        <f aca="false">AVERAGE(B286:B315)</f>
        <v>12634480.4</v>
      </c>
      <c r="E315" s="15" t="n">
        <f aca="false">ABS(B315)</f>
        <v>9946060</v>
      </c>
      <c r="F315" s="34" t="n">
        <f aca="false">AVERAGE(E309:E315)</f>
        <v>8579731.85714286</v>
      </c>
      <c r="G315" s="35" t="n">
        <f aca="false">AVERAGE(E286:E315)</f>
        <v>14709393.5333333</v>
      </c>
    </row>
    <row r="316" customFormat="false" ht="12.75" hidden="false" customHeight="false" outlineLevel="0" collapsed="false">
      <c r="A316" s="12" t="n">
        <v>39455</v>
      </c>
      <c r="B316" s="13" t="n">
        <v>-1420854</v>
      </c>
      <c r="C316" s="34" t="n">
        <f aca="false">AVERAGE(B310:B316)</f>
        <v>8209982.57142857</v>
      </c>
      <c r="D316" s="35" t="n">
        <f aca="false">AVERAGE(B287:B316)</f>
        <v>12577615</v>
      </c>
      <c r="E316" s="15" t="n">
        <f aca="false">ABS(B316)</f>
        <v>1420854</v>
      </c>
      <c r="F316" s="34" t="n">
        <f aca="false">AVERAGE(E310:E316)</f>
        <v>8615940.85714286</v>
      </c>
      <c r="G316" s="35" t="n">
        <f aca="false">AVERAGE(E287:E316)</f>
        <v>14747251.7333333</v>
      </c>
    </row>
    <row r="317" customFormat="false" ht="12.75" hidden="false" customHeight="false" outlineLevel="0" collapsed="false">
      <c r="A317" s="12" t="n">
        <v>39456</v>
      </c>
      <c r="B317" s="13" t="n">
        <v>20632679</v>
      </c>
      <c r="C317" s="34" t="n">
        <f aca="false">AVERAGE(B311:B317)</f>
        <v>10755376</v>
      </c>
      <c r="D317" s="35" t="n">
        <f aca="false">AVERAGE(B288:B317)</f>
        <v>13215323</v>
      </c>
      <c r="E317" s="15" t="n">
        <f aca="false">ABS(B317)</f>
        <v>20632679</v>
      </c>
      <c r="F317" s="34" t="n">
        <f aca="false">AVERAGE(E311:E317)</f>
        <v>11161334.2857143</v>
      </c>
      <c r="G317" s="35" t="n">
        <f aca="false">AVERAGE(E288:E317)</f>
        <v>15384959.7333333</v>
      </c>
    </row>
    <row r="318" customFormat="false" ht="12.75" hidden="false" customHeight="false" outlineLevel="0" collapsed="false">
      <c r="A318" s="12" t="n">
        <v>39457</v>
      </c>
      <c r="B318" s="13" t="n">
        <v>7524185</v>
      </c>
      <c r="C318" s="34" t="n">
        <f aca="false">AVERAGE(B312:B318)</f>
        <v>9341093</v>
      </c>
      <c r="D318" s="35" t="n">
        <f aca="false">AVERAGE(B289:B318)</f>
        <v>13254043.5666667</v>
      </c>
      <c r="E318" s="15" t="n">
        <f aca="false">ABS(B318)</f>
        <v>7524185</v>
      </c>
      <c r="F318" s="34" t="n">
        <f aca="false">AVERAGE(E312:E318)</f>
        <v>9747051.28571429</v>
      </c>
      <c r="G318" s="35" t="n">
        <f aca="false">AVERAGE(E289:E318)</f>
        <v>15423680.3</v>
      </c>
    </row>
    <row r="319" customFormat="false" ht="12.75" hidden="false" customHeight="false" outlineLevel="0" collapsed="false">
      <c r="A319" s="12" t="n">
        <v>39458</v>
      </c>
      <c r="B319" s="13" t="n">
        <v>5405500</v>
      </c>
      <c r="C319" s="34" t="n">
        <f aca="false">AVERAGE(B313:B319)</f>
        <v>9366414</v>
      </c>
      <c r="D319" s="35" t="n">
        <f aca="false">AVERAGE(B290:B319)</f>
        <v>13171071.2333333</v>
      </c>
      <c r="E319" s="15" t="n">
        <f aca="false">ABS(B319)</f>
        <v>5405500</v>
      </c>
      <c r="F319" s="34" t="n">
        <f aca="false">AVERAGE(E313:E319)</f>
        <v>9772372.28571429</v>
      </c>
      <c r="G319" s="35" t="n">
        <f aca="false">AVERAGE(E290:E319)</f>
        <v>15340707.9666667</v>
      </c>
    </row>
    <row r="320" customFormat="false" ht="12.75" hidden="false" customHeight="false" outlineLevel="0" collapsed="false">
      <c r="A320" s="12" t="n">
        <v>39459</v>
      </c>
      <c r="B320" s="13" t="n">
        <v>3282708</v>
      </c>
      <c r="C320" s="34" t="n">
        <f aca="false">AVERAGE(B314:B320)</f>
        <v>7390459.85714286</v>
      </c>
      <c r="D320" s="35" t="n">
        <f aca="false">AVERAGE(B291:B320)</f>
        <v>13297758.9666667</v>
      </c>
      <c r="E320" s="15" t="n">
        <f aca="false">ABS(B320)</f>
        <v>3282708</v>
      </c>
      <c r="F320" s="34" t="n">
        <f aca="false">AVERAGE(E314:E320)</f>
        <v>7796418.14285714</v>
      </c>
      <c r="G320" s="35" t="n">
        <f aca="false">AVERAGE(E291:E320)</f>
        <v>15432867.4333333</v>
      </c>
    </row>
    <row r="321" customFormat="false" ht="12.75" hidden="false" customHeight="false" outlineLevel="0" collapsed="false">
      <c r="A321" s="12" t="n">
        <v>39460</v>
      </c>
      <c r="B321" s="13" t="n">
        <v>-9012036</v>
      </c>
      <c r="C321" s="34" t="n">
        <f aca="false">AVERAGE(B315:B321)</f>
        <v>5194034.57142857</v>
      </c>
      <c r="D321" s="35" t="n">
        <f aca="false">AVERAGE(B292:B321)</f>
        <v>12579634.1666667</v>
      </c>
      <c r="E321" s="15" t="n">
        <f aca="false">ABS(B321)</f>
        <v>9012036</v>
      </c>
      <c r="F321" s="34" t="n">
        <f aca="false">AVERAGE(E315:E321)</f>
        <v>8174860.28571429</v>
      </c>
      <c r="G321" s="35" t="n">
        <f aca="false">AVERAGE(E292:E321)</f>
        <v>15315545.0333333</v>
      </c>
    </row>
    <row r="322" customFormat="false" ht="12.75" hidden="false" customHeight="false" outlineLevel="0" collapsed="false">
      <c r="A322" s="12" t="n">
        <v>39461</v>
      </c>
      <c r="B322" s="13" t="n">
        <v>566436</v>
      </c>
      <c r="C322" s="34" t="n">
        <f aca="false">AVERAGE(B316:B322)</f>
        <v>3854088.28571429</v>
      </c>
      <c r="D322" s="35" t="n">
        <f aca="false">AVERAGE(B293:B322)</f>
        <v>11942373.2</v>
      </c>
      <c r="E322" s="15" t="n">
        <f aca="false">ABS(B322)</f>
        <v>566436</v>
      </c>
      <c r="F322" s="34" t="n">
        <f aca="false">AVERAGE(E316:E322)</f>
        <v>6834914</v>
      </c>
      <c r="G322" s="35" t="n">
        <f aca="false">AVERAGE(E293:E322)</f>
        <v>14678284.0666667</v>
      </c>
    </row>
    <row r="323" customFormat="false" ht="12.75" hidden="false" customHeight="false" outlineLevel="0" collapsed="false">
      <c r="A323" s="12" t="n">
        <v>39462</v>
      </c>
      <c r="B323" s="13" t="n">
        <v>-10580017</v>
      </c>
      <c r="C323" s="34" t="n">
        <f aca="false">AVERAGE(B317:B323)</f>
        <v>2545636.42857143</v>
      </c>
      <c r="D323" s="35" t="n">
        <f aca="false">AVERAGE(B294:B323)</f>
        <v>10991055.8666667</v>
      </c>
      <c r="E323" s="15" t="n">
        <f aca="false">ABS(B323)</f>
        <v>10580017</v>
      </c>
      <c r="F323" s="34" t="n">
        <f aca="false">AVERAGE(E317:E323)</f>
        <v>8143365.85714286</v>
      </c>
      <c r="G323" s="35" t="n">
        <f aca="false">AVERAGE(E294:E323)</f>
        <v>14432301.2</v>
      </c>
    </row>
    <row r="324" customFormat="false" ht="12.75" hidden="false" customHeight="false" outlineLevel="0" collapsed="false">
      <c r="A324" s="12" t="n">
        <v>39463</v>
      </c>
      <c r="B324" s="13" t="n">
        <v>12292380</v>
      </c>
      <c r="C324" s="34" t="n">
        <f aca="false">AVERAGE(B318:B324)</f>
        <v>1354165.14285714</v>
      </c>
      <c r="D324" s="35" t="n">
        <f aca="false">AVERAGE(B295:B324)</f>
        <v>10294475.6333333</v>
      </c>
      <c r="E324" s="15" t="n">
        <f aca="false">ABS(B324)</f>
        <v>12292380</v>
      </c>
      <c r="F324" s="34" t="n">
        <f aca="false">AVERAGE(E318:E324)</f>
        <v>6951894.57142857</v>
      </c>
      <c r="G324" s="35" t="n">
        <f aca="false">AVERAGE(E295:E324)</f>
        <v>13735720.9666667</v>
      </c>
    </row>
    <row r="325" customFormat="false" ht="12.75" hidden="false" customHeight="false" outlineLevel="0" collapsed="false">
      <c r="A325" s="12" t="n">
        <v>39464</v>
      </c>
      <c r="B325" s="13" t="n">
        <v>7119347</v>
      </c>
      <c r="C325" s="34" t="n">
        <f aca="false">AVERAGE(B319:B325)</f>
        <v>1296331.14285714</v>
      </c>
      <c r="D325" s="35" t="n">
        <f aca="false">AVERAGE(B296:B325)</f>
        <v>9619916.86666667</v>
      </c>
      <c r="E325" s="15" t="n">
        <f aca="false">ABS(B325)</f>
        <v>7119347</v>
      </c>
      <c r="F325" s="34" t="n">
        <f aca="false">AVERAGE(E319:E325)</f>
        <v>6894060.57142857</v>
      </c>
      <c r="G325" s="35" t="n">
        <f aca="false">AVERAGE(E296:E325)</f>
        <v>13061162.2</v>
      </c>
    </row>
    <row r="326" customFormat="false" ht="12.75" hidden="false" customHeight="false" outlineLevel="0" collapsed="false">
      <c r="A326" s="12" t="n">
        <v>39465</v>
      </c>
      <c r="B326" s="13" t="n">
        <v>4613207</v>
      </c>
      <c r="C326" s="34" t="n">
        <f aca="false">AVERAGE(B320:B326)</f>
        <v>1183146.42857143</v>
      </c>
      <c r="D326" s="35" t="n">
        <f aca="false">AVERAGE(B297:B326)</f>
        <v>8747635.93333333</v>
      </c>
      <c r="E326" s="15" t="n">
        <f aca="false">ABS(B326)</f>
        <v>4613207</v>
      </c>
      <c r="F326" s="34" t="n">
        <f aca="false">AVERAGE(E320:E326)</f>
        <v>6780875.85714286</v>
      </c>
      <c r="G326" s="35" t="n">
        <f aca="false">AVERAGE(E297:E326)</f>
        <v>12188881.2666667</v>
      </c>
    </row>
    <row r="327" customFormat="false" ht="12.75" hidden="false" customHeight="false" outlineLevel="0" collapsed="false">
      <c r="A327" s="12" t="n">
        <v>39466</v>
      </c>
      <c r="B327" s="13" t="n">
        <v>557929</v>
      </c>
      <c r="C327" s="34" t="n">
        <f aca="false">AVERAGE(B321:B327)</f>
        <v>793892.285714286</v>
      </c>
      <c r="D327" s="35" t="n">
        <f aca="false">AVERAGE(B298:B327)</f>
        <v>7525292.33333333</v>
      </c>
      <c r="E327" s="15" t="n">
        <f aca="false">ABS(B327)</f>
        <v>557929</v>
      </c>
      <c r="F327" s="34" t="n">
        <f aca="false">AVERAGE(E321:E327)</f>
        <v>6391621.71428572</v>
      </c>
      <c r="G327" s="35" t="n">
        <f aca="false">AVERAGE(E298:E327)</f>
        <v>10966537.6666667</v>
      </c>
    </row>
    <row r="328" customFormat="false" ht="12.75" hidden="false" customHeight="false" outlineLevel="0" collapsed="false">
      <c r="A328" s="12" t="n">
        <v>39467</v>
      </c>
      <c r="B328" s="13" t="n">
        <v>8299751</v>
      </c>
      <c r="C328" s="34" t="n">
        <f aca="false">AVERAGE(B322:B328)</f>
        <v>3267004.71428571</v>
      </c>
      <c r="D328" s="35" t="n">
        <f aca="false">AVERAGE(B299:B328)</f>
        <v>6772990.7</v>
      </c>
      <c r="E328" s="15" t="n">
        <f aca="false">ABS(B328)</f>
        <v>8299751</v>
      </c>
      <c r="F328" s="34" t="n">
        <f aca="false">AVERAGE(E322:E328)</f>
        <v>6289866.71428572</v>
      </c>
      <c r="G328" s="35" t="n">
        <f aca="false">AVERAGE(E299:E328)</f>
        <v>10214236.0333333</v>
      </c>
    </row>
    <row r="329" customFormat="false" ht="12.75" hidden="false" customHeight="false" outlineLevel="0" collapsed="false">
      <c r="A329" s="12" t="n">
        <v>39468</v>
      </c>
      <c r="B329" s="13" t="n">
        <v>3180034</v>
      </c>
      <c r="C329" s="34" t="n">
        <f aca="false">AVERAGE(B323:B329)</f>
        <v>3640375.85714286</v>
      </c>
      <c r="D329" s="35" t="n">
        <f aca="false">AVERAGE(B300:B329)</f>
        <v>5672670.9</v>
      </c>
      <c r="E329" s="15" t="n">
        <f aca="false">ABS(B329)</f>
        <v>3180034</v>
      </c>
      <c r="F329" s="34" t="n">
        <f aca="false">AVERAGE(E323:E329)</f>
        <v>6663237.85714286</v>
      </c>
      <c r="G329" s="35" t="n">
        <f aca="false">AVERAGE(E300:E329)</f>
        <v>9113916.23333333</v>
      </c>
    </row>
    <row r="330" customFormat="false" ht="12.75" hidden="false" customHeight="false" outlineLevel="0" collapsed="false">
      <c r="A330" s="12" t="n">
        <v>39469</v>
      </c>
      <c r="B330" s="13" t="n">
        <v>11908443</v>
      </c>
      <c r="C330" s="34" t="n">
        <f aca="false">AVERAGE(B324:B330)</f>
        <v>6853013</v>
      </c>
      <c r="D330" s="35" t="n">
        <f aca="false">AVERAGE(B301:B330)</f>
        <v>5009133.36666667</v>
      </c>
      <c r="E330" s="15" t="n">
        <f aca="false">ABS(B330)</f>
        <v>11908443</v>
      </c>
      <c r="F330" s="34" t="n">
        <f aca="false">AVERAGE(E324:E330)</f>
        <v>6853013</v>
      </c>
      <c r="G330" s="35" t="n">
        <f aca="false">AVERAGE(E301:E330)</f>
        <v>8450378.7</v>
      </c>
    </row>
    <row r="331" customFormat="false" ht="12.75" hidden="false" customHeight="false" outlineLevel="0" collapsed="false">
      <c r="A331" s="12" t="n">
        <v>39470</v>
      </c>
      <c r="B331" s="13" t="n">
        <v>3946448</v>
      </c>
      <c r="C331" s="34" t="n">
        <f aca="false">AVERAGE(B325:B331)</f>
        <v>5660737</v>
      </c>
      <c r="D331" s="35" t="n">
        <f aca="false">AVERAGE(B302:B331)</f>
        <v>4771514.6</v>
      </c>
      <c r="E331" s="15" t="n">
        <f aca="false">ABS(B331)</f>
        <v>3946448</v>
      </c>
      <c r="F331" s="34" t="n">
        <f aca="false">AVERAGE(E325:E331)</f>
        <v>5660737</v>
      </c>
      <c r="G331" s="35" t="n">
        <f aca="false">AVERAGE(E302:E331)</f>
        <v>8212759.93333333</v>
      </c>
    </row>
    <row r="332" customFormat="false" ht="12.75" hidden="false" customHeight="false" outlineLevel="0" collapsed="false">
      <c r="A332" s="12" t="n">
        <v>39471</v>
      </c>
      <c r="B332" s="13" t="n">
        <v>3942262</v>
      </c>
      <c r="C332" s="34" t="n">
        <f aca="false">AVERAGE(B326:B332)</f>
        <v>5206867.71428572</v>
      </c>
      <c r="D332" s="35" t="n">
        <f aca="false">AVERAGE(B303:B332)</f>
        <v>5593142.56666667</v>
      </c>
      <c r="E332" s="15" t="n">
        <f aca="false">ABS(B332)</f>
        <v>3942262</v>
      </c>
      <c r="F332" s="34" t="n">
        <f aca="false">AVERAGE(E326:E332)</f>
        <v>5206867.71428572</v>
      </c>
      <c r="G332" s="35" t="n">
        <f aca="false">AVERAGE(E303:E332)</f>
        <v>7653949.43333333</v>
      </c>
    </row>
    <row r="333" customFormat="false" ht="12.75" hidden="false" customHeight="false" outlineLevel="0" collapsed="false">
      <c r="A333" s="12" t="n">
        <v>39472</v>
      </c>
      <c r="B333" s="13" t="n">
        <v>5908245</v>
      </c>
      <c r="C333" s="34" t="n">
        <f aca="false">AVERAGE(B327:B333)</f>
        <v>5391873.14285714</v>
      </c>
      <c r="D333" s="35" t="n">
        <f aca="false">AVERAGE(B304:B333)</f>
        <v>5181526.56666667</v>
      </c>
      <c r="E333" s="15" t="n">
        <f aca="false">ABS(B333)</f>
        <v>5908245</v>
      </c>
      <c r="F333" s="34" t="n">
        <f aca="false">AVERAGE(E327:E333)</f>
        <v>5391873.14285714</v>
      </c>
      <c r="G333" s="35" t="n">
        <f aca="false">AVERAGE(E304:E333)</f>
        <v>7242333.43333333</v>
      </c>
    </row>
    <row r="334" customFormat="false" ht="12.75" hidden="false" customHeight="false" outlineLevel="0" collapsed="false">
      <c r="A334" s="12" t="n">
        <v>39473</v>
      </c>
      <c r="B334" s="13" t="n">
        <v>6474301</v>
      </c>
      <c r="C334" s="34" t="n">
        <f aca="false">AVERAGE(B328:B334)</f>
        <v>6237069.14285714</v>
      </c>
      <c r="D334" s="35" t="n">
        <f aca="false">AVERAGE(B305:B334)</f>
        <v>5624727.56666667</v>
      </c>
      <c r="E334" s="15" t="n">
        <f aca="false">ABS(B334)</f>
        <v>6474301</v>
      </c>
      <c r="F334" s="34" t="n">
        <f aca="false">AVERAGE(E328:E334)</f>
        <v>6237069.14285714</v>
      </c>
      <c r="G334" s="35" t="n">
        <f aca="false">AVERAGE(E305:E334)</f>
        <v>7230752.5</v>
      </c>
    </row>
    <row r="335" customFormat="false" ht="12.75" hidden="false" customHeight="false" outlineLevel="0" collapsed="false">
      <c r="A335" s="12" t="n">
        <v>39474</v>
      </c>
      <c r="B335" s="13" t="n">
        <v>6851911</v>
      </c>
      <c r="C335" s="34" t="n">
        <f aca="false">AVERAGE(B329:B335)</f>
        <v>6030234.85714286</v>
      </c>
      <c r="D335" s="35" t="n">
        <f aca="false">AVERAGE(B306:B335)</f>
        <v>5955706.83333333</v>
      </c>
      <c r="E335" s="15" t="n">
        <f aca="false">ABS(B335)</f>
        <v>6851911</v>
      </c>
      <c r="F335" s="34" t="n">
        <f aca="false">AVERAGE(E329:E335)</f>
        <v>6030234.85714286</v>
      </c>
      <c r="G335" s="35" t="n">
        <f aca="false">AVERAGE(E306:E335)</f>
        <v>7356567.3</v>
      </c>
    </row>
    <row r="336" customFormat="false" ht="12.75" hidden="false" customHeight="false" outlineLevel="0" collapsed="false">
      <c r="A336" s="12" t="n">
        <v>39475</v>
      </c>
      <c r="B336" s="13" t="n">
        <v>2332366</v>
      </c>
      <c r="C336" s="34" t="n">
        <f aca="false">AVERAGE(B330:B336)</f>
        <v>5909139.42857143</v>
      </c>
      <c r="D336" s="35" t="n">
        <f aca="false">AVERAGE(B307:B336)</f>
        <v>5627076.8</v>
      </c>
      <c r="E336" s="15" t="n">
        <f aca="false">ABS(B336)</f>
        <v>2332366</v>
      </c>
      <c r="F336" s="34" t="n">
        <f aca="false">AVERAGE(E330:E336)</f>
        <v>5909139.42857143</v>
      </c>
      <c r="G336" s="35" t="n">
        <f aca="false">AVERAGE(E307:E336)</f>
        <v>7027937.26666667</v>
      </c>
    </row>
    <row r="337" customFormat="false" ht="12.75" hidden="false" customHeight="false" outlineLevel="0" collapsed="false">
      <c r="A337" s="12" t="n">
        <v>39476</v>
      </c>
      <c r="B337" s="13" t="n">
        <v>-357359</v>
      </c>
      <c r="C337" s="34" t="n">
        <f aca="false">AVERAGE(B331:B337)</f>
        <v>4156882</v>
      </c>
      <c r="D337" s="35" t="n">
        <f aca="false">AVERAGE(B308:B337)</f>
        <v>5395932.03333333</v>
      </c>
      <c r="E337" s="15" t="n">
        <f aca="false">ABS(B337)</f>
        <v>357359</v>
      </c>
      <c r="F337" s="34" t="n">
        <f aca="false">AVERAGE(E331:E337)</f>
        <v>4258984.57142857</v>
      </c>
      <c r="G337" s="35" t="n">
        <f aca="false">AVERAGE(E308:E337)</f>
        <v>6820616.43333333</v>
      </c>
    </row>
    <row r="338" customFormat="false" ht="12.75" hidden="false" customHeight="false" outlineLevel="0" collapsed="false">
      <c r="A338" s="12" t="n">
        <v>39477</v>
      </c>
      <c r="B338" s="13" t="n">
        <v>4700668</v>
      </c>
      <c r="C338" s="34" t="n">
        <f aca="false">AVERAGE(B332:B338)</f>
        <v>4264627.71428572</v>
      </c>
      <c r="D338" s="35" t="n">
        <f aca="false">AVERAGE(B309:B338)</f>
        <v>5274221.9</v>
      </c>
      <c r="E338" s="15" t="n">
        <f aca="false">ABS(B338)</f>
        <v>4700668</v>
      </c>
      <c r="F338" s="34" t="n">
        <f aca="false">AVERAGE(E332:E338)</f>
        <v>4366730.28571429</v>
      </c>
      <c r="G338" s="35" t="n">
        <f aca="false">AVERAGE(E309:E338)</f>
        <v>6698906.3</v>
      </c>
    </row>
    <row r="339" customFormat="false" ht="12.75" hidden="false" customHeight="false" outlineLevel="0" collapsed="false">
      <c r="A339" s="12" t="n">
        <v>39478</v>
      </c>
      <c r="B339" s="13" t="n">
        <v>9435757</v>
      </c>
      <c r="C339" s="34" t="n">
        <f aca="false">AVERAGE(B333:B339)</f>
        <v>5049412.71428572</v>
      </c>
      <c r="D339" s="35" t="n">
        <f aca="false">AVERAGE(B310:B339)</f>
        <v>5549834.1</v>
      </c>
      <c r="E339" s="15" t="n">
        <f aca="false">ABS(B339)</f>
        <v>9435757</v>
      </c>
      <c r="F339" s="34" t="n">
        <f aca="false">AVERAGE(E333:E339)</f>
        <v>5151515.28571429</v>
      </c>
      <c r="G339" s="35" t="n">
        <f aca="false">AVERAGE(E310:E339)</f>
        <v>6974518.5</v>
      </c>
    </row>
    <row r="340" customFormat="false" ht="12.75" hidden="false" customHeight="false" outlineLevel="0" collapsed="false">
      <c r="A340" s="12" t="n">
        <v>39479</v>
      </c>
      <c r="B340" s="13" t="n">
        <v>7837070</v>
      </c>
      <c r="C340" s="34" t="n">
        <f aca="false">AVERAGE(B334:B340)</f>
        <v>5324959.14285714</v>
      </c>
      <c r="D340" s="35" t="n">
        <f aca="false">AVERAGE(B311:B340)</f>
        <v>5717238.93333333</v>
      </c>
      <c r="E340" s="15" t="n">
        <f aca="false">ABS(B340)</f>
        <v>7837070</v>
      </c>
      <c r="F340" s="34" t="n">
        <f aca="false">AVERAGE(E334:E340)</f>
        <v>5427061.71428572</v>
      </c>
      <c r="G340" s="35" t="n">
        <f aca="false">AVERAGE(E311:E340)</f>
        <v>7141923.33333333</v>
      </c>
    </row>
    <row r="341" customFormat="false" ht="12.75" hidden="false" customHeight="false" outlineLevel="0" collapsed="false">
      <c r="A341" s="12" t="n">
        <v>39480</v>
      </c>
      <c r="B341" s="13" t="n">
        <v>-13633101</v>
      </c>
      <c r="C341" s="34" t="n">
        <f aca="false">AVERAGE(B335:B341)</f>
        <v>2452473.14285714</v>
      </c>
      <c r="D341" s="35" t="n">
        <f aca="false">AVERAGE(B312:B341)</f>
        <v>4681996.7</v>
      </c>
      <c r="E341" s="15" t="n">
        <f aca="false">ABS(B341)</f>
        <v>13633101</v>
      </c>
      <c r="F341" s="34" t="n">
        <f aca="false">AVERAGE(E335:E341)</f>
        <v>6449747.42857143</v>
      </c>
      <c r="G341" s="35" t="n">
        <f aca="false">AVERAGE(E312:E341)</f>
        <v>7015554.5</v>
      </c>
    </row>
    <row r="342" customFormat="false" ht="12.75" hidden="false" customHeight="false" outlineLevel="0" collapsed="false">
      <c r="A342" s="12" t="n">
        <v>39481</v>
      </c>
      <c r="B342" s="13" t="n">
        <v>3958378</v>
      </c>
      <c r="C342" s="34" t="n">
        <f aca="false">AVERAGE(B336:B342)</f>
        <v>2039111.28571429</v>
      </c>
      <c r="D342" s="35" t="n">
        <f aca="false">AVERAGE(B313:B342)</f>
        <v>4639667.53333333</v>
      </c>
      <c r="E342" s="15" t="n">
        <f aca="false">ABS(B342)</f>
        <v>3958378</v>
      </c>
      <c r="F342" s="34" t="n">
        <f aca="false">AVERAGE(E336:E342)</f>
        <v>6036385.57142857</v>
      </c>
      <c r="G342" s="35" t="n">
        <f aca="false">AVERAGE(E313:E342)</f>
        <v>6973225.33333333</v>
      </c>
    </row>
    <row r="343" customFormat="false" ht="12.75" hidden="false" customHeight="false" outlineLevel="0" collapsed="false">
      <c r="A343" s="12" t="n">
        <v>39482</v>
      </c>
      <c r="B343" s="13" t="n">
        <v>9890371</v>
      </c>
      <c r="C343" s="34" t="n">
        <f aca="false">AVERAGE(B337:B343)</f>
        <v>3118826.28571429</v>
      </c>
      <c r="D343" s="35" t="n">
        <f aca="false">AVERAGE(B314:B343)</f>
        <v>4398867</v>
      </c>
      <c r="E343" s="15" t="n">
        <f aca="false">ABS(B343)</f>
        <v>9890371</v>
      </c>
      <c r="F343" s="34" t="n">
        <f aca="false">AVERAGE(E337:E343)</f>
        <v>7116100.57142857</v>
      </c>
      <c r="G343" s="35" t="n">
        <f aca="false">AVERAGE(E314:E343)</f>
        <v>6732424.8</v>
      </c>
    </row>
    <row r="344" customFormat="false" ht="12.75" hidden="false" customHeight="false" outlineLevel="0" collapsed="false">
      <c r="A344" s="12" t="n">
        <v>39483</v>
      </c>
      <c r="B344" s="13" t="n">
        <v>8504011</v>
      </c>
      <c r="C344" s="34" t="n">
        <f aca="false">AVERAGE(B338:B344)</f>
        <v>4384736.28571429</v>
      </c>
      <c r="D344" s="35" t="n">
        <f aca="false">AVERAGE(B315:B344)</f>
        <v>4470236</v>
      </c>
      <c r="E344" s="15" t="n">
        <f aca="false">ABS(B344)</f>
        <v>8504011</v>
      </c>
      <c r="F344" s="34" t="n">
        <f aca="false">AVERAGE(E338:E344)</f>
        <v>8279908</v>
      </c>
      <c r="G344" s="35" t="n">
        <f aca="false">AVERAGE(E315:E344)</f>
        <v>6803793.8</v>
      </c>
    </row>
    <row r="345" customFormat="false" ht="12.75" hidden="false" customHeight="false" outlineLevel="0" collapsed="false">
      <c r="A345" s="12" t="n">
        <v>39484</v>
      </c>
      <c r="B345" s="13" t="n">
        <v>9307588</v>
      </c>
      <c r="C345" s="34" t="n">
        <f aca="false">AVERAGE(B339:B345)</f>
        <v>5042867.71428572</v>
      </c>
      <c r="D345" s="35" t="n">
        <f aca="false">AVERAGE(B316:B345)</f>
        <v>4448953.6</v>
      </c>
      <c r="E345" s="15" t="n">
        <f aca="false">ABS(B345)</f>
        <v>9307588</v>
      </c>
      <c r="F345" s="34" t="n">
        <f aca="false">AVERAGE(E339:E345)</f>
        <v>8938039.42857143</v>
      </c>
      <c r="G345" s="35" t="n">
        <f aca="false">AVERAGE(E316:E345)</f>
        <v>6782511.4</v>
      </c>
    </row>
    <row r="346" customFormat="false" ht="12.75" hidden="false" customHeight="false" outlineLevel="0" collapsed="false">
      <c r="A346" s="12" t="n">
        <v>39485</v>
      </c>
      <c r="B346" s="13" t="n">
        <v>1292331</v>
      </c>
      <c r="C346" s="34" t="n">
        <f aca="false">AVERAGE(B340:B346)</f>
        <v>3879521.14285714</v>
      </c>
      <c r="D346" s="35" t="n">
        <f aca="false">AVERAGE(B317:B346)</f>
        <v>4539393.1</v>
      </c>
      <c r="E346" s="15" t="n">
        <f aca="false">ABS(B346)</f>
        <v>1292331</v>
      </c>
      <c r="F346" s="34" t="n">
        <f aca="false">AVERAGE(E340:E346)</f>
        <v>7774692.85714286</v>
      </c>
      <c r="G346" s="35" t="n">
        <f aca="false">AVERAGE(E317:E346)</f>
        <v>6778227.3</v>
      </c>
    </row>
    <row r="347" customFormat="false" ht="12.75" hidden="false" customHeight="false" outlineLevel="0" collapsed="false">
      <c r="A347" s="12" t="n">
        <v>39486</v>
      </c>
      <c r="B347" s="13" t="n">
        <v>7133478</v>
      </c>
      <c r="C347" s="34" t="n">
        <f aca="false">AVERAGE(B341:B347)</f>
        <v>3779008</v>
      </c>
      <c r="D347" s="35" t="n">
        <f aca="false">AVERAGE(B318:B347)</f>
        <v>4089419.73333333</v>
      </c>
      <c r="E347" s="15" t="n">
        <f aca="false">ABS(B347)</f>
        <v>7133478</v>
      </c>
      <c r="F347" s="34" t="n">
        <f aca="false">AVERAGE(E341:E347)</f>
        <v>7674179.71428572</v>
      </c>
      <c r="G347" s="35" t="n">
        <f aca="false">AVERAGE(E318:E347)</f>
        <v>6328253.93333333</v>
      </c>
    </row>
    <row r="348" customFormat="false" ht="12.75" hidden="false" customHeight="false" outlineLevel="0" collapsed="false">
      <c r="A348" s="12" t="n">
        <v>39487</v>
      </c>
      <c r="B348" s="13" t="n">
        <v>6584665</v>
      </c>
      <c r="C348" s="34" t="n">
        <f aca="false">AVERAGE(B342:B348)</f>
        <v>6667260.28571429</v>
      </c>
      <c r="D348" s="35" t="n">
        <f aca="false">AVERAGE(B319:B348)</f>
        <v>4058102.4</v>
      </c>
      <c r="E348" s="15" t="n">
        <f aca="false">ABS(B348)</f>
        <v>6584665</v>
      </c>
      <c r="F348" s="34" t="n">
        <f aca="false">AVERAGE(E342:E348)</f>
        <v>6667260.28571429</v>
      </c>
      <c r="G348" s="35" t="n">
        <f aca="false">AVERAGE(E319:E348)</f>
        <v>6296936.6</v>
      </c>
    </row>
    <row r="349" customFormat="false" ht="12.75" hidden="false" customHeight="false" outlineLevel="0" collapsed="false">
      <c r="A349" s="12" t="n">
        <v>39488</v>
      </c>
      <c r="B349" s="13" t="n">
        <v>-3781068</v>
      </c>
      <c r="C349" s="34" t="n">
        <f aca="false">AVERAGE(B343:B349)</f>
        <v>5561625.14285714</v>
      </c>
      <c r="D349" s="35" t="n">
        <f aca="false">AVERAGE(B320:B349)</f>
        <v>3751883.46666667</v>
      </c>
      <c r="E349" s="15" t="n">
        <f aca="false">ABS(B349)</f>
        <v>3781068</v>
      </c>
      <c r="F349" s="34" t="n">
        <f aca="false">AVERAGE(E343:E349)</f>
        <v>6641930.28571429</v>
      </c>
      <c r="G349" s="35" t="n">
        <f aca="false">AVERAGE(E320:E349)</f>
        <v>6242788.86666667</v>
      </c>
    </row>
    <row r="350" customFormat="false" ht="12.75" hidden="false" customHeight="false" outlineLevel="0" collapsed="false">
      <c r="A350" s="12" t="n">
        <v>39489</v>
      </c>
      <c r="B350" s="13" t="n">
        <v>8335642</v>
      </c>
      <c r="C350" s="34" t="n">
        <f aca="false">AVERAGE(B344:B350)</f>
        <v>5339521</v>
      </c>
      <c r="D350" s="35" t="n">
        <f aca="false">AVERAGE(B321:B350)</f>
        <v>3920314.6</v>
      </c>
      <c r="E350" s="15" t="n">
        <f aca="false">ABS(B350)</f>
        <v>8335642</v>
      </c>
      <c r="F350" s="34" t="n">
        <f aca="false">AVERAGE(E344:E350)</f>
        <v>6419826.14285714</v>
      </c>
      <c r="G350" s="35" t="n">
        <f aca="false">AVERAGE(E321:E350)</f>
        <v>6411220</v>
      </c>
    </row>
    <row r="351" customFormat="false" ht="12.75" hidden="false" customHeight="false" outlineLevel="0" collapsed="false">
      <c r="A351" s="12" t="n">
        <v>39490</v>
      </c>
      <c r="B351" s="13" t="n">
        <v>-4817682</v>
      </c>
      <c r="C351" s="34" t="n">
        <f aca="false">AVERAGE(B345:B351)</f>
        <v>3436422</v>
      </c>
      <c r="D351" s="35" t="n">
        <f aca="false">AVERAGE(B322:B351)</f>
        <v>4060126.4</v>
      </c>
      <c r="E351" s="15" t="n">
        <f aca="false">ABS(B351)</f>
        <v>4817682</v>
      </c>
      <c r="F351" s="34" t="n">
        <f aca="false">AVERAGE(E345:E351)</f>
        <v>5893207.71428572</v>
      </c>
      <c r="G351" s="35" t="n">
        <f aca="false">AVERAGE(E322:E351)</f>
        <v>6271408.2</v>
      </c>
    </row>
    <row r="352" customFormat="false" ht="12.75" hidden="false" customHeight="false" outlineLevel="0" collapsed="false">
      <c r="A352" s="12" t="n">
        <v>39491</v>
      </c>
      <c r="B352" s="13" t="n">
        <v>1097461</v>
      </c>
      <c r="C352" s="34" t="n">
        <f aca="false">AVERAGE(B346:B352)</f>
        <v>2263546.71428571</v>
      </c>
      <c r="D352" s="35" t="n">
        <f aca="false">AVERAGE(B323:B352)</f>
        <v>4077827.23333333</v>
      </c>
      <c r="E352" s="15" t="n">
        <f aca="false">ABS(B352)</f>
        <v>1097461</v>
      </c>
      <c r="F352" s="34" t="n">
        <f aca="false">AVERAGE(E346:E352)</f>
        <v>4720332.42857143</v>
      </c>
      <c r="G352" s="35" t="n">
        <f aca="false">AVERAGE(E323:E352)</f>
        <v>6289109.03333333</v>
      </c>
    </row>
    <row r="353" customFormat="false" ht="12.75" hidden="false" customHeight="false" outlineLevel="0" collapsed="false">
      <c r="A353" s="12" t="n">
        <v>39492</v>
      </c>
      <c r="B353" s="13" t="n">
        <v>-373776</v>
      </c>
      <c r="C353" s="34" t="n">
        <f aca="false">AVERAGE(B347:B353)</f>
        <v>2025531.42857143</v>
      </c>
      <c r="D353" s="35" t="n">
        <f aca="false">AVERAGE(B324:B353)</f>
        <v>4418035.26666667</v>
      </c>
      <c r="E353" s="15" t="n">
        <f aca="false">ABS(B353)</f>
        <v>373776</v>
      </c>
      <c r="F353" s="34" t="n">
        <f aca="false">AVERAGE(E347:E353)</f>
        <v>4589110.28571429</v>
      </c>
      <c r="G353" s="35" t="n">
        <f aca="false">AVERAGE(E324:E353)</f>
        <v>5948901</v>
      </c>
    </row>
    <row r="354" customFormat="false" ht="12.75" hidden="false" customHeight="false" outlineLevel="0" collapsed="false">
      <c r="A354" s="12" t="n">
        <v>39493</v>
      </c>
      <c r="B354" s="13" t="n">
        <v>-7462280</v>
      </c>
      <c r="C354" s="34" t="n">
        <f aca="false">AVERAGE(B348:B354)</f>
        <v>-59576.8571428571</v>
      </c>
      <c r="D354" s="35" t="n">
        <f aca="false">AVERAGE(B325:B354)</f>
        <v>3759546.6</v>
      </c>
      <c r="E354" s="15" t="n">
        <f aca="false">ABS(B354)</f>
        <v>7462280</v>
      </c>
      <c r="F354" s="34" t="n">
        <f aca="false">AVERAGE(E348:E354)</f>
        <v>4636082</v>
      </c>
      <c r="G354" s="35" t="n">
        <f aca="false">AVERAGE(E325:E354)</f>
        <v>5787897.66666667</v>
      </c>
    </row>
    <row r="355" customFormat="false" ht="12.75" hidden="false" customHeight="false" outlineLevel="0" collapsed="false">
      <c r="A355" s="12" t="n">
        <v>39494</v>
      </c>
      <c r="B355" s="13" t="n">
        <v>2857683</v>
      </c>
      <c r="C355" s="34" t="n">
        <f aca="false">AVERAGE(B349:B355)</f>
        <v>-592002.857142857</v>
      </c>
      <c r="D355" s="35" t="n">
        <f aca="false">AVERAGE(B326:B355)</f>
        <v>3617491.13333333</v>
      </c>
      <c r="E355" s="15" t="n">
        <f aca="false">ABS(B355)</f>
        <v>2857683</v>
      </c>
      <c r="F355" s="34" t="n">
        <f aca="false">AVERAGE(E349:E355)</f>
        <v>4103656</v>
      </c>
      <c r="G355" s="35" t="n">
        <f aca="false">AVERAGE(E326:E355)</f>
        <v>5645842.2</v>
      </c>
    </row>
    <row r="356" customFormat="false" ht="12.75" hidden="false" customHeight="false" outlineLevel="0" collapsed="false">
      <c r="A356" s="12" t="n">
        <v>39495</v>
      </c>
      <c r="B356" s="13" t="n">
        <v>-2710230</v>
      </c>
      <c r="C356" s="34" t="n">
        <f aca="false">AVERAGE(B350:B356)</f>
        <v>-439026</v>
      </c>
      <c r="D356" s="35" t="n">
        <f aca="false">AVERAGE(B327:B356)</f>
        <v>3373376.56666667</v>
      </c>
      <c r="E356" s="15" t="n">
        <f aca="false">ABS(B356)</f>
        <v>2710230</v>
      </c>
      <c r="F356" s="34" t="n">
        <f aca="false">AVERAGE(E350:E356)</f>
        <v>3950679.14285714</v>
      </c>
      <c r="G356" s="35" t="n">
        <f aca="false">AVERAGE(E327:E356)</f>
        <v>5582409.63333333</v>
      </c>
    </row>
    <row r="357" customFormat="false" ht="12.75" hidden="false" customHeight="false" outlineLevel="0" collapsed="false">
      <c r="A357" s="12" t="n">
        <v>39496</v>
      </c>
      <c r="B357" s="13" t="n">
        <v>1409856</v>
      </c>
      <c r="C357" s="34" t="n">
        <f aca="false">AVERAGE(B351:B357)</f>
        <v>-1428424</v>
      </c>
      <c r="D357" s="35" t="n">
        <f aca="false">AVERAGE(B328:B357)</f>
        <v>3401774.13333333</v>
      </c>
      <c r="E357" s="15" t="n">
        <f aca="false">ABS(B357)</f>
        <v>1409856</v>
      </c>
      <c r="F357" s="34" t="n">
        <f aca="false">AVERAGE(E351:E357)</f>
        <v>2961281.14285714</v>
      </c>
      <c r="G357" s="35" t="n">
        <f aca="false">AVERAGE(E328:E357)</f>
        <v>5610807.2</v>
      </c>
    </row>
    <row r="358" customFormat="false" ht="12.75" hidden="false" customHeight="false" outlineLevel="0" collapsed="false">
      <c r="A358" s="12" t="n">
        <v>39497</v>
      </c>
      <c r="B358" s="13" t="n">
        <v>8821890</v>
      </c>
      <c r="C358" s="34" t="n">
        <f aca="false">AVERAGE(B352:B358)</f>
        <v>520086.285714286</v>
      </c>
      <c r="D358" s="35" t="n">
        <f aca="false">AVERAGE(B329:B358)</f>
        <v>3419178.76666667</v>
      </c>
      <c r="E358" s="15" t="n">
        <f aca="false">ABS(B358)</f>
        <v>8821890</v>
      </c>
      <c r="F358" s="34" t="n">
        <f aca="false">AVERAGE(E352:E358)</f>
        <v>3533310.85714286</v>
      </c>
      <c r="G358" s="35" t="n">
        <f aca="false">AVERAGE(E329:E358)</f>
        <v>5628211.83333333</v>
      </c>
    </row>
    <row r="359" customFormat="false" ht="12.75" hidden="false" customHeight="false" outlineLevel="0" collapsed="false">
      <c r="A359" s="12" t="n">
        <v>39498</v>
      </c>
      <c r="B359" s="13" t="n">
        <v>-11563087</v>
      </c>
      <c r="C359" s="34" t="n">
        <f aca="false">AVERAGE(B353:B359)</f>
        <v>-1288563.42857143</v>
      </c>
      <c r="D359" s="35" t="n">
        <f aca="false">AVERAGE(B330:B359)</f>
        <v>2927741.4</v>
      </c>
      <c r="E359" s="15" t="n">
        <f aca="false">ABS(B359)</f>
        <v>11563087</v>
      </c>
      <c r="F359" s="34" t="n">
        <f aca="false">AVERAGE(E353:E359)</f>
        <v>5028400.28571429</v>
      </c>
      <c r="G359" s="35" t="n">
        <f aca="false">AVERAGE(E330:E359)</f>
        <v>5907646.93333333</v>
      </c>
    </row>
    <row r="360" customFormat="false" ht="12.75" hidden="false" customHeight="false" outlineLevel="0" collapsed="false">
      <c r="A360" s="12" t="n">
        <v>39499</v>
      </c>
      <c r="B360" s="13" t="n">
        <v>-7209163</v>
      </c>
      <c r="C360" s="34" t="n">
        <f aca="false">AVERAGE(B354:B360)</f>
        <v>-2265047.28571429</v>
      </c>
      <c r="D360" s="35" t="n">
        <f aca="false">AVERAGE(B331:B360)</f>
        <v>2290487.86666667</v>
      </c>
      <c r="E360" s="15" t="n">
        <f aca="false">ABS(B360)</f>
        <v>7209163</v>
      </c>
      <c r="F360" s="34" t="n">
        <f aca="false">AVERAGE(E354:E360)</f>
        <v>6004884.14285714</v>
      </c>
      <c r="G360" s="35" t="n">
        <f aca="false">AVERAGE(E331:E360)</f>
        <v>5751004.26666667</v>
      </c>
    </row>
    <row r="361" customFormat="false" ht="12.75" hidden="false" customHeight="false" outlineLevel="0" collapsed="false">
      <c r="A361" s="12" t="n">
        <v>39500</v>
      </c>
      <c r="B361" s="13" t="n">
        <v>2893663</v>
      </c>
      <c r="C361" s="34" t="n">
        <f aca="false">AVERAGE(B355:B361)</f>
        <v>-785626.857142857</v>
      </c>
      <c r="D361" s="35" t="n">
        <f aca="false">AVERAGE(B332:B361)</f>
        <v>2255395.03333333</v>
      </c>
      <c r="E361" s="15" t="n">
        <f aca="false">ABS(B361)</f>
        <v>2893663</v>
      </c>
      <c r="F361" s="34" t="n">
        <f aca="false">AVERAGE(E355:E361)</f>
        <v>5352224.57142857</v>
      </c>
      <c r="G361" s="35" t="n">
        <f aca="false">AVERAGE(E332:E361)</f>
        <v>5715911.43333333</v>
      </c>
    </row>
    <row r="362" customFormat="false" ht="12.75" hidden="false" customHeight="false" outlineLevel="0" collapsed="false">
      <c r="A362" s="12" t="n">
        <v>39501</v>
      </c>
      <c r="B362" s="13" t="n">
        <v>3622220</v>
      </c>
      <c r="C362" s="34" t="n">
        <f aca="false">AVERAGE(B356:B362)</f>
        <v>-676407.285714286</v>
      </c>
      <c r="D362" s="35" t="n">
        <f aca="false">AVERAGE(B333:B362)</f>
        <v>2244726.96666667</v>
      </c>
      <c r="E362" s="15" t="n">
        <f aca="false">ABS(B362)</f>
        <v>3622220</v>
      </c>
      <c r="F362" s="34" t="n">
        <f aca="false">AVERAGE(E356:E362)</f>
        <v>5461444.14285714</v>
      </c>
      <c r="G362" s="35" t="n">
        <f aca="false">AVERAGE(E333:E362)</f>
        <v>5705243.36666667</v>
      </c>
    </row>
    <row r="363" customFormat="false" ht="12.75" hidden="false" customHeight="false" outlineLevel="0" collapsed="false">
      <c r="A363" s="12" t="n">
        <v>39502</v>
      </c>
      <c r="B363" s="13" t="n">
        <v>2244446</v>
      </c>
      <c r="C363" s="34" t="n">
        <f aca="false">AVERAGE(B357:B363)</f>
        <v>31403.5714285714</v>
      </c>
      <c r="D363" s="35" t="n">
        <f aca="false">AVERAGE(B334:B363)</f>
        <v>2122600.33333333</v>
      </c>
      <c r="E363" s="15" t="n">
        <f aca="false">ABS(B363)</f>
        <v>2244446</v>
      </c>
      <c r="F363" s="34" t="n">
        <f aca="false">AVERAGE(E357:E363)</f>
        <v>5394903.57142857</v>
      </c>
      <c r="G363" s="35" t="n">
        <f aca="false">AVERAGE(E334:E363)</f>
        <v>5583116.73333333</v>
      </c>
    </row>
    <row r="364" customFormat="false" ht="12.75" hidden="false" customHeight="false" outlineLevel="0" collapsed="false">
      <c r="A364" s="12" t="n">
        <v>39503</v>
      </c>
      <c r="B364" s="13" t="n">
        <v>6666608</v>
      </c>
      <c r="C364" s="34" t="n">
        <f aca="false">AVERAGE(B358:B364)</f>
        <v>782368.142857143</v>
      </c>
      <c r="D364" s="35" t="n">
        <f aca="false">AVERAGE(B335:B364)</f>
        <v>2129010.56666667</v>
      </c>
      <c r="E364" s="15" t="n">
        <f aca="false">ABS(B364)</f>
        <v>6666608</v>
      </c>
      <c r="F364" s="34" t="n">
        <f aca="false">AVERAGE(E358:E364)</f>
        <v>6145868.14285714</v>
      </c>
      <c r="G364" s="35" t="n">
        <f aca="false">AVERAGE(E335:E364)</f>
        <v>5589526.96666667</v>
      </c>
    </row>
    <row r="365" customFormat="false" ht="12.75" hidden="false" customHeight="false" outlineLevel="0" collapsed="false">
      <c r="A365" s="12" t="n">
        <v>39504</v>
      </c>
      <c r="B365" s="13" t="n">
        <v>4209550</v>
      </c>
      <c r="C365" s="34" t="n">
        <f aca="false">AVERAGE(B359:B365)</f>
        <v>123462.428571429</v>
      </c>
      <c r="D365" s="35" t="n">
        <f aca="false">AVERAGE(B336:B365)</f>
        <v>2040931.86666667</v>
      </c>
      <c r="E365" s="15" t="n">
        <f aca="false">ABS(B365)</f>
        <v>4209550</v>
      </c>
      <c r="F365" s="34" t="n">
        <f aca="false">AVERAGE(E359:E365)</f>
        <v>5486962.42857143</v>
      </c>
      <c r="G365" s="35" t="n">
        <f aca="false">AVERAGE(E336:E365)</f>
        <v>5501448.26666667</v>
      </c>
    </row>
    <row r="366" customFormat="false" ht="12.75" hidden="false" customHeight="false" outlineLevel="0" collapsed="false">
      <c r="A366" s="12" t="n">
        <v>39505</v>
      </c>
      <c r="B366" s="13" t="n">
        <v>2747251</v>
      </c>
      <c r="C366" s="34" t="n">
        <f aca="false">AVERAGE(B360:B366)</f>
        <v>2167796.42857143</v>
      </c>
      <c r="D366" s="35" t="n">
        <f aca="false">AVERAGE(B337:B366)</f>
        <v>2054761.36666667</v>
      </c>
      <c r="E366" s="15" t="n">
        <f aca="false">ABS(B366)</f>
        <v>2747251</v>
      </c>
      <c r="F366" s="34" t="n">
        <f aca="false">AVERAGE(E360:E366)</f>
        <v>4227557.28571429</v>
      </c>
      <c r="G366" s="35" t="n">
        <f aca="false">AVERAGE(E337:E366)</f>
        <v>5515277.76666667</v>
      </c>
    </row>
    <row r="367" customFormat="false" ht="12.75" hidden="false" customHeight="false" outlineLevel="0" collapsed="false">
      <c r="A367" s="12" t="n">
        <v>39506</v>
      </c>
      <c r="B367" s="13" t="n">
        <v>-3435817</v>
      </c>
      <c r="C367" s="34" t="n">
        <f aca="false">AVERAGE(B361:B367)</f>
        <v>2706845.85714286</v>
      </c>
      <c r="D367" s="35" t="n">
        <f aca="false">AVERAGE(B338:B367)</f>
        <v>1952146.1</v>
      </c>
      <c r="E367" s="15" t="n">
        <f aca="false">ABS(B367)</f>
        <v>3435817</v>
      </c>
      <c r="F367" s="34" t="n">
        <f aca="false">AVERAGE(E361:E367)</f>
        <v>3688507.85714286</v>
      </c>
      <c r="G367" s="35" t="n">
        <f aca="false">AVERAGE(E338:E367)</f>
        <v>5617893.03333333</v>
      </c>
    </row>
    <row r="368" customFormat="false" ht="12.75" hidden="false" customHeight="false" outlineLevel="0" collapsed="false">
      <c r="A368" s="12" t="n">
        <v>39507</v>
      </c>
      <c r="B368" s="13" t="n">
        <v>8048454</v>
      </c>
      <c r="C368" s="34" t="n">
        <f aca="false">AVERAGE(B362:B368)</f>
        <v>3443244.57142857</v>
      </c>
      <c r="D368" s="35" t="n">
        <f aca="false">AVERAGE(B339:B368)</f>
        <v>2063738.96666667</v>
      </c>
      <c r="E368" s="15" t="n">
        <f aca="false">ABS(B368)</f>
        <v>8048454</v>
      </c>
      <c r="F368" s="34" t="n">
        <f aca="false">AVERAGE(E362:E368)</f>
        <v>4424906.57142857</v>
      </c>
      <c r="G368" s="35" t="n">
        <f aca="false">AVERAGE(E339:E368)</f>
        <v>5729485.9</v>
      </c>
    </row>
    <row r="369" customFormat="false" ht="12.75" hidden="false" customHeight="false" outlineLevel="0" collapsed="false">
      <c r="A369" s="12" t="n">
        <v>39508</v>
      </c>
      <c r="B369" s="13" t="n">
        <v>7929115</v>
      </c>
      <c r="C369" s="34" t="n">
        <f aca="false">AVERAGE(B363:B369)</f>
        <v>4058515.28571429</v>
      </c>
      <c r="D369" s="35" t="n">
        <f aca="false">AVERAGE(B340:B369)</f>
        <v>2013517.56666667</v>
      </c>
      <c r="E369" s="15" t="n">
        <f aca="false">ABS(B369)</f>
        <v>7929115</v>
      </c>
      <c r="F369" s="34" t="n">
        <f aca="false">AVERAGE(E363:E369)</f>
        <v>5040177.28571429</v>
      </c>
      <c r="G369" s="35" t="n">
        <f aca="false">AVERAGE(E340:E369)</f>
        <v>5679264.5</v>
      </c>
    </row>
    <row r="370" customFormat="false" ht="12.75" hidden="false" customHeight="false" outlineLevel="0" collapsed="false">
      <c r="A370" s="12" t="n">
        <v>39509</v>
      </c>
      <c r="B370" s="13" t="n">
        <v>6048377</v>
      </c>
      <c r="C370" s="34" t="n">
        <f aca="false">AVERAGE(B364:B370)</f>
        <v>4601934</v>
      </c>
      <c r="D370" s="35" t="n">
        <f aca="false">AVERAGE(B341:B370)</f>
        <v>1953894.46666667</v>
      </c>
      <c r="E370" s="15" t="n">
        <f aca="false">ABS(B370)</f>
        <v>6048377</v>
      </c>
      <c r="F370" s="34" t="n">
        <f aca="false">AVERAGE(E364:E370)</f>
        <v>5583596</v>
      </c>
      <c r="G370" s="35" t="n">
        <f aca="false">AVERAGE(E341:E370)</f>
        <v>5619641.4</v>
      </c>
    </row>
    <row r="371" customFormat="false" ht="12.75" hidden="false" customHeight="false" outlineLevel="0" collapsed="false">
      <c r="A371" s="12" t="n">
        <v>39510</v>
      </c>
      <c r="B371" s="13" t="n">
        <v>5550661</v>
      </c>
      <c r="C371" s="34" t="n">
        <f aca="false">AVERAGE(B365:B371)</f>
        <v>4442513</v>
      </c>
      <c r="D371" s="35" t="n">
        <f aca="false">AVERAGE(B342:B371)</f>
        <v>2593353.2</v>
      </c>
      <c r="E371" s="15" t="n">
        <f aca="false">ABS(B371)</f>
        <v>5550661</v>
      </c>
      <c r="F371" s="34" t="n">
        <f aca="false">AVERAGE(E365:E371)</f>
        <v>5424175</v>
      </c>
      <c r="G371" s="35" t="n">
        <f aca="false">AVERAGE(E342:E371)</f>
        <v>5350226.73333333</v>
      </c>
    </row>
    <row r="372" customFormat="false" ht="12.75" hidden="false" customHeight="false" outlineLevel="0" collapsed="false">
      <c r="A372" s="12" t="n">
        <v>39511</v>
      </c>
      <c r="B372" s="13" t="n">
        <v>-4865937</v>
      </c>
      <c r="C372" s="34" t="n">
        <f aca="false">AVERAGE(B366:B372)</f>
        <v>3146014.85714286</v>
      </c>
      <c r="D372" s="35" t="n">
        <f aca="false">AVERAGE(B343:B372)</f>
        <v>2299209.36666667</v>
      </c>
      <c r="E372" s="15" t="n">
        <f aca="false">ABS(B372)</f>
        <v>4865937</v>
      </c>
      <c r="F372" s="34" t="n">
        <f aca="false">AVERAGE(E366:E372)</f>
        <v>5517944.57142857</v>
      </c>
      <c r="G372" s="35" t="n">
        <f aca="false">AVERAGE(E343:E372)</f>
        <v>5380478.7</v>
      </c>
    </row>
    <row r="373" customFormat="false" ht="12.75" hidden="false" customHeight="false" outlineLevel="0" collapsed="false">
      <c r="A373" s="12" t="n">
        <v>39512</v>
      </c>
      <c r="B373" s="13" t="n">
        <v>1755811</v>
      </c>
      <c r="C373" s="34" t="n">
        <f aca="false">AVERAGE(B367:B373)</f>
        <v>3004380.57142857</v>
      </c>
      <c r="D373" s="35" t="n">
        <f aca="false">AVERAGE(B344:B373)</f>
        <v>2028057.36666667</v>
      </c>
      <c r="E373" s="15" t="n">
        <f aca="false">ABS(B373)</f>
        <v>1755811</v>
      </c>
      <c r="F373" s="34" t="n">
        <f aca="false">AVERAGE(E367:E373)</f>
        <v>5376310.28571429</v>
      </c>
      <c r="G373" s="35" t="n">
        <f aca="false">AVERAGE(E344:E373)</f>
        <v>5109326.7</v>
      </c>
    </row>
    <row r="374" customFormat="false" ht="12.75" hidden="false" customHeight="false" outlineLevel="0" collapsed="false">
      <c r="A374" s="12" t="n">
        <v>39513</v>
      </c>
      <c r="B374" s="13" t="n">
        <v>7689875</v>
      </c>
      <c r="C374" s="34" t="n">
        <f aca="false">AVERAGE(B368:B374)</f>
        <v>4593765.14285714</v>
      </c>
      <c r="D374" s="35" t="n">
        <f aca="false">AVERAGE(B345:B374)</f>
        <v>2000919.5</v>
      </c>
      <c r="E374" s="15" t="n">
        <f aca="false">ABS(B374)</f>
        <v>7689875</v>
      </c>
      <c r="F374" s="34" t="n">
        <f aca="false">AVERAGE(E368:E374)</f>
        <v>5984032.85714286</v>
      </c>
      <c r="G374" s="35" t="n">
        <f aca="false">AVERAGE(E345:E374)</f>
        <v>5082188.83333333</v>
      </c>
    </row>
    <row r="375" customFormat="false" ht="12.75" hidden="false" customHeight="false" outlineLevel="0" collapsed="false">
      <c r="A375" s="12" t="n">
        <v>39514</v>
      </c>
      <c r="B375" s="13" t="n">
        <v>5410456</v>
      </c>
      <c r="C375" s="34" t="n">
        <f aca="false">AVERAGE(B369:B375)</f>
        <v>4216908.28571429</v>
      </c>
      <c r="D375" s="35" t="n">
        <f aca="false">AVERAGE(B346:B375)</f>
        <v>1871015.1</v>
      </c>
      <c r="E375" s="15" t="n">
        <f aca="false">ABS(B375)</f>
        <v>5410456</v>
      </c>
      <c r="F375" s="34" t="n">
        <f aca="false">AVERAGE(E369:E375)</f>
        <v>5607176</v>
      </c>
      <c r="G375" s="35" t="n">
        <f aca="false">AVERAGE(E346:E375)</f>
        <v>4952284.43333333</v>
      </c>
    </row>
    <row r="376" customFormat="false" ht="12.75" hidden="false" customHeight="false" outlineLevel="0" collapsed="false">
      <c r="A376" s="12" t="n">
        <v>39515</v>
      </c>
      <c r="B376" s="13" t="n">
        <v>3992410</v>
      </c>
      <c r="C376" s="34" t="n">
        <f aca="false">AVERAGE(B370:B376)</f>
        <v>3654521.85714286</v>
      </c>
      <c r="D376" s="35" t="n">
        <f aca="false">AVERAGE(B347:B376)</f>
        <v>1961017.73333333</v>
      </c>
      <c r="E376" s="15" t="n">
        <f aca="false">ABS(B376)</f>
        <v>3992410</v>
      </c>
      <c r="F376" s="34" t="n">
        <f aca="false">AVERAGE(E370:E376)</f>
        <v>5044789.57142857</v>
      </c>
      <c r="G376" s="35" t="n">
        <f aca="false">AVERAGE(E347:E376)</f>
        <v>5042287.06666667</v>
      </c>
    </row>
    <row r="377" customFormat="false" ht="12.75" hidden="false" customHeight="false" outlineLevel="0" collapsed="false">
      <c r="A377" s="12" t="n">
        <v>39516</v>
      </c>
      <c r="B377" s="13" t="n">
        <v>-3137295</v>
      </c>
      <c r="C377" s="34" t="n">
        <f aca="false">AVERAGE(B371:B377)</f>
        <v>2342283</v>
      </c>
      <c r="D377" s="35" t="n">
        <f aca="false">AVERAGE(B348:B377)</f>
        <v>1618658.63333333</v>
      </c>
      <c r="E377" s="15" t="n">
        <f aca="false">ABS(B377)</f>
        <v>3137295</v>
      </c>
      <c r="F377" s="34" t="n">
        <f aca="false">AVERAGE(E371:E377)</f>
        <v>4628920.71428572</v>
      </c>
      <c r="G377" s="35" t="n">
        <f aca="false">AVERAGE(E348:E377)</f>
        <v>4909080.96666667</v>
      </c>
    </row>
    <row r="378" customFormat="false" ht="12.75" hidden="false" customHeight="false" outlineLevel="0" collapsed="false">
      <c r="A378" s="12" t="n">
        <v>39517</v>
      </c>
      <c r="B378" s="13" t="n">
        <v>18245584</v>
      </c>
      <c r="C378" s="34" t="n">
        <f aca="false">AVERAGE(B372:B378)</f>
        <v>4155843.42857143</v>
      </c>
      <c r="D378" s="35" t="n">
        <f aca="false">AVERAGE(B349:B378)</f>
        <v>2007355.93333333</v>
      </c>
      <c r="E378" s="15" t="n">
        <f aca="false">ABS(B378)</f>
        <v>18245584</v>
      </c>
      <c r="F378" s="34" t="n">
        <f aca="false">AVERAGE(E372:E378)</f>
        <v>6442481.14285714</v>
      </c>
      <c r="G378" s="35" t="n">
        <f aca="false">AVERAGE(E349:E378)</f>
        <v>5297778.26666667</v>
      </c>
    </row>
    <row r="379" customFormat="false" ht="12.75" hidden="false" customHeight="false" outlineLevel="0" collapsed="false">
      <c r="A379" s="12" t="n">
        <v>39518</v>
      </c>
      <c r="B379" s="13" t="n">
        <v>690322</v>
      </c>
      <c r="C379" s="34" t="n">
        <f aca="false">AVERAGE(B373:B379)</f>
        <v>4949594.71428572</v>
      </c>
      <c r="D379" s="35" t="n">
        <f aca="false">AVERAGE(B350:B379)</f>
        <v>2156402.26666667</v>
      </c>
      <c r="E379" s="15" t="n">
        <f aca="false">ABS(B379)</f>
        <v>690322</v>
      </c>
      <c r="F379" s="34" t="n">
        <f aca="false">AVERAGE(E373:E379)</f>
        <v>5845964.71428572</v>
      </c>
      <c r="G379" s="35" t="n">
        <f aca="false">AVERAGE(E350:E379)</f>
        <v>5194753.4</v>
      </c>
    </row>
    <row r="380" customFormat="false" ht="12.75" hidden="false" customHeight="false" outlineLevel="0" collapsed="false">
      <c r="A380" s="12" t="n">
        <v>39519</v>
      </c>
      <c r="B380" s="13" t="n">
        <v>27738944</v>
      </c>
      <c r="C380" s="34" t="n">
        <f aca="false">AVERAGE(B374:B380)</f>
        <v>8661470.85714286</v>
      </c>
      <c r="D380" s="35" t="n">
        <f aca="false">AVERAGE(B351:B380)</f>
        <v>2803179</v>
      </c>
      <c r="E380" s="15" t="n">
        <f aca="false">ABS(B380)</f>
        <v>27738944</v>
      </c>
      <c r="F380" s="34" t="n">
        <f aca="false">AVERAGE(E374:E380)</f>
        <v>9557840.85714286</v>
      </c>
      <c r="G380" s="35" t="n">
        <f aca="false">AVERAGE(E351:E380)</f>
        <v>5841530.13333333</v>
      </c>
    </row>
    <row r="381" customFormat="false" ht="12.75" hidden="false" customHeight="false" outlineLevel="0" collapsed="false">
      <c r="A381" s="12" t="n">
        <v>39520</v>
      </c>
      <c r="B381" s="13" t="n">
        <v>10654944</v>
      </c>
      <c r="C381" s="34" t="n">
        <f aca="false">AVERAGE(B375:B381)</f>
        <v>9085052.14285714</v>
      </c>
      <c r="D381" s="35" t="n">
        <f aca="false">AVERAGE(B352:B381)</f>
        <v>3318933.2</v>
      </c>
      <c r="E381" s="15" t="n">
        <f aca="false">ABS(B381)</f>
        <v>10654944</v>
      </c>
      <c r="F381" s="34" t="n">
        <f aca="false">AVERAGE(E375:E381)</f>
        <v>9981422.14285714</v>
      </c>
      <c r="G381" s="35" t="n">
        <f aca="false">AVERAGE(E352:E381)</f>
        <v>6036105.53333333</v>
      </c>
    </row>
    <row r="382" customFormat="false" ht="12.75" hidden="false" customHeight="false" outlineLevel="0" collapsed="false">
      <c r="A382" s="12" t="n">
        <v>39521</v>
      </c>
      <c r="B382" s="13" t="n">
        <v>10350774</v>
      </c>
      <c r="C382" s="34" t="n">
        <f aca="false">AVERAGE(B376:B382)</f>
        <v>9790811.85714286</v>
      </c>
      <c r="D382" s="35" t="n">
        <f aca="false">AVERAGE(B353:B382)</f>
        <v>3627376.96666667</v>
      </c>
      <c r="E382" s="15" t="n">
        <f aca="false">ABS(B382)</f>
        <v>10350774</v>
      </c>
      <c r="F382" s="34" t="n">
        <f aca="false">AVERAGE(E376:E382)</f>
        <v>10687181.8571429</v>
      </c>
      <c r="G382" s="35" t="n">
        <f aca="false">AVERAGE(E353:E382)</f>
        <v>6344549.3</v>
      </c>
    </row>
    <row r="383" customFormat="false" ht="12.75" hidden="false" customHeight="false" outlineLevel="0" collapsed="false">
      <c r="A383" s="12" t="n">
        <v>39522</v>
      </c>
      <c r="B383" s="13" t="n">
        <v>1446989</v>
      </c>
      <c r="C383" s="34" t="n">
        <f aca="false">AVERAGE(B377:B383)</f>
        <v>9427180.28571429</v>
      </c>
      <c r="D383" s="35" t="n">
        <f aca="false">AVERAGE(B354:B383)</f>
        <v>3688069.13333333</v>
      </c>
      <c r="E383" s="15" t="n">
        <f aca="false">ABS(B383)</f>
        <v>1446989</v>
      </c>
      <c r="F383" s="34" t="n">
        <f aca="false">AVERAGE(E377:E383)</f>
        <v>10323550.2857143</v>
      </c>
      <c r="G383" s="35" t="n">
        <f aca="false">AVERAGE(E354:E383)</f>
        <v>6380323.06666667</v>
      </c>
    </row>
    <row r="384" customFormat="false" ht="12.75" hidden="false" customHeight="false" outlineLevel="0" collapsed="false">
      <c r="A384" s="12" t="n">
        <v>39523</v>
      </c>
      <c r="B384" s="13" t="n">
        <v>10090208</v>
      </c>
      <c r="C384" s="34" t="n">
        <f aca="false">AVERAGE(B378:B384)</f>
        <v>11316823.5714286</v>
      </c>
      <c r="D384" s="35" t="n">
        <f aca="false">AVERAGE(B355:B384)</f>
        <v>4273152.06666667</v>
      </c>
      <c r="E384" s="15" t="n">
        <f aca="false">ABS(B384)</f>
        <v>10090208</v>
      </c>
      <c r="F384" s="34" t="n">
        <f aca="false">AVERAGE(E378:E384)</f>
        <v>11316823.5714286</v>
      </c>
      <c r="G384" s="35" t="n">
        <f aca="false">AVERAGE(E355:E384)</f>
        <v>6467920.66666667</v>
      </c>
    </row>
    <row r="385" customFormat="false" ht="12.75" hidden="false" customHeight="false" outlineLevel="0" collapsed="false">
      <c r="A385" s="12" t="n">
        <v>39524</v>
      </c>
      <c r="B385" s="13" t="n">
        <v>18039127</v>
      </c>
      <c r="C385" s="34" t="n">
        <f aca="false">AVERAGE(B379:B385)</f>
        <v>11287329.7142857</v>
      </c>
      <c r="D385" s="35" t="n">
        <f aca="false">AVERAGE(B356:B385)</f>
        <v>4779200.2</v>
      </c>
      <c r="E385" s="15" t="n">
        <f aca="false">ABS(B385)</f>
        <v>18039127</v>
      </c>
      <c r="F385" s="34" t="n">
        <f aca="false">AVERAGE(E379:E385)</f>
        <v>11287329.7142857</v>
      </c>
      <c r="G385" s="35" t="n">
        <f aca="false">AVERAGE(E356:E385)</f>
        <v>6973968.8</v>
      </c>
    </row>
    <row r="386" customFormat="false" ht="12.75" hidden="false" customHeight="false" outlineLevel="0" collapsed="false">
      <c r="A386" s="12" t="n">
        <v>39525</v>
      </c>
      <c r="B386" s="13" t="n">
        <v>6247315</v>
      </c>
      <c r="C386" s="34" t="n">
        <f aca="false">AVERAGE(B380:B386)</f>
        <v>12081185.8571429</v>
      </c>
      <c r="D386" s="35" t="n">
        <f aca="false">AVERAGE(B357:B386)</f>
        <v>5077785.03333333</v>
      </c>
      <c r="E386" s="15" t="n">
        <f aca="false">ABS(B386)</f>
        <v>6247315</v>
      </c>
      <c r="F386" s="34" t="n">
        <f aca="false">AVERAGE(E380:E386)</f>
        <v>12081185.8571429</v>
      </c>
      <c r="G386" s="35" t="n">
        <f aca="false">AVERAGE(E357:E386)</f>
        <v>7091871.63333333</v>
      </c>
    </row>
    <row r="387" customFormat="false" ht="12.75" hidden="false" customHeight="false" outlineLevel="0" collapsed="false">
      <c r="A387" s="12" t="n">
        <v>39526</v>
      </c>
      <c r="B387" s="13" t="n">
        <v>11072343</v>
      </c>
      <c r="C387" s="34" t="n">
        <f aca="false">AVERAGE(B381:B387)</f>
        <v>9700242.85714286</v>
      </c>
      <c r="D387" s="35" t="n">
        <f aca="false">AVERAGE(B358:B387)</f>
        <v>5399867.93333333</v>
      </c>
      <c r="E387" s="15" t="n">
        <f aca="false">ABS(B387)</f>
        <v>11072343</v>
      </c>
      <c r="F387" s="34" t="n">
        <f aca="false">AVERAGE(E381:E387)</f>
        <v>9700242.85714286</v>
      </c>
      <c r="G387" s="35" t="n">
        <f aca="false">AVERAGE(E358:E387)</f>
        <v>7413954.53333333</v>
      </c>
    </row>
    <row r="388" customFormat="false" ht="12.75" hidden="false" customHeight="false" outlineLevel="0" collapsed="false">
      <c r="A388" s="12" t="n">
        <v>39527</v>
      </c>
      <c r="B388" s="13" t="n">
        <v>4342176</v>
      </c>
      <c r="C388" s="34" t="n">
        <f aca="false">AVERAGE(B382:B388)</f>
        <v>8798418.85714286</v>
      </c>
      <c r="D388" s="35" t="n">
        <f aca="false">AVERAGE(B359:B388)</f>
        <v>5250544.13333333</v>
      </c>
      <c r="E388" s="15" t="n">
        <f aca="false">ABS(B388)</f>
        <v>4342176</v>
      </c>
      <c r="F388" s="34" t="n">
        <f aca="false">AVERAGE(E382:E388)</f>
        <v>8798418.85714286</v>
      </c>
      <c r="G388" s="35" t="n">
        <f aca="false">AVERAGE(E359:E388)</f>
        <v>7264630.73333333</v>
      </c>
    </row>
    <row r="389" customFormat="false" ht="12.75" hidden="false" customHeight="false" outlineLevel="0" collapsed="false">
      <c r="A389" s="12" t="n">
        <v>39528</v>
      </c>
      <c r="B389" s="13" t="n">
        <v>12522291</v>
      </c>
      <c r="C389" s="34" t="n">
        <f aca="false">AVERAGE(B383:B389)</f>
        <v>9108635.57142857</v>
      </c>
      <c r="D389" s="35" t="n">
        <f aca="false">AVERAGE(B360:B389)</f>
        <v>6053390.06666667</v>
      </c>
      <c r="E389" s="15" t="n">
        <f aca="false">ABS(B389)</f>
        <v>12522291</v>
      </c>
      <c r="F389" s="34" t="n">
        <f aca="false">AVERAGE(E383:E389)</f>
        <v>9108635.57142857</v>
      </c>
      <c r="G389" s="35" t="n">
        <f aca="false">AVERAGE(E360:E389)</f>
        <v>7296604.2</v>
      </c>
    </row>
    <row r="390" customFormat="false" ht="12.75" hidden="false" customHeight="false" outlineLevel="0" collapsed="false">
      <c r="A390" s="12" t="n">
        <v>39529</v>
      </c>
      <c r="B390" s="13" t="n">
        <v>5706627</v>
      </c>
      <c r="C390" s="34" t="n">
        <f aca="false">AVERAGE(B384:B390)</f>
        <v>9717155.28571429</v>
      </c>
      <c r="D390" s="35" t="n">
        <f aca="false">AVERAGE(B361:B390)</f>
        <v>6483916.4</v>
      </c>
      <c r="E390" s="15" t="n">
        <f aca="false">ABS(B390)</f>
        <v>5706627</v>
      </c>
      <c r="F390" s="34" t="n">
        <f aca="false">AVERAGE(E384:E390)</f>
        <v>9717155.28571429</v>
      </c>
      <c r="G390" s="35" t="n">
        <f aca="false">AVERAGE(E361:E390)</f>
        <v>7246519.66666667</v>
      </c>
    </row>
    <row r="391" customFormat="false" ht="12.75" hidden="false" customHeight="false" outlineLevel="0" collapsed="false">
      <c r="A391" s="12" t="n">
        <v>39530</v>
      </c>
      <c r="B391" s="13" t="n">
        <v>13606563</v>
      </c>
      <c r="C391" s="34" t="n">
        <f aca="false">AVERAGE(B385:B391)</f>
        <v>10219491.7142857</v>
      </c>
      <c r="D391" s="35" t="n">
        <f aca="false">AVERAGE(B362:B391)</f>
        <v>6841013.06666667</v>
      </c>
      <c r="E391" s="15" t="n">
        <f aca="false">ABS(B391)</f>
        <v>13606563</v>
      </c>
      <c r="F391" s="34" t="n">
        <f aca="false">AVERAGE(E385:E391)</f>
        <v>10219491.7142857</v>
      </c>
      <c r="G391" s="35" t="n">
        <f aca="false">AVERAGE(E362:E391)</f>
        <v>7603616.33333333</v>
      </c>
    </row>
    <row r="392" customFormat="false" ht="12.75" hidden="false" customHeight="false" outlineLevel="0" collapsed="false">
      <c r="A392" s="12" t="n">
        <v>39531</v>
      </c>
      <c r="B392" s="13" t="n">
        <v>6472412</v>
      </c>
      <c r="C392" s="34" t="n">
        <f aca="false">AVERAGE(B386:B392)</f>
        <v>8567103.85714286</v>
      </c>
      <c r="D392" s="35" t="n">
        <f aca="false">AVERAGE(B363:B392)</f>
        <v>6936019.46666667</v>
      </c>
      <c r="E392" s="15" t="n">
        <f aca="false">ABS(B392)</f>
        <v>6472412</v>
      </c>
      <c r="F392" s="34" t="n">
        <f aca="false">AVERAGE(E386:E392)</f>
        <v>8567103.85714286</v>
      </c>
      <c r="G392" s="35" t="n">
        <f aca="false">AVERAGE(E363:E392)</f>
        <v>7698622.73333333</v>
      </c>
    </row>
    <row r="393" customFormat="false" ht="12.75" hidden="false" customHeight="false" outlineLevel="0" collapsed="false">
      <c r="A393" s="12" t="n">
        <v>39532</v>
      </c>
      <c r="B393" s="13" t="n">
        <v>405980</v>
      </c>
      <c r="C393" s="34" t="n">
        <f aca="false">AVERAGE(B387:B393)</f>
        <v>7732627.42857143</v>
      </c>
      <c r="D393" s="35" t="n">
        <f aca="false">AVERAGE(B364:B393)</f>
        <v>6874737.26666667</v>
      </c>
      <c r="E393" s="15" t="n">
        <f aca="false">ABS(B393)</f>
        <v>405980</v>
      </c>
      <c r="F393" s="34" t="n">
        <f aca="false">AVERAGE(E387:E393)</f>
        <v>7732627.42857143</v>
      </c>
      <c r="G393" s="35" t="n">
        <f aca="false">AVERAGE(E364:E393)</f>
        <v>7637340.53333333</v>
      </c>
    </row>
    <row r="394" customFormat="false" ht="12.75" hidden="false" customHeight="false" outlineLevel="0" collapsed="false">
      <c r="A394" s="12" t="n">
        <v>39533</v>
      </c>
      <c r="B394" s="13" t="n">
        <v>12909730</v>
      </c>
      <c r="C394" s="34" t="n">
        <f aca="false">AVERAGE(B388:B394)</f>
        <v>7995111.28571429</v>
      </c>
      <c r="D394" s="35" t="n">
        <f aca="false">AVERAGE(B365:B394)</f>
        <v>7082841.33333333</v>
      </c>
      <c r="E394" s="15" t="n">
        <f aca="false">ABS(B394)</f>
        <v>12909730</v>
      </c>
      <c r="F394" s="34" t="n">
        <f aca="false">AVERAGE(E388:E394)</f>
        <v>7995111.28571429</v>
      </c>
      <c r="G394" s="35" t="n">
        <f aca="false">AVERAGE(E365:E394)</f>
        <v>7845444.6</v>
      </c>
    </row>
    <row r="395" customFormat="false" ht="12.75" hidden="false" customHeight="false" outlineLevel="0" collapsed="false">
      <c r="A395" s="12" t="n">
        <v>39534</v>
      </c>
      <c r="B395" s="13" t="n">
        <v>7354290</v>
      </c>
      <c r="C395" s="34" t="n">
        <f aca="false">AVERAGE(B389:B395)</f>
        <v>8425413.28571429</v>
      </c>
      <c r="D395" s="35" t="n">
        <f aca="false">AVERAGE(B366:B395)</f>
        <v>7187666</v>
      </c>
      <c r="E395" s="15" t="n">
        <f aca="false">ABS(B395)</f>
        <v>7354290</v>
      </c>
      <c r="F395" s="34" t="n">
        <f aca="false">AVERAGE(E389:E395)</f>
        <v>8425413.28571429</v>
      </c>
      <c r="G395" s="35" t="n">
        <f aca="false">AVERAGE(E366:E395)</f>
        <v>7950269.26666667</v>
      </c>
    </row>
    <row r="396" customFormat="false" ht="12.75" hidden="false" customHeight="false" outlineLevel="0" collapsed="false">
      <c r="A396" s="12" t="n">
        <v>39535</v>
      </c>
      <c r="B396" s="13" t="n">
        <v>12131413</v>
      </c>
      <c r="C396" s="34" t="n">
        <f aca="false">AVERAGE(B390:B396)</f>
        <v>8369573.57142857</v>
      </c>
      <c r="D396" s="35" t="n">
        <f aca="false">AVERAGE(B367:B396)</f>
        <v>7500471.4</v>
      </c>
      <c r="E396" s="15" t="n">
        <f aca="false">ABS(B396)</f>
        <v>12131413</v>
      </c>
      <c r="F396" s="34" t="n">
        <f aca="false">AVERAGE(E390:E396)</f>
        <v>8369573.57142857</v>
      </c>
      <c r="G396" s="35" t="n">
        <f aca="false">AVERAGE(E367:E396)</f>
        <v>8263074.66666667</v>
      </c>
    </row>
    <row r="397" customFormat="false" ht="12.75" hidden="false" customHeight="false" outlineLevel="0" collapsed="false">
      <c r="A397" s="12" t="n">
        <v>39536</v>
      </c>
      <c r="B397" s="13" t="n">
        <v>-7222869</v>
      </c>
      <c r="C397" s="34" t="n">
        <f aca="false">AVERAGE(B391:B397)</f>
        <v>6522502.71428572</v>
      </c>
      <c r="D397" s="35" t="n">
        <f aca="false">AVERAGE(B368:B397)</f>
        <v>7374236.33333333</v>
      </c>
      <c r="E397" s="15" t="n">
        <f aca="false">ABS(B397)</f>
        <v>7222869</v>
      </c>
      <c r="F397" s="34" t="n">
        <f aca="false">AVERAGE(E391:E397)</f>
        <v>8586179.57142857</v>
      </c>
      <c r="G397" s="35" t="n">
        <f aca="false">AVERAGE(E368:E397)</f>
        <v>8389309.73333333</v>
      </c>
    </row>
    <row r="398" customFormat="false" ht="12.75" hidden="false" customHeight="false" outlineLevel="0" collapsed="false">
      <c r="A398" s="12" t="n">
        <v>39537</v>
      </c>
      <c r="B398" s="13" t="n">
        <v>5706872</v>
      </c>
      <c r="C398" s="34" t="n">
        <f aca="false">AVERAGE(B392:B398)</f>
        <v>5393975.42857143</v>
      </c>
      <c r="D398" s="35" t="n">
        <f aca="false">AVERAGE(B369:B398)</f>
        <v>7296183.6</v>
      </c>
      <c r="E398" s="15" t="n">
        <f aca="false">ABS(B398)</f>
        <v>5706872</v>
      </c>
      <c r="F398" s="34" t="n">
        <f aca="false">AVERAGE(E392:E398)</f>
        <v>7457652.28571429</v>
      </c>
      <c r="G398" s="35" t="n">
        <f aca="false">AVERAGE(E369:E398)</f>
        <v>8311257</v>
      </c>
    </row>
    <row r="399" customFormat="false" ht="12.75" hidden="false" customHeight="false" outlineLevel="0" collapsed="false">
      <c r="A399" s="12" t="n">
        <v>39538</v>
      </c>
      <c r="B399" s="13" t="n">
        <v>27171084</v>
      </c>
      <c r="C399" s="34" t="n">
        <f aca="false">AVERAGE(B393:B399)</f>
        <v>8350928.57142857</v>
      </c>
      <c r="D399" s="35" t="n">
        <f aca="false">AVERAGE(B370:B399)</f>
        <v>7937582.56666667</v>
      </c>
      <c r="E399" s="15" t="n">
        <f aca="false">ABS(B399)</f>
        <v>27171084</v>
      </c>
      <c r="F399" s="34" t="n">
        <f aca="false">AVERAGE(E393:E399)</f>
        <v>10414605.4285714</v>
      </c>
      <c r="G399" s="35" t="n">
        <f aca="false">AVERAGE(E370:E399)</f>
        <v>8952655.96666667</v>
      </c>
    </row>
    <row r="400" customFormat="false" ht="12.75" hidden="false" customHeight="false" outlineLevel="0" collapsed="false">
      <c r="A400" s="12" t="n">
        <v>39539</v>
      </c>
      <c r="B400" s="13" t="n">
        <v>-5321208</v>
      </c>
      <c r="C400" s="34" t="n">
        <f aca="false">AVERAGE(B394:B400)</f>
        <v>7532758.85714286</v>
      </c>
      <c r="D400" s="35" t="n">
        <f aca="false">AVERAGE(B371:B400)</f>
        <v>7558596.4</v>
      </c>
      <c r="E400" s="15" t="n">
        <f aca="false">ABS(B400)</f>
        <v>5321208</v>
      </c>
      <c r="F400" s="34" t="n">
        <f aca="false">AVERAGE(E394:E400)</f>
        <v>11116780.8571429</v>
      </c>
      <c r="G400" s="35" t="n">
        <f aca="false">AVERAGE(E371:E400)</f>
        <v>8928417</v>
      </c>
    </row>
    <row r="401" customFormat="false" ht="12.75" hidden="false" customHeight="false" outlineLevel="0" collapsed="false">
      <c r="A401" s="12" t="n">
        <v>39540</v>
      </c>
      <c r="B401" s="13" t="n">
        <v>2370922</v>
      </c>
      <c r="C401" s="34" t="n">
        <f aca="false">AVERAGE(B395:B401)</f>
        <v>6027214.85714286</v>
      </c>
      <c r="D401" s="35" t="n">
        <f aca="false">AVERAGE(B372:B401)</f>
        <v>7452605.1</v>
      </c>
      <c r="E401" s="15" t="n">
        <f aca="false">ABS(B401)</f>
        <v>2370922</v>
      </c>
      <c r="F401" s="34" t="n">
        <f aca="false">AVERAGE(E395:E401)</f>
        <v>9611236.85714286</v>
      </c>
      <c r="G401" s="35" t="n">
        <f aca="false">AVERAGE(E372:E401)</f>
        <v>8822425.7</v>
      </c>
    </row>
    <row r="402" customFormat="false" ht="12.75" hidden="false" customHeight="false" outlineLevel="0" collapsed="false">
      <c r="A402" s="12" t="n">
        <v>39541</v>
      </c>
      <c r="B402" s="13" t="n">
        <v>21320980</v>
      </c>
      <c r="C402" s="34" t="n">
        <f aca="false">AVERAGE(B396:B402)</f>
        <v>8022456.28571429</v>
      </c>
      <c r="D402" s="35" t="n">
        <f aca="false">AVERAGE(B373:B402)</f>
        <v>8325502.33333333</v>
      </c>
      <c r="E402" s="15" t="n">
        <f aca="false">ABS(B402)</f>
        <v>21320980</v>
      </c>
      <c r="F402" s="34" t="n">
        <f aca="false">AVERAGE(E396:E402)</f>
        <v>11606478.2857143</v>
      </c>
      <c r="G402" s="35" t="n">
        <f aca="false">AVERAGE(E373:E402)</f>
        <v>9370927.13333333</v>
      </c>
    </row>
    <row r="403" customFormat="false" ht="12.75" hidden="false" customHeight="false" outlineLevel="0" collapsed="false">
      <c r="A403" s="12" t="n">
        <v>39542</v>
      </c>
      <c r="B403" s="13" t="n">
        <v>10808831</v>
      </c>
      <c r="C403" s="34" t="n">
        <f aca="false">AVERAGE(B397:B403)</f>
        <v>7833516</v>
      </c>
      <c r="D403" s="35" t="n">
        <f aca="false">AVERAGE(B374:B403)</f>
        <v>8627269.66666667</v>
      </c>
      <c r="E403" s="15" t="n">
        <f aca="false">ABS(B403)</f>
        <v>10808831</v>
      </c>
      <c r="F403" s="34" t="n">
        <f aca="false">AVERAGE(E397:E403)</f>
        <v>11417538</v>
      </c>
      <c r="G403" s="35" t="n">
        <f aca="false">AVERAGE(E374:E403)</f>
        <v>9672694.46666667</v>
      </c>
    </row>
    <row r="404" customFormat="false" ht="12.75" hidden="false" customHeight="false" outlineLevel="0" collapsed="false">
      <c r="A404" s="12" t="n">
        <v>39543</v>
      </c>
      <c r="B404" s="13" t="n">
        <v>-9871853</v>
      </c>
      <c r="C404" s="34" t="n">
        <f aca="false">AVERAGE(B398:B404)</f>
        <v>7455089.71428572</v>
      </c>
      <c r="D404" s="35" t="n">
        <f aca="false">AVERAGE(B375:B404)</f>
        <v>8041878.73333333</v>
      </c>
      <c r="E404" s="15" t="n">
        <f aca="false">ABS(B404)</f>
        <v>9871853</v>
      </c>
      <c r="F404" s="34" t="n">
        <f aca="false">AVERAGE(E398:E404)</f>
        <v>11795964.2857143</v>
      </c>
      <c r="G404" s="35" t="n">
        <f aca="false">AVERAGE(E375:E404)</f>
        <v>9745427.06666667</v>
      </c>
    </row>
    <row r="405" customFormat="false" ht="12.75" hidden="false" customHeight="false" outlineLevel="0" collapsed="false">
      <c r="A405" s="12" t="n">
        <v>39544</v>
      </c>
      <c r="B405" s="13" t="n">
        <v>-3116820</v>
      </c>
      <c r="C405" s="34" t="n">
        <f aca="false">AVERAGE(B399:B405)</f>
        <v>6194562.28571429</v>
      </c>
      <c r="D405" s="35" t="n">
        <f aca="false">AVERAGE(B376:B405)</f>
        <v>7757636.2</v>
      </c>
      <c r="E405" s="15" t="n">
        <f aca="false">ABS(B405)</f>
        <v>3116820</v>
      </c>
      <c r="F405" s="34" t="n">
        <f aca="false">AVERAGE(E399:E405)</f>
        <v>11425956.8571429</v>
      </c>
      <c r="G405" s="35" t="n">
        <f aca="false">AVERAGE(E376:E405)</f>
        <v>9668972.53333333</v>
      </c>
    </row>
    <row r="406" customFormat="false" ht="12.75" hidden="false" customHeight="false" outlineLevel="0" collapsed="false">
      <c r="A406" s="12" t="n">
        <v>39545</v>
      </c>
      <c r="B406" s="13" t="n">
        <v>16548774</v>
      </c>
      <c r="C406" s="34" t="n">
        <f aca="false">AVERAGE(B400:B406)</f>
        <v>4677089.42857143</v>
      </c>
      <c r="D406" s="35" t="n">
        <f aca="false">AVERAGE(B377:B406)</f>
        <v>8176181.66666667</v>
      </c>
      <c r="E406" s="15" t="n">
        <f aca="false">ABS(B406)</f>
        <v>16548774</v>
      </c>
      <c r="F406" s="34" t="n">
        <f aca="false">AVERAGE(E400:E406)</f>
        <v>9908484</v>
      </c>
      <c r="G406" s="35" t="n">
        <f aca="false">AVERAGE(E377:E406)</f>
        <v>10087518</v>
      </c>
    </row>
    <row r="407" customFormat="false" ht="12.75" hidden="false" customHeight="false" outlineLevel="0" collapsed="false">
      <c r="A407" s="12" t="n">
        <v>39546</v>
      </c>
      <c r="B407" s="13" t="n">
        <v>-8430749</v>
      </c>
      <c r="C407" s="34" t="n">
        <f aca="false">AVERAGE(B401:B407)</f>
        <v>4232869.28571429</v>
      </c>
      <c r="D407" s="35" t="n">
        <f aca="false">AVERAGE(B378:B407)</f>
        <v>7999733.2</v>
      </c>
      <c r="E407" s="15" t="n">
        <f aca="false">ABS(B407)</f>
        <v>8430749</v>
      </c>
      <c r="F407" s="34" t="n">
        <f aca="false">AVERAGE(E401:E407)</f>
        <v>10352704.1428571</v>
      </c>
      <c r="G407" s="35" t="n">
        <f aca="false">AVERAGE(E378:E407)</f>
        <v>10263966.4666667</v>
      </c>
    </row>
    <row r="408" customFormat="false" ht="12.75" hidden="false" customHeight="false" outlineLevel="0" collapsed="false">
      <c r="A408" s="12" t="n">
        <v>39547</v>
      </c>
      <c r="B408" s="13" t="n">
        <v>3852517</v>
      </c>
      <c r="C408" s="34" t="n">
        <f aca="false">AVERAGE(B402:B408)</f>
        <v>4444525.71428572</v>
      </c>
      <c r="D408" s="35" t="n">
        <f aca="false">AVERAGE(B379:B408)</f>
        <v>7519964.3</v>
      </c>
      <c r="E408" s="15" t="n">
        <f aca="false">ABS(B408)</f>
        <v>3852517</v>
      </c>
      <c r="F408" s="34" t="n">
        <f aca="false">AVERAGE(E402:E408)</f>
        <v>10564360.5714286</v>
      </c>
      <c r="G408" s="35" t="n">
        <f aca="false">AVERAGE(E379:E408)</f>
        <v>9784197.56666667</v>
      </c>
    </row>
    <row r="409" customFormat="false" ht="12.75" hidden="false" customHeight="false" outlineLevel="0" collapsed="false">
      <c r="A409" s="12" t="n">
        <v>39548</v>
      </c>
      <c r="B409" s="13" t="n">
        <v>805318</v>
      </c>
      <c r="C409" s="34" t="n">
        <f aca="false">AVERAGE(B403:B409)</f>
        <v>1513716.85714286</v>
      </c>
      <c r="D409" s="35" t="n">
        <f aca="false">AVERAGE(B380:B409)</f>
        <v>7523797.5</v>
      </c>
      <c r="E409" s="15" t="n">
        <f aca="false">ABS(B409)</f>
        <v>805318</v>
      </c>
      <c r="F409" s="34" t="n">
        <f aca="false">AVERAGE(E403:E409)</f>
        <v>7633551.71428572</v>
      </c>
      <c r="G409" s="35" t="n">
        <f aca="false">AVERAGE(E380:E409)</f>
        <v>9788030.76666667</v>
      </c>
    </row>
    <row r="410" customFormat="false" ht="12.75" hidden="false" customHeight="false" outlineLevel="0" collapsed="false">
      <c r="A410" s="12" t="n">
        <v>39549</v>
      </c>
      <c r="B410" s="13" t="n">
        <v>-3819860</v>
      </c>
      <c r="C410" s="34" t="n">
        <f aca="false">AVERAGE(B404:B410)</f>
        <v>-576096.142857143</v>
      </c>
      <c r="D410" s="35" t="n">
        <f aca="false">AVERAGE(B381:B410)</f>
        <v>6471837.36666667</v>
      </c>
      <c r="E410" s="15" t="n">
        <f aca="false">ABS(B410)</f>
        <v>3819860</v>
      </c>
      <c r="F410" s="34" t="n">
        <f aca="false">AVERAGE(E404:E410)</f>
        <v>6635127.28571429</v>
      </c>
      <c r="G410" s="35" t="n">
        <f aca="false">AVERAGE(E381:E410)</f>
        <v>8990727.96666667</v>
      </c>
    </row>
    <row r="411" customFormat="false" ht="12.75" hidden="false" customHeight="false" outlineLevel="0" collapsed="false">
      <c r="A411" s="12" t="n">
        <v>39550</v>
      </c>
      <c r="B411" s="13" t="n">
        <v>13422377</v>
      </c>
      <c r="C411" s="34" t="n">
        <f aca="false">AVERAGE(B405:B411)</f>
        <v>2751651</v>
      </c>
      <c r="D411" s="35" t="n">
        <f aca="false">AVERAGE(B382:B411)</f>
        <v>6564085.13333333</v>
      </c>
      <c r="E411" s="15" t="n">
        <f aca="false">ABS(B411)</f>
        <v>13422377</v>
      </c>
      <c r="F411" s="34" t="n">
        <f aca="false">AVERAGE(E405:E411)</f>
        <v>7142345</v>
      </c>
      <c r="G411" s="35" t="n">
        <f aca="false">AVERAGE(E382:E411)</f>
        <v>9082975.73333333</v>
      </c>
    </row>
    <row r="412" customFormat="false" ht="12.75" hidden="false" customHeight="false" outlineLevel="0" collapsed="false">
      <c r="A412" s="12" t="n">
        <v>39551</v>
      </c>
      <c r="B412" s="13" t="n">
        <v>5850061</v>
      </c>
      <c r="C412" s="34" t="n">
        <f aca="false">AVERAGE(B406:B412)</f>
        <v>4032634</v>
      </c>
      <c r="D412" s="35" t="n">
        <f aca="false">AVERAGE(B383:B412)</f>
        <v>6414061.36666667</v>
      </c>
      <c r="E412" s="15" t="n">
        <f aca="false">ABS(B412)</f>
        <v>5850061</v>
      </c>
      <c r="F412" s="34" t="n">
        <f aca="false">AVERAGE(E406:E412)</f>
        <v>7532808</v>
      </c>
      <c r="G412" s="35" t="n">
        <f aca="false">AVERAGE(E383:E412)</f>
        <v>8932951.96666667</v>
      </c>
    </row>
    <row r="413" customFormat="false" ht="12.75" hidden="false" customHeight="false" outlineLevel="0" collapsed="false">
      <c r="A413" s="12" t="n">
        <v>39552</v>
      </c>
      <c r="B413" s="13" t="n">
        <v>4349436</v>
      </c>
      <c r="C413" s="34" t="n">
        <f aca="false">AVERAGE(B407:B413)</f>
        <v>2289871.42857143</v>
      </c>
      <c r="D413" s="35" t="n">
        <f aca="false">AVERAGE(B384:B413)</f>
        <v>6510809.6</v>
      </c>
      <c r="E413" s="15" t="n">
        <f aca="false">ABS(B413)</f>
        <v>4349436</v>
      </c>
      <c r="F413" s="34" t="n">
        <f aca="false">AVERAGE(E407:E413)</f>
        <v>5790045.42857143</v>
      </c>
      <c r="G413" s="35" t="n">
        <f aca="false">AVERAGE(E384:E413)</f>
        <v>9029700.2</v>
      </c>
    </row>
    <row r="414" customFormat="false" ht="12.75" hidden="false" customHeight="false" outlineLevel="0" collapsed="false">
      <c r="A414" s="12" t="n">
        <v>39553</v>
      </c>
      <c r="B414" s="13" t="n">
        <v>7170573</v>
      </c>
      <c r="C414" s="34" t="n">
        <f aca="false">AVERAGE(B408:B414)</f>
        <v>4518631.71428572</v>
      </c>
      <c r="D414" s="35" t="n">
        <f aca="false">AVERAGE(B385:B414)</f>
        <v>6413488.43333333</v>
      </c>
      <c r="E414" s="15" t="n">
        <f aca="false">ABS(B414)</f>
        <v>7170573</v>
      </c>
      <c r="F414" s="34" t="n">
        <f aca="false">AVERAGE(E408:E414)</f>
        <v>5610020.28571429</v>
      </c>
      <c r="G414" s="35" t="n">
        <f aca="false">AVERAGE(E385:E414)</f>
        <v>8932379.03333333</v>
      </c>
    </row>
    <row r="415" customFormat="false" ht="12.75" hidden="false" customHeight="false" outlineLevel="0" collapsed="false">
      <c r="A415" s="12" t="n">
        <v>39554</v>
      </c>
      <c r="B415" s="13" t="n">
        <v>1900198</v>
      </c>
      <c r="C415" s="34" t="n">
        <f aca="false">AVERAGE(B409:B415)</f>
        <v>4239729</v>
      </c>
      <c r="D415" s="35" t="n">
        <f aca="false">AVERAGE(B386:B415)</f>
        <v>5875524.13333333</v>
      </c>
      <c r="E415" s="15" t="n">
        <f aca="false">ABS(B415)</f>
        <v>1900198</v>
      </c>
      <c r="F415" s="34" t="n">
        <f aca="false">AVERAGE(E409:E415)</f>
        <v>5331117.57142857</v>
      </c>
      <c r="G415" s="35" t="n">
        <f aca="false">AVERAGE(E386:E415)</f>
        <v>8394414.73333333</v>
      </c>
    </row>
    <row r="416" customFormat="false" ht="12.75" hidden="false" customHeight="false" outlineLevel="0" collapsed="false">
      <c r="A416" s="12" t="n">
        <v>39555</v>
      </c>
      <c r="B416" s="13" t="n">
        <v>5825981</v>
      </c>
      <c r="C416" s="34" t="n">
        <f aca="false">AVERAGE(B410:B416)</f>
        <v>4956966.57142857</v>
      </c>
      <c r="D416" s="35" t="n">
        <f aca="false">AVERAGE(B387:B416)</f>
        <v>5861479.66666667</v>
      </c>
      <c r="E416" s="15" t="n">
        <f aca="false">ABS(B416)</f>
        <v>5825981</v>
      </c>
      <c r="F416" s="34" t="n">
        <f aca="false">AVERAGE(E410:E416)</f>
        <v>6048355.14285714</v>
      </c>
      <c r="G416" s="35" t="n">
        <f aca="false">AVERAGE(E387:E416)</f>
        <v>8380370.26666667</v>
      </c>
    </row>
    <row r="417" customFormat="false" ht="12.75" hidden="false" customHeight="false" outlineLevel="0" collapsed="false">
      <c r="A417" s="12" t="n">
        <v>39556</v>
      </c>
      <c r="B417" s="13" t="n">
        <v>-1446940</v>
      </c>
      <c r="C417" s="34" t="n">
        <f aca="false">AVERAGE(B411:B417)</f>
        <v>5295955.14285714</v>
      </c>
      <c r="D417" s="35" t="n">
        <f aca="false">AVERAGE(B388:B417)</f>
        <v>5444170.23333333</v>
      </c>
      <c r="E417" s="15" t="n">
        <f aca="false">ABS(B417)</f>
        <v>1446940</v>
      </c>
      <c r="F417" s="34" t="n">
        <f aca="false">AVERAGE(E411:E417)</f>
        <v>5709366.57142857</v>
      </c>
      <c r="G417" s="35" t="n">
        <f aca="false">AVERAGE(E388:E417)</f>
        <v>8059523.5</v>
      </c>
    </row>
    <row r="418" customFormat="false" ht="12.75" hidden="false" customHeight="false" outlineLevel="0" collapsed="false">
      <c r="A418" s="12" t="n">
        <v>39557</v>
      </c>
      <c r="B418" s="13" t="n">
        <v>234581</v>
      </c>
      <c r="C418" s="34" t="n">
        <f aca="false">AVERAGE(B412:B418)</f>
        <v>3411984.28571429</v>
      </c>
      <c r="D418" s="35" t="n">
        <f aca="false">AVERAGE(B389:B418)</f>
        <v>5307250.4</v>
      </c>
      <c r="E418" s="15" t="n">
        <f aca="false">ABS(B418)</f>
        <v>234581</v>
      </c>
      <c r="F418" s="34" t="n">
        <f aca="false">AVERAGE(E412:E418)</f>
        <v>3825395.71428571</v>
      </c>
      <c r="G418" s="35" t="n">
        <f aca="false">AVERAGE(E389:E418)</f>
        <v>7922603.66666667</v>
      </c>
    </row>
    <row r="419" customFormat="false" ht="12.75" hidden="false" customHeight="false" outlineLevel="0" collapsed="false">
      <c r="A419" s="12" t="n">
        <v>39558</v>
      </c>
      <c r="B419" s="13" t="n">
        <v>26539898</v>
      </c>
      <c r="C419" s="34" t="n">
        <f aca="false">AVERAGE(B413:B419)</f>
        <v>6367675.28571429</v>
      </c>
      <c r="D419" s="35" t="n">
        <f aca="false">AVERAGE(B390:B419)</f>
        <v>5774503.96666667</v>
      </c>
      <c r="E419" s="15" t="n">
        <f aca="false">ABS(B419)</f>
        <v>26539898</v>
      </c>
      <c r="F419" s="34" t="n">
        <f aca="false">AVERAGE(E413:E419)</f>
        <v>6781086.71428572</v>
      </c>
      <c r="G419" s="35" t="n">
        <f aca="false">AVERAGE(E390:E419)</f>
        <v>8389857.23333333</v>
      </c>
    </row>
    <row r="420" customFormat="false" ht="12.75" hidden="false" customHeight="false" outlineLevel="0" collapsed="false">
      <c r="A420" s="12" t="n">
        <v>39559</v>
      </c>
      <c r="B420" s="13" t="n">
        <v>12120028</v>
      </c>
      <c r="C420" s="34" t="n">
        <f aca="false">AVERAGE(B414:B420)</f>
        <v>7477759.85714286</v>
      </c>
      <c r="D420" s="35" t="n">
        <f aca="false">AVERAGE(B391:B420)</f>
        <v>5988284</v>
      </c>
      <c r="E420" s="15" t="n">
        <f aca="false">ABS(B420)</f>
        <v>12120028</v>
      </c>
      <c r="F420" s="34" t="n">
        <f aca="false">AVERAGE(E414:E420)</f>
        <v>7891171.28571429</v>
      </c>
      <c r="G420" s="35" t="n">
        <f aca="false">AVERAGE(E391:E420)</f>
        <v>8603637.26666667</v>
      </c>
    </row>
    <row r="421" customFormat="false" ht="12.75" hidden="false" customHeight="false" outlineLevel="0" collapsed="false">
      <c r="A421" s="12" t="n">
        <v>39560</v>
      </c>
      <c r="B421" s="13" t="n">
        <v>2428493</v>
      </c>
      <c r="C421" s="34" t="n">
        <f aca="false">AVERAGE(B415:B421)</f>
        <v>6800319.85714286</v>
      </c>
      <c r="D421" s="35" t="n">
        <f aca="false">AVERAGE(B392:B421)</f>
        <v>5615681.66666667</v>
      </c>
      <c r="E421" s="15" t="n">
        <f aca="false">ABS(B421)</f>
        <v>2428493</v>
      </c>
      <c r="F421" s="34" t="n">
        <f aca="false">AVERAGE(E415:E421)</f>
        <v>7213731.28571429</v>
      </c>
      <c r="G421" s="35" t="n">
        <f aca="false">AVERAGE(E392:E421)</f>
        <v>8231034.93333333</v>
      </c>
    </row>
    <row r="422" customFormat="false" ht="12.75" hidden="false" customHeight="false" outlineLevel="0" collapsed="false">
      <c r="A422" s="12" t="n">
        <v>39561</v>
      </c>
      <c r="B422" s="13" t="n">
        <v>10789302</v>
      </c>
      <c r="C422" s="34" t="n">
        <f aca="false">AVERAGE(B416:B422)</f>
        <v>8070191.85714286</v>
      </c>
      <c r="D422" s="35" t="n">
        <f aca="false">AVERAGE(B393:B422)</f>
        <v>5759578</v>
      </c>
      <c r="E422" s="15" t="n">
        <f aca="false">ABS(B422)</f>
        <v>10789302</v>
      </c>
      <c r="F422" s="34" t="n">
        <f aca="false">AVERAGE(E416:E422)</f>
        <v>8483603.28571429</v>
      </c>
      <c r="G422" s="35" t="n">
        <f aca="false">AVERAGE(E393:E422)</f>
        <v>8374931.26666667</v>
      </c>
    </row>
    <row r="423" customFormat="false" ht="12.75" hidden="false" customHeight="false" outlineLevel="0" collapsed="false">
      <c r="A423" s="12" t="n">
        <v>39562</v>
      </c>
      <c r="B423" s="13" t="n">
        <v>4717020</v>
      </c>
      <c r="C423" s="34" t="n">
        <f aca="false">AVERAGE(B417:B423)</f>
        <v>7911768.85714286</v>
      </c>
      <c r="D423" s="35" t="n">
        <f aca="false">AVERAGE(B394:B423)</f>
        <v>5903279.33333333</v>
      </c>
      <c r="E423" s="15" t="n">
        <f aca="false">ABS(B423)</f>
        <v>4717020</v>
      </c>
      <c r="F423" s="34" t="n">
        <f aca="false">AVERAGE(E417:E423)</f>
        <v>8325180.28571429</v>
      </c>
      <c r="G423" s="35" t="n">
        <f aca="false">AVERAGE(E394:E423)</f>
        <v>8518632.6</v>
      </c>
    </row>
    <row r="424" customFormat="false" ht="12.75" hidden="false" customHeight="false" outlineLevel="0" collapsed="false">
      <c r="A424" s="12" t="n">
        <v>39563</v>
      </c>
      <c r="B424" s="13" t="n">
        <v>8842519</v>
      </c>
      <c r="C424" s="34" t="n">
        <f aca="false">AVERAGE(B418:B424)</f>
        <v>9381691.57142857</v>
      </c>
      <c r="D424" s="35" t="n">
        <f aca="false">AVERAGE(B395:B424)</f>
        <v>5767705.63333333</v>
      </c>
      <c r="E424" s="15" t="n">
        <f aca="false">ABS(B424)</f>
        <v>8842519</v>
      </c>
      <c r="F424" s="34" t="n">
        <f aca="false">AVERAGE(E418:E424)</f>
        <v>9381691.57142857</v>
      </c>
      <c r="G424" s="35" t="n">
        <f aca="false">AVERAGE(E395:E424)</f>
        <v>8383058.9</v>
      </c>
    </row>
    <row r="425" customFormat="false" ht="12.75" hidden="false" customHeight="false" outlineLevel="0" collapsed="false">
      <c r="A425" s="12" t="n">
        <v>39564</v>
      </c>
      <c r="B425" s="13" t="n">
        <v>-6186181</v>
      </c>
      <c r="C425" s="34" t="n">
        <f aca="false">AVERAGE(B419:B425)</f>
        <v>8464439.85714286</v>
      </c>
      <c r="D425" s="35" t="n">
        <f aca="false">AVERAGE(B396:B425)</f>
        <v>5316356.6</v>
      </c>
      <c r="E425" s="15" t="n">
        <f aca="false">ABS(B425)</f>
        <v>6186181</v>
      </c>
      <c r="F425" s="34" t="n">
        <f aca="false">AVERAGE(E419:E425)</f>
        <v>10231920.1428571</v>
      </c>
      <c r="G425" s="35" t="n">
        <f aca="false">AVERAGE(E396:E425)</f>
        <v>8344121.93333333</v>
      </c>
    </row>
    <row r="426" customFormat="false" ht="12.75" hidden="false" customHeight="false" outlineLevel="0" collapsed="false">
      <c r="A426" s="12" t="n">
        <v>39565</v>
      </c>
      <c r="B426" s="13" t="n">
        <v>-2719549</v>
      </c>
      <c r="C426" s="34" t="n">
        <f aca="false">AVERAGE(B420:B426)</f>
        <v>4284518.85714286</v>
      </c>
      <c r="D426" s="35" t="n">
        <f aca="false">AVERAGE(B397:B426)</f>
        <v>4821324.53333333</v>
      </c>
      <c r="E426" s="15" t="n">
        <f aca="false">ABS(B426)</f>
        <v>2719549</v>
      </c>
      <c r="F426" s="34" t="n">
        <f aca="false">AVERAGE(E420:E426)</f>
        <v>6829013.14285714</v>
      </c>
      <c r="G426" s="35" t="n">
        <f aca="false">AVERAGE(E397:E426)</f>
        <v>8030393.13333333</v>
      </c>
    </row>
    <row r="427" customFormat="false" ht="12.75" hidden="false" customHeight="false" outlineLevel="0" collapsed="false">
      <c r="A427" s="12" t="n">
        <v>39566</v>
      </c>
      <c r="B427" s="13" t="n">
        <v>-3652983</v>
      </c>
      <c r="C427" s="34" t="n">
        <f aca="false">AVERAGE(B421:B427)</f>
        <v>2031231.57142857</v>
      </c>
      <c r="D427" s="35" t="n">
        <f aca="false">AVERAGE(B398:B427)</f>
        <v>4940320.73333333</v>
      </c>
      <c r="E427" s="15" t="n">
        <f aca="false">ABS(B427)</f>
        <v>3652983</v>
      </c>
      <c r="F427" s="34" t="n">
        <f aca="false">AVERAGE(E421:E427)</f>
        <v>5619435.28571429</v>
      </c>
      <c r="G427" s="35" t="n">
        <f aca="false">AVERAGE(E398:E427)</f>
        <v>7911396.93333333</v>
      </c>
    </row>
    <row r="428" customFormat="false" ht="12.75" hidden="false" customHeight="false" outlineLevel="0" collapsed="false">
      <c r="A428" s="12" t="n">
        <v>39567</v>
      </c>
      <c r="B428" s="13" t="n">
        <v>1653523</v>
      </c>
      <c r="C428" s="34" t="n">
        <f aca="false">AVERAGE(B422:B428)</f>
        <v>1920521.57142857</v>
      </c>
      <c r="D428" s="35" t="n">
        <f aca="false">AVERAGE(B399:B428)</f>
        <v>4805209.1</v>
      </c>
      <c r="E428" s="15" t="n">
        <f aca="false">ABS(B428)</f>
        <v>1653523</v>
      </c>
      <c r="F428" s="34" t="n">
        <f aca="false">AVERAGE(E422:E428)</f>
        <v>5508725.28571429</v>
      </c>
      <c r="G428" s="35" t="n">
        <f aca="false">AVERAGE(E399:E428)</f>
        <v>7776285.3</v>
      </c>
    </row>
    <row r="429" customFormat="false" ht="12.75" hidden="false" customHeight="false" outlineLevel="0" collapsed="false">
      <c r="A429" s="12" t="n">
        <v>39568</v>
      </c>
      <c r="B429" s="13" t="n">
        <v>-371204</v>
      </c>
      <c r="C429" s="34" t="n">
        <f aca="false">AVERAGE(B423:B429)</f>
        <v>326163.571428571</v>
      </c>
      <c r="D429" s="35" t="n">
        <f aca="false">AVERAGE(B400:B429)</f>
        <v>3887132.83333333</v>
      </c>
      <c r="E429" s="15" t="n">
        <f aca="false">ABS(B429)</f>
        <v>371204</v>
      </c>
      <c r="F429" s="34" t="n">
        <f aca="false">AVERAGE(E423:E429)</f>
        <v>4020425.57142857</v>
      </c>
      <c r="G429" s="35" t="n">
        <f aca="false">AVERAGE(E400:E429)</f>
        <v>6882955.96666667</v>
      </c>
    </row>
    <row r="430" customFormat="false" ht="12.75" hidden="false" customHeight="false" outlineLevel="0" collapsed="false">
      <c r="A430" s="12" t="n">
        <v>39569</v>
      </c>
      <c r="B430" s="13" t="n">
        <v>-739208</v>
      </c>
      <c r="C430" s="34" t="n">
        <f aca="false">AVERAGE(B424:B430)</f>
        <v>-453297.571428571</v>
      </c>
      <c r="D430" s="35" t="n">
        <f aca="false">AVERAGE(B401:B430)</f>
        <v>4039866.16666667</v>
      </c>
      <c r="E430" s="15" t="n">
        <f aca="false">ABS(B430)</f>
        <v>739208</v>
      </c>
      <c r="F430" s="34" t="n">
        <f aca="false">AVERAGE(E424:E430)</f>
        <v>3452166.71428571</v>
      </c>
      <c r="G430" s="35" t="n">
        <f aca="false">AVERAGE(E401:E430)</f>
        <v>6730222.63333333</v>
      </c>
    </row>
    <row r="431" customFormat="false" ht="12.75" hidden="false" customHeight="false" outlineLevel="0" collapsed="false">
      <c r="A431" s="12" t="n">
        <v>39570</v>
      </c>
      <c r="B431" s="13" t="n">
        <v>6183389</v>
      </c>
      <c r="C431" s="34" t="n">
        <f aca="false">AVERAGE(B425:B431)</f>
        <v>-833173.285714286</v>
      </c>
      <c r="D431" s="35" t="n">
        <f aca="false">AVERAGE(B402:B431)</f>
        <v>4166948.4</v>
      </c>
      <c r="E431" s="15" t="n">
        <f aca="false">ABS(B431)</f>
        <v>6183389</v>
      </c>
      <c r="F431" s="34" t="n">
        <f aca="false">AVERAGE(E425:E431)</f>
        <v>3072291</v>
      </c>
      <c r="G431" s="35" t="n">
        <f aca="false">AVERAGE(E402:E431)</f>
        <v>6857304.86666667</v>
      </c>
    </row>
    <row r="432" customFormat="false" ht="12.75" hidden="false" customHeight="false" outlineLevel="0" collapsed="false">
      <c r="A432" s="12" t="n">
        <v>39571</v>
      </c>
      <c r="B432" s="13" t="n">
        <v>-897975</v>
      </c>
      <c r="C432" s="34" t="n">
        <f aca="false">AVERAGE(B426:B432)</f>
        <v>-77715.2857142857</v>
      </c>
      <c r="D432" s="35" t="n">
        <f aca="false">AVERAGE(B403:B432)</f>
        <v>3426316.56666667</v>
      </c>
      <c r="E432" s="15" t="n">
        <f aca="false">ABS(B432)</f>
        <v>897975</v>
      </c>
      <c r="F432" s="34" t="n">
        <f aca="false">AVERAGE(E426:E432)</f>
        <v>2316833</v>
      </c>
      <c r="G432" s="35" t="n">
        <f aca="false">AVERAGE(E403:E432)</f>
        <v>6176538.03333333</v>
      </c>
    </row>
    <row r="433" customFormat="false" ht="12.75" hidden="false" customHeight="false" outlineLevel="0" collapsed="false">
      <c r="A433" s="12" t="n">
        <v>39572</v>
      </c>
      <c r="B433" s="13" t="n">
        <v>-45451</v>
      </c>
      <c r="C433" s="34" t="n">
        <f aca="false">AVERAGE(B427:B433)</f>
        <v>304298.714285714</v>
      </c>
      <c r="D433" s="35" t="n">
        <f aca="false">AVERAGE(B404:B433)</f>
        <v>3064507.16666667</v>
      </c>
      <c r="E433" s="15" t="n">
        <f aca="false">ABS(B433)</f>
        <v>45451</v>
      </c>
      <c r="F433" s="34" t="n">
        <f aca="false">AVERAGE(E427:E433)</f>
        <v>1934819</v>
      </c>
      <c r="G433" s="35" t="n">
        <f aca="false">AVERAGE(E404:E433)</f>
        <v>5817758.7</v>
      </c>
    </row>
    <row r="434" customFormat="false" ht="12.75" hidden="false" customHeight="false" outlineLevel="0" collapsed="false">
      <c r="A434" s="12" t="n">
        <v>39573</v>
      </c>
      <c r="B434" s="13" t="n">
        <v>-3461216</v>
      </c>
      <c r="C434" s="34" t="n">
        <f aca="false">AVERAGE(B428:B434)</f>
        <v>331694</v>
      </c>
      <c r="D434" s="35" t="n">
        <f aca="false">AVERAGE(B405:B434)</f>
        <v>3278195.06666667</v>
      </c>
      <c r="E434" s="15" t="n">
        <f aca="false">ABS(B434)</f>
        <v>3461216</v>
      </c>
      <c r="F434" s="34" t="n">
        <f aca="false">AVERAGE(E428:E434)</f>
        <v>1907423.71428571</v>
      </c>
      <c r="G434" s="35" t="n">
        <f aca="false">AVERAGE(E405:E434)</f>
        <v>5604070.8</v>
      </c>
    </row>
    <row r="435" customFormat="false" ht="12.75" hidden="false" customHeight="false" outlineLevel="0" collapsed="false">
      <c r="A435" s="12" t="n">
        <v>39574</v>
      </c>
      <c r="B435" s="13" t="n">
        <v>20226308</v>
      </c>
      <c r="C435" s="34" t="n">
        <f aca="false">AVERAGE(B429:B435)</f>
        <v>2984949</v>
      </c>
      <c r="D435" s="35" t="n">
        <f aca="false">AVERAGE(B406:B435)</f>
        <v>4056299.33333333</v>
      </c>
      <c r="E435" s="15" t="n">
        <f aca="false">ABS(B435)</f>
        <v>20226308</v>
      </c>
      <c r="F435" s="34" t="n">
        <f aca="false">AVERAGE(E429:E435)</f>
        <v>4560678.71428572</v>
      </c>
      <c r="G435" s="35" t="n">
        <f aca="false">AVERAGE(E406:E435)</f>
        <v>6174387.06666667</v>
      </c>
    </row>
    <row r="436" customFormat="false" ht="12.75" hidden="false" customHeight="false" outlineLevel="0" collapsed="false">
      <c r="A436" s="12" t="n">
        <v>39575</v>
      </c>
      <c r="B436" s="13" t="n">
        <v>15323687</v>
      </c>
      <c r="C436" s="34" t="n">
        <f aca="false">AVERAGE(B430:B436)</f>
        <v>5227076.28571429</v>
      </c>
      <c r="D436" s="35" t="n">
        <f aca="false">AVERAGE(B407:B436)</f>
        <v>4015463.1</v>
      </c>
      <c r="E436" s="15" t="n">
        <f aca="false">ABS(B436)</f>
        <v>15323687</v>
      </c>
      <c r="F436" s="34" t="n">
        <f aca="false">AVERAGE(E430:E436)</f>
        <v>6696747.71428572</v>
      </c>
      <c r="G436" s="35" t="n">
        <f aca="false">AVERAGE(E407:E436)</f>
        <v>6133550.83333333</v>
      </c>
    </row>
    <row r="437" customFormat="false" ht="12.75" hidden="false" customHeight="false" outlineLevel="0" collapsed="false">
      <c r="A437" s="12" t="n">
        <v>39576</v>
      </c>
      <c r="B437" s="13" t="n">
        <v>9607621</v>
      </c>
      <c r="C437" s="34" t="n">
        <f aca="false">AVERAGE(B431:B437)</f>
        <v>6705194.71428572</v>
      </c>
      <c r="D437" s="35" t="n">
        <f aca="false">AVERAGE(B408:B437)</f>
        <v>4616742.1</v>
      </c>
      <c r="E437" s="15" t="n">
        <f aca="false">ABS(B437)</f>
        <v>9607621</v>
      </c>
      <c r="F437" s="34" t="n">
        <f aca="false">AVERAGE(E431:E437)</f>
        <v>7963663.85714286</v>
      </c>
      <c r="G437" s="35" t="n">
        <f aca="false">AVERAGE(E408:E437)</f>
        <v>6172779.9</v>
      </c>
    </row>
    <row r="438" customFormat="false" ht="12.75" hidden="false" customHeight="false" outlineLevel="0" collapsed="false">
      <c r="A438" s="12" t="n">
        <v>39577</v>
      </c>
      <c r="B438" s="13" t="n">
        <v>10209158</v>
      </c>
      <c r="C438" s="34" t="n">
        <f aca="false">AVERAGE(B432:B438)</f>
        <v>7280304.57142857</v>
      </c>
      <c r="D438" s="35" t="n">
        <f aca="false">AVERAGE(B409:B438)</f>
        <v>4828630.13333333</v>
      </c>
      <c r="E438" s="15" t="n">
        <f aca="false">ABS(B438)</f>
        <v>10209158</v>
      </c>
      <c r="F438" s="34" t="n">
        <f aca="false">AVERAGE(E432:E438)</f>
        <v>8538773.71428572</v>
      </c>
      <c r="G438" s="35" t="n">
        <f aca="false">AVERAGE(E409:E438)</f>
        <v>6384667.93333333</v>
      </c>
    </row>
    <row r="439" customFormat="false" ht="12.75" hidden="false" customHeight="false" outlineLevel="0" collapsed="false">
      <c r="A439" s="12" t="n">
        <v>39578</v>
      </c>
      <c r="B439" s="13" t="n">
        <v>6131968</v>
      </c>
      <c r="C439" s="34" t="n">
        <f aca="false">AVERAGE(B433:B439)</f>
        <v>8284582.14285714</v>
      </c>
      <c r="D439" s="35" t="n">
        <f aca="false">AVERAGE(B410:B439)</f>
        <v>5006185.13333333</v>
      </c>
      <c r="E439" s="15" t="n">
        <f aca="false">ABS(B439)</f>
        <v>6131968</v>
      </c>
      <c r="F439" s="34" t="n">
        <f aca="false">AVERAGE(E433:E439)</f>
        <v>9286487</v>
      </c>
      <c r="G439" s="35" t="n">
        <f aca="false">AVERAGE(E410:E439)</f>
        <v>6562222.93333333</v>
      </c>
    </row>
    <row r="440" customFormat="false" ht="12.75" hidden="false" customHeight="false" outlineLevel="0" collapsed="false">
      <c r="A440" s="12" t="n">
        <v>39579</v>
      </c>
      <c r="B440" s="13" t="n">
        <v>12212950</v>
      </c>
      <c r="C440" s="34" t="n">
        <f aca="false">AVERAGE(B434:B440)</f>
        <v>10035782.2857143</v>
      </c>
      <c r="D440" s="35" t="n">
        <f aca="false">AVERAGE(B411:B440)</f>
        <v>5540612.13333333</v>
      </c>
      <c r="E440" s="15" t="n">
        <f aca="false">ABS(B440)</f>
        <v>12212950</v>
      </c>
      <c r="F440" s="34" t="n">
        <f aca="false">AVERAGE(E434:E440)</f>
        <v>11024701.1428571</v>
      </c>
      <c r="G440" s="35" t="n">
        <f aca="false">AVERAGE(E411:E440)</f>
        <v>6841992.6</v>
      </c>
    </row>
    <row r="441" customFormat="false" ht="12.75" hidden="false" customHeight="false" outlineLevel="0" collapsed="false">
      <c r="A441" s="12" t="n">
        <v>39580</v>
      </c>
      <c r="B441" s="13" t="n">
        <v>6317640</v>
      </c>
      <c r="C441" s="34" t="n">
        <f aca="false">AVERAGE(B435:B441)</f>
        <v>11432761.7142857</v>
      </c>
      <c r="D441" s="35" t="n">
        <f aca="false">AVERAGE(B412:B441)</f>
        <v>5303787.56666667</v>
      </c>
      <c r="E441" s="15" t="n">
        <f aca="false">ABS(B441)</f>
        <v>6317640</v>
      </c>
      <c r="F441" s="34" t="n">
        <f aca="false">AVERAGE(E435:E441)</f>
        <v>11432761.7142857</v>
      </c>
      <c r="G441" s="35" t="n">
        <f aca="false">AVERAGE(E412:E441)</f>
        <v>6605168.03333333</v>
      </c>
    </row>
    <row r="442" customFormat="false" ht="12.75" hidden="false" customHeight="false" outlineLevel="0" collapsed="false">
      <c r="A442" s="12" t="n">
        <v>39581</v>
      </c>
      <c r="B442" s="13" t="n">
        <v>-2943557</v>
      </c>
      <c r="C442" s="34" t="n">
        <f aca="false">AVERAGE(B436:B442)</f>
        <v>8122781</v>
      </c>
      <c r="D442" s="35" t="n">
        <f aca="false">AVERAGE(B413:B442)</f>
        <v>5010666.96666667</v>
      </c>
      <c r="E442" s="15" t="n">
        <f aca="false">ABS(B442)</f>
        <v>2943557</v>
      </c>
      <c r="F442" s="34" t="n">
        <f aca="false">AVERAGE(E436:E442)</f>
        <v>8963797.28571429</v>
      </c>
      <c r="G442" s="35" t="n">
        <f aca="false">AVERAGE(E413:E442)</f>
        <v>6508284.56666667</v>
      </c>
    </row>
    <row r="443" customFormat="false" ht="12.75" hidden="false" customHeight="false" outlineLevel="0" collapsed="false">
      <c r="A443" s="12" t="n">
        <v>39582</v>
      </c>
      <c r="B443" s="13" t="n">
        <v>13994415</v>
      </c>
      <c r="C443" s="34" t="n">
        <f aca="false">AVERAGE(B437:B443)</f>
        <v>7932885</v>
      </c>
      <c r="D443" s="35" t="n">
        <f aca="false">AVERAGE(B414:B443)</f>
        <v>5332166.26666667</v>
      </c>
      <c r="E443" s="15" t="n">
        <f aca="false">ABS(B443)</f>
        <v>13994415</v>
      </c>
      <c r="F443" s="34" t="n">
        <f aca="false">AVERAGE(E437:E443)</f>
        <v>8773901.28571429</v>
      </c>
      <c r="G443" s="35" t="n">
        <f aca="false">AVERAGE(E414:E443)</f>
        <v>6829783.86666667</v>
      </c>
    </row>
    <row r="444" customFormat="false" ht="12.75" hidden="false" customHeight="false" outlineLevel="0" collapsed="false">
      <c r="A444" s="12" t="n">
        <v>39583</v>
      </c>
      <c r="B444" s="13" t="n">
        <v>-1516991</v>
      </c>
      <c r="C444" s="34" t="n">
        <f aca="false">AVERAGE(B438:B444)</f>
        <v>6343654.71428572</v>
      </c>
      <c r="D444" s="35" t="n">
        <f aca="false">AVERAGE(B415:B444)</f>
        <v>5042580.8</v>
      </c>
      <c r="E444" s="15" t="n">
        <f aca="false">ABS(B444)</f>
        <v>1516991</v>
      </c>
      <c r="F444" s="34" t="n">
        <f aca="false">AVERAGE(E438:E444)</f>
        <v>7618097</v>
      </c>
      <c r="G444" s="35" t="n">
        <f aca="false">AVERAGE(E415:E444)</f>
        <v>6641331.13333333</v>
      </c>
    </row>
    <row r="445" customFormat="false" ht="12.75" hidden="false" customHeight="false" outlineLevel="0" collapsed="false">
      <c r="A445" s="12" t="n">
        <v>39584</v>
      </c>
      <c r="B445" s="13" t="n">
        <v>11854760</v>
      </c>
      <c r="C445" s="34" t="n">
        <f aca="false">AVERAGE(B439:B445)</f>
        <v>6578740.71428572</v>
      </c>
      <c r="D445" s="35" t="n">
        <f aca="false">AVERAGE(B416:B445)</f>
        <v>5374399.53333333</v>
      </c>
      <c r="E445" s="15" t="n">
        <f aca="false">ABS(B445)</f>
        <v>11854760</v>
      </c>
      <c r="F445" s="34" t="n">
        <f aca="false">AVERAGE(E439:E445)</f>
        <v>7853183</v>
      </c>
      <c r="G445" s="35" t="n">
        <f aca="false">AVERAGE(E416:E445)</f>
        <v>6973149.86666667</v>
      </c>
    </row>
    <row r="446" customFormat="false" ht="12.75" hidden="false" customHeight="false" outlineLevel="0" collapsed="false">
      <c r="A446" s="12" t="n">
        <v>39585</v>
      </c>
      <c r="B446" s="13" t="n">
        <v>3113217</v>
      </c>
      <c r="C446" s="34" t="n">
        <f aca="false">AVERAGE(B440:B446)</f>
        <v>6147490.57142857</v>
      </c>
      <c r="D446" s="35" t="n">
        <f aca="false">AVERAGE(B417:B446)</f>
        <v>5283974.06666667</v>
      </c>
      <c r="E446" s="15" t="n">
        <f aca="false">ABS(B446)</f>
        <v>3113217</v>
      </c>
      <c r="F446" s="34" t="n">
        <f aca="false">AVERAGE(E440:E446)</f>
        <v>7421932.85714286</v>
      </c>
      <c r="G446" s="35" t="n">
        <f aca="false">AVERAGE(E417:E446)</f>
        <v>6882724.4</v>
      </c>
    </row>
    <row r="447" customFormat="false" ht="12.75" hidden="false" customHeight="false" outlineLevel="0" collapsed="false">
      <c r="A447" s="12" t="n">
        <v>39586</v>
      </c>
      <c r="B447" s="13" t="n">
        <v>12315900</v>
      </c>
      <c r="C447" s="34" t="n">
        <f aca="false">AVERAGE(B441:B447)</f>
        <v>6162197.71428572</v>
      </c>
      <c r="D447" s="35" t="n">
        <f aca="false">AVERAGE(B418:B447)</f>
        <v>5742735.4</v>
      </c>
      <c r="E447" s="15" t="n">
        <f aca="false">ABS(B447)</f>
        <v>12315900</v>
      </c>
      <c r="F447" s="34" t="n">
        <f aca="false">AVERAGE(E441:E447)</f>
        <v>7436640</v>
      </c>
      <c r="G447" s="35" t="n">
        <f aca="false">AVERAGE(E418:E447)</f>
        <v>7245023.06666667</v>
      </c>
    </row>
    <row r="448" customFormat="false" ht="12.75" hidden="false" customHeight="false" outlineLevel="0" collapsed="false">
      <c r="A448" s="12" t="n">
        <v>39587</v>
      </c>
      <c r="B448" s="13" t="n">
        <v>5486536</v>
      </c>
      <c r="C448" s="34" t="n">
        <f aca="false">AVERAGE(B442:B448)</f>
        <v>6043468.57142857</v>
      </c>
      <c r="D448" s="35" t="n">
        <f aca="false">AVERAGE(B419:B448)</f>
        <v>5917800.56666667</v>
      </c>
      <c r="E448" s="15" t="n">
        <f aca="false">ABS(B448)</f>
        <v>5486536</v>
      </c>
      <c r="F448" s="34" t="n">
        <f aca="false">AVERAGE(E442:E448)</f>
        <v>7317910.85714286</v>
      </c>
      <c r="G448" s="35" t="n">
        <f aca="false">AVERAGE(E419:E448)</f>
        <v>7420088.23333333</v>
      </c>
    </row>
    <row r="449" customFormat="false" ht="12.75" hidden="false" customHeight="false" outlineLevel="0" collapsed="false">
      <c r="A449" s="12" t="n">
        <v>39588</v>
      </c>
      <c r="B449" s="13" t="n">
        <v>8240620</v>
      </c>
      <c r="C449" s="34" t="n">
        <f aca="false">AVERAGE(B443:B449)</f>
        <v>7641208.14285714</v>
      </c>
      <c r="D449" s="35" t="n">
        <f aca="false">AVERAGE(B420:B449)</f>
        <v>5307824.63333333</v>
      </c>
      <c r="E449" s="15" t="n">
        <f aca="false">ABS(B449)</f>
        <v>8240620</v>
      </c>
      <c r="F449" s="34" t="n">
        <f aca="false">AVERAGE(E443:E449)</f>
        <v>8074634.14285714</v>
      </c>
      <c r="G449" s="35" t="n">
        <f aca="false">AVERAGE(E420:E449)</f>
        <v>6810112.3</v>
      </c>
    </row>
    <row r="450" customFormat="false" ht="12.75" hidden="false" customHeight="false" outlineLevel="0" collapsed="false">
      <c r="A450" s="12" t="n">
        <v>39589</v>
      </c>
      <c r="B450" s="13" t="n">
        <v>11807331</v>
      </c>
      <c r="C450" s="34" t="n">
        <f aca="false">AVERAGE(B444:B450)</f>
        <v>7328767.57142857</v>
      </c>
      <c r="D450" s="35" t="n">
        <f aca="false">AVERAGE(B421:B450)</f>
        <v>5297401.4</v>
      </c>
      <c r="E450" s="15" t="n">
        <f aca="false">ABS(B450)</f>
        <v>11807331</v>
      </c>
      <c r="F450" s="34" t="n">
        <f aca="false">AVERAGE(E444:E450)</f>
        <v>7762193.57142857</v>
      </c>
      <c r="G450" s="35" t="n">
        <f aca="false">AVERAGE(E421:E450)</f>
        <v>6799689.06666667</v>
      </c>
    </row>
    <row r="451" customFormat="false" ht="12.75" hidden="false" customHeight="false" outlineLevel="0" collapsed="false">
      <c r="A451" s="12" t="n">
        <v>39590</v>
      </c>
      <c r="B451" s="13" t="n">
        <v>4881074</v>
      </c>
      <c r="C451" s="34" t="n">
        <f aca="false">AVERAGE(B445:B451)</f>
        <v>8242776.85714286</v>
      </c>
      <c r="D451" s="35" t="n">
        <f aca="false">AVERAGE(B422:B451)</f>
        <v>5379154.1</v>
      </c>
      <c r="E451" s="15" t="n">
        <f aca="false">ABS(B451)</f>
        <v>4881074</v>
      </c>
      <c r="F451" s="34" t="n">
        <f aca="false">AVERAGE(E445:E451)</f>
        <v>8242776.85714286</v>
      </c>
      <c r="G451" s="35" t="n">
        <f aca="false">AVERAGE(E422:E451)</f>
        <v>6881441.76666667</v>
      </c>
    </row>
    <row r="452" customFormat="false" ht="12.75" hidden="false" customHeight="false" outlineLevel="0" collapsed="false">
      <c r="A452" s="12" t="n">
        <v>39591</v>
      </c>
      <c r="B452" s="13" t="n">
        <v>-7343284</v>
      </c>
      <c r="C452" s="34" t="n">
        <f aca="false">AVERAGE(B446:B452)</f>
        <v>5500199.14285714</v>
      </c>
      <c r="D452" s="35" t="n">
        <f aca="false">AVERAGE(B423:B452)</f>
        <v>4774734.56666667</v>
      </c>
      <c r="E452" s="15" t="n">
        <f aca="false">ABS(B452)</f>
        <v>7343284</v>
      </c>
      <c r="F452" s="34" t="n">
        <f aca="false">AVERAGE(E446:E452)</f>
        <v>7598280.28571429</v>
      </c>
      <c r="G452" s="35" t="n">
        <f aca="false">AVERAGE(E423:E452)</f>
        <v>6766574.5</v>
      </c>
    </row>
    <row r="453" customFormat="false" ht="12.75" hidden="false" customHeight="false" outlineLevel="0" collapsed="false">
      <c r="A453" s="12" t="n">
        <v>39592</v>
      </c>
      <c r="B453" s="13" t="n">
        <v>14607610</v>
      </c>
      <c r="C453" s="34" t="n">
        <f aca="false">AVERAGE(B447:B453)</f>
        <v>7142255.28571429</v>
      </c>
      <c r="D453" s="35" t="n">
        <f aca="false">AVERAGE(B424:B453)</f>
        <v>5104420.9</v>
      </c>
      <c r="E453" s="15" t="n">
        <f aca="false">ABS(B453)</f>
        <v>14607610</v>
      </c>
      <c r="F453" s="34" t="n">
        <f aca="false">AVERAGE(E447:E453)</f>
        <v>9240336.42857143</v>
      </c>
      <c r="G453" s="35" t="n">
        <f aca="false">AVERAGE(E424:E453)</f>
        <v>7096260.83333333</v>
      </c>
    </row>
    <row r="454" customFormat="false" ht="12.75" hidden="false" customHeight="false" outlineLevel="0" collapsed="false">
      <c r="A454" s="12" t="n">
        <v>39593</v>
      </c>
      <c r="B454" s="13" t="n">
        <v>3855627</v>
      </c>
      <c r="C454" s="34" t="n">
        <f aca="false">AVERAGE(B448:B454)</f>
        <v>5933644.85714286</v>
      </c>
      <c r="D454" s="35" t="n">
        <f aca="false">AVERAGE(B425:B454)</f>
        <v>4938191.16666667</v>
      </c>
      <c r="E454" s="15" t="n">
        <f aca="false">ABS(B454)</f>
        <v>3855627</v>
      </c>
      <c r="F454" s="34" t="n">
        <f aca="false">AVERAGE(E448:E454)</f>
        <v>8031726</v>
      </c>
      <c r="G454" s="35" t="n">
        <f aca="false">AVERAGE(E425:E454)</f>
        <v>6930031.1</v>
      </c>
    </row>
    <row r="455" customFormat="false" ht="12.75" hidden="false" customHeight="false" outlineLevel="0" collapsed="false">
      <c r="A455" s="12" t="n">
        <v>39594</v>
      </c>
      <c r="B455" s="13" t="n">
        <v>10799756</v>
      </c>
      <c r="C455" s="34" t="n">
        <f aca="false">AVERAGE(B449:B455)</f>
        <v>6692676.28571429</v>
      </c>
      <c r="D455" s="35" t="n">
        <f aca="false">AVERAGE(B426:B455)</f>
        <v>5504389.06666667</v>
      </c>
      <c r="E455" s="15" t="n">
        <f aca="false">ABS(B455)</f>
        <v>10799756</v>
      </c>
      <c r="F455" s="34" t="n">
        <f aca="false">AVERAGE(E449:E455)</f>
        <v>8790757.42857143</v>
      </c>
      <c r="G455" s="35" t="n">
        <f aca="false">AVERAGE(E426:E455)</f>
        <v>7083816.93333333</v>
      </c>
    </row>
    <row r="456" customFormat="false" ht="12.75" hidden="false" customHeight="false" outlineLevel="0" collapsed="false">
      <c r="A456" s="12" t="n">
        <v>39595</v>
      </c>
      <c r="B456" s="13" t="n">
        <v>6948482</v>
      </c>
      <c r="C456" s="34" t="n">
        <f aca="false">AVERAGE(B450:B456)</f>
        <v>6508085.14285714</v>
      </c>
      <c r="D456" s="35" t="n">
        <f aca="false">AVERAGE(B427:B456)</f>
        <v>5826656.76666667</v>
      </c>
      <c r="E456" s="15" t="n">
        <f aca="false">ABS(B456)</f>
        <v>6948482</v>
      </c>
      <c r="F456" s="34" t="n">
        <f aca="false">AVERAGE(E450:E456)</f>
        <v>8606166.28571429</v>
      </c>
      <c r="G456" s="35" t="n">
        <f aca="false">AVERAGE(E427:E456)</f>
        <v>7224781.36666667</v>
      </c>
    </row>
    <row r="457" customFormat="false" ht="12.75" hidden="false" customHeight="false" outlineLevel="0" collapsed="false">
      <c r="A457" s="12" t="n">
        <v>39596</v>
      </c>
      <c r="B457" s="13" t="n">
        <v>15831791</v>
      </c>
      <c r="C457" s="34" t="n">
        <f aca="false">AVERAGE(B451:B457)</f>
        <v>7083008</v>
      </c>
      <c r="D457" s="35" t="n">
        <f aca="false">AVERAGE(B428:B457)</f>
        <v>6476149.23333333</v>
      </c>
      <c r="E457" s="15" t="n">
        <f aca="false">ABS(B457)</f>
        <v>15831791</v>
      </c>
      <c r="F457" s="34" t="n">
        <f aca="false">AVERAGE(E451:E457)</f>
        <v>9181089.14285714</v>
      </c>
      <c r="G457" s="35" t="n">
        <f aca="false">AVERAGE(E428:E457)</f>
        <v>7630741.63333333</v>
      </c>
    </row>
    <row r="458" customFormat="false" ht="12.75" hidden="false" customHeight="false" outlineLevel="0" collapsed="false">
      <c r="A458" s="12" t="n">
        <v>39597</v>
      </c>
      <c r="B458" s="13" t="n">
        <v>6881578</v>
      </c>
      <c r="C458" s="34" t="n">
        <f aca="false">AVERAGE(B452:B458)</f>
        <v>7368794.28571429</v>
      </c>
      <c r="D458" s="35" t="n">
        <f aca="false">AVERAGE(B429:B458)</f>
        <v>6650417.73333333</v>
      </c>
      <c r="E458" s="15" t="n">
        <f aca="false">ABS(B458)</f>
        <v>6881578</v>
      </c>
      <c r="F458" s="34" t="n">
        <f aca="false">AVERAGE(E452:E458)</f>
        <v>9466875.42857143</v>
      </c>
      <c r="G458" s="35" t="n">
        <f aca="false">AVERAGE(E429:E458)</f>
        <v>7805010.13333333</v>
      </c>
    </row>
    <row r="459" customFormat="false" ht="12.75" hidden="false" customHeight="false" outlineLevel="0" collapsed="false">
      <c r="A459" s="12" t="n">
        <v>39598</v>
      </c>
      <c r="B459" s="13" t="n">
        <v>17449314</v>
      </c>
      <c r="C459" s="34" t="n">
        <f aca="false">AVERAGE(B453:B459)</f>
        <v>10910594</v>
      </c>
      <c r="D459" s="35" t="n">
        <f aca="false">AVERAGE(B430:B459)</f>
        <v>7244435</v>
      </c>
      <c r="E459" s="15" t="n">
        <f aca="false">ABS(B459)</f>
        <v>17449314</v>
      </c>
      <c r="F459" s="34" t="n">
        <f aca="false">AVERAGE(E453:E459)</f>
        <v>10910594</v>
      </c>
      <c r="G459" s="35" t="n">
        <f aca="false">AVERAGE(E430:E459)</f>
        <v>8374280.46666667</v>
      </c>
    </row>
    <row r="460" customFormat="false" ht="12.75" hidden="false" customHeight="false" outlineLevel="0" collapsed="false">
      <c r="A460" s="12" t="n">
        <v>39599</v>
      </c>
      <c r="B460" s="13" t="n">
        <v>29465701</v>
      </c>
      <c r="C460" s="34" t="n">
        <f aca="false">AVERAGE(B454:B460)</f>
        <v>13033178.4285714</v>
      </c>
      <c r="D460" s="35" t="n">
        <f aca="false">AVERAGE(B431:B460)</f>
        <v>8251265.3</v>
      </c>
      <c r="E460" s="15" t="n">
        <f aca="false">ABS(B460)</f>
        <v>29465701</v>
      </c>
      <c r="F460" s="34" t="n">
        <f aca="false">AVERAGE(E454:E460)</f>
        <v>13033178.4285714</v>
      </c>
      <c r="G460" s="35" t="n">
        <f aca="false">AVERAGE(E431:E460)</f>
        <v>9331830.23333333</v>
      </c>
    </row>
    <row r="461" customFormat="false" ht="12.75" hidden="false" customHeight="false" outlineLevel="0" collapsed="false">
      <c r="A461" s="12" t="n">
        <v>39600</v>
      </c>
      <c r="B461" s="13" t="n">
        <v>-691722</v>
      </c>
      <c r="C461" s="34" t="n">
        <f aca="false">AVERAGE(B455:B461)</f>
        <v>12383557.1428571</v>
      </c>
      <c r="D461" s="35" t="n">
        <f aca="false">AVERAGE(B432:B461)</f>
        <v>8022094.93333333</v>
      </c>
      <c r="E461" s="15" t="n">
        <f aca="false">ABS(B461)</f>
        <v>691722</v>
      </c>
      <c r="F461" s="34" t="n">
        <f aca="false">AVERAGE(E455:E461)</f>
        <v>12581192</v>
      </c>
      <c r="G461" s="35" t="n">
        <f aca="false">AVERAGE(E432:E461)</f>
        <v>9148774.66666667</v>
      </c>
    </row>
    <row r="462" customFormat="false" ht="12.75" hidden="false" customHeight="false" outlineLevel="0" collapsed="false">
      <c r="A462" s="12" t="n">
        <v>39601</v>
      </c>
      <c r="B462" s="13" t="n">
        <v>8139496</v>
      </c>
      <c r="C462" s="34" t="n">
        <f aca="false">AVERAGE(B456:B462)</f>
        <v>12003520</v>
      </c>
      <c r="D462" s="35" t="n">
        <f aca="false">AVERAGE(B433:B462)</f>
        <v>8323343.96666667</v>
      </c>
      <c r="E462" s="15" t="n">
        <f aca="false">ABS(B462)</f>
        <v>8139496</v>
      </c>
      <c r="F462" s="34" t="n">
        <f aca="false">AVERAGE(E456:E462)</f>
        <v>12201154.8571429</v>
      </c>
      <c r="G462" s="35" t="n">
        <f aca="false">AVERAGE(E433:E462)</f>
        <v>9390158.7</v>
      </c>
    </row>
    <row r="463" customFormat="false" ht="12.75" hidden="false" customHeight="false" outlineLevel="0" collapsed="false">
      <c r="A463" s="12" t="n">
        <v>39602</v>
      </c>
      <c r="B463" s="13" t="n">
        <v>4283439</v>
      </c>
      <c r="C463" s="34" t="n">
        <f aca="false">AVERAGE(B457:B463)</f>
        <v>11622799.5714286</v>
      </c>
      <c r="D463" s="35" t="n">
        <f aca="false">AVERAGE(B434:B463)</f>
        <v>8467640.3</v>
      </c>
      <c r="E463" s="15" t="n">
        <f aca="false">ABS(B463)</f>
        <v>4283439</v>
      </c>
      <c r="F463" s="34" t="n">
        <f aca="false">AVERAGE(E457:E463)</f>
        <v>11820434.4285714</v>
      </c>
      <c r="G463" s="35" t="n">
        <f aca="false">AVERAGE(E434:E463)</f>
        <v>9531424.96666667</v>
      </c>
    </row>
    <row r="464" customFormat="false" ht="12.75" hidden="false" customHeight="false" outlineLevel="0" collapsed="false">
      <c r="A464" s="12" t="n">
        <v>39603</v>
      </c>
      <c r="B464" s="13" t="n">
        <v>12445319</v>
      </c>
      <c r="C464" s="34" t="n">
        <f aca="false">AVERAGE(B458:B464)</f>
        <v>11139017.8571429</v>
      </c>
      <c r="D464" s="35" t="n">
        <f aca="false">AVERAGE(B435:B464)</f>
        <v>8997858.13333333</v>
      </c>
      <c r="E464" s="15" t="n">
        <f aca="false">ABS(B464)</f>
        <v>12445319</v>
      </c>
      <c r="F464" s="34" t="n">
        <f aca="false">AVERAGE(E458:E464)</f>
        <v>11336652.7142857</v>
      </c>
      <c r="G464" s="35" t="n">
        <f aca="false">AVERAGE(E435:E464)</f>
        <v>9830895.06666667</v>
      </c>
    </row>
    <row r="465" customFormat="false" ht="12.75" hidden="false" customHeight="false" outlineLevel="0" collapsed="false">
      <c r="A465" s="12" t="n">
        <v>39604</v>
      </c>
      <c r="B465" s="13" t="n">
        <v>2040005</v>
      </c>
      <c r="C465" s="34" t="n">
        <f aca="false">AVERAGE(B459:B465)</f>
        <v>10447364.5714286</v>
      </c>
      <c r="D465" s="35" t="n">
        <f aca="false">AVERAGE(B436:B465)</f>
        <v>8391648.03333333</v>
      </c>
      <c r="E465" s="15" t="n">
        <f aca="false">ABS(B465)</f>
        <v>2040005</v>
      </c>
      <c r="F465" s="34" t="n">
        <f aca="false">AVERAGE(E459:E465)</f>
        <v>10644999.4285714</v>
      </c>
      <c r="G465" s="35" t="n">
        <f aca="false">AVERAGE(E436:E465)</f>
        <v>9224684.96666667</v>
      </c>
    </row>
    <row r="466" customFormat="false" ht="12.75" hidden="false" customHeight="false" outlineLevel="0" collapsed="false">
      <c r="A466" s="12" t="n">
        <v>39605</v>
      </c>
      <c r="B466" s="13" t="n">
        <v>12972213</v>
      </c>
      <c r="C466" s="34" t="n">
        <f aca="false">AVERAGE(B460:B466)</f>
        <v>9807778.71428572</v>
      </c>
      <c r="D466" s="35" t="n">
        <f aca="false">AVERAGE(B437:B466)</f>
        <v>8313265.56666667</v>
      </c>
      <c r="E466" s="15" t="n">
        <f aca="false">ABS(B466)</f>
        <v>12972213</v>
      </c>
      <c r="F466" s="34" t="n">
        <f aca="false">AVERAGE(E460:E466)</f>
        <v>10005413.5714286</v>
      </c>
      <c r="G466" s="35" t="n">
        <f aca="false">AVERAGE(E437:E466)</f>
        <v>9146302.5</v>
      </c>
    </row>
    <row r="467" customFormat="false" ht="12.75" hidden="false" customHeight="false" outlineLevel="0" collapsed="false">
      <c r="A467" s="12" t="n">
        <v>39606</v>
      </c>
      <c r="B467" s="13" t="n">
        <v>20390328</v>
      </c>
      <c r="C467" s="34" t="n">
        <f aca="false">AVERAGE(B461:B467)</f>
        <v>8511296.85714286</v>
      </c>
      <c r="D467" s="35" t="n">
        <f aca="false">AVERAGE(B438:B467)</f>
        <v>8672689.13333333</v>
      </c>
      <c r="E467" s="15" t="n">
        <f aca="false">ABS(B467)</f>
        <v>20390328</v>
      </c>
      <c r="F467" s="34" t="n">
        <f aca="false">AVERAGE(E461:E467)</f>
        <v>8708931.71428572</v>
      </c>
      <c r="G467" s="35" t="n">
        <f aca="false">AVERAGE(E438:E467)</f>
        <v>9505726.06666667</v>
      </c>
    </row>
    <row r="468" customFormat="false" ht="12.75" hidden="false" customHeight="false" outlineLevel="0" collapsed="false">
      <c r="A468" s="12" t="n">
        <v>39607</v>
      </c>
      <c r="B468" s="13" t="n">
        <v>8020346</v>
      </c>
      <c r="C468" s="34" t="n">
        <f aca="false">AVERAGE(B462:B468)</f>
        <v>9755878</v>
      </c>
      <c r="D468" s="35" t="n">
        <f aca="false">AVERAGE(B439:B468)</f>
        <v>8599728.73333333</v>
      </c>
      <c r="E468" s="15" t="n">
        <f aca="false">ABS(B468)</f>
        <v>8020346</v>
      </c>
      <c r="F468" s="34" t="n">
        <f aca="false">AVERAGE(E462:E468)</f>
        <v>9755878</v>
      </c>
      <c r="G468" s="35" t="n">
        <f aca="false">AVERAGE(E439:E468)</f>
        <v>9432765.66666667</v>
      </c>
    </row>
    <row r="469" customFormat="false" ht="12.75" hidden="false" customHeight="false" outlineLevel="0" collapsed="false">
      <c r="A469" s="12" t="n">
        <v>39608</v>
      </c>
      <c r="B469" s="13" t="n">
        <v>11423399</v>
      </c>
      <c r="C469" s="34" t="n">
        <f aca="false">AVERAGE(B463:B469)</f>
        <v>10225007</v>
      </c>
      <c r="D469" s="35" t="n">
        <f aca="false">AVERAGE(B440:B469)</f>
        <v>8776109.76666667</v>
      </c>
      <c r="E469" s="15" t="n">
        <f aca="false">ABS(B469)</f>
        <v>11423399</v>
      </c>
      <c r="F469" s="34" t="n">
        <f aca="false">AVERAGE(E463:E469)</f>
        <v>10225007</v>
      </c>
      <c r="G469" s="35" t="n">
        <f aca="false">AVERAGE(E440:E469)</f>
        <v>9609146.7</v>
      </c>
    </row>
    <row r="470" customFormat="false" ht="12.75" hidden="false" customHeight="false" outlineLevel="0" collapsed="false">
      <c r="A470" s="12" t="n">
        <v>39609</v>
      </c>
      <c r="B470" s="13" t="n">
        <v>15685639</v>
      </c>
      <c r="C470" s="34" t="n">
        <f aca="false">AVERAGE(B464:B470)</f>
        <v>11853892.7142857</v>
      </c>
      <c r="D470" s="35" t="n">
        <f aca="false">AVERAGE(B441:B470)</f>
        <v>8891866.06666667</v>
      </c>
      <c r="E470" s="15" t="n">
        <f aca="false">ABS(B470)</f>
        <v>15685639</v>
      </c>
      <c r="F470" s="34" t="n">
        <f aca="false">AVERAGE(E464:E470)</f>
        <v>11853892.7142857</v>
      </c>
      <c r="G470" s="35" t="n">
        <f aca="false">AVERAGE(E441:E470)</f>
        <v>9724903</v>
      </c>
    </row>
    <row r="471" customFormat="false" ht="12.75" hidden="false" customHeight="false" outlineLevel="0" collapsed="false">
      <c r="A471" s="12" t="n">
        <v>39610</v>
      </c>
      <c r="B471" s="13" t="n">
        <v>-10111577</v>
      </c>
      <c r="C471" s="34" t="n">
        <f aca="false">AVERAGE(B465:B471)</f>
        <v>8631479</v>
      </c>
      <c r="D471" s="35" t="n">
        <f aca="false">AVERAGE(B442:B471)</f>
        <v>8344225.5</v>
      </c>
      <c r="E471" s="15" t="n">
        <f aca="false">ABS(B471)</f>
        <v>10111577</v>
      </c>
      <c r="F471" s="34" t="n">
        <f aca="false">AVERAGE(E465:E471)</f>
        <v>11520501</v>
      </c>
      <c r="G471" s="35" t="n">
        <f aca="false">AVERAGE(E442:E471)</f>
        <v>9851367.56666667</v>
      </c>
    </row>
    <row r="472" customFormat="false" ht="12.75" hidden="false" customHeight="false" outlineLevel="0" collapsed="false">
      <c r="A472" s="12" t="n">
        <v>39611</v>
      </c>
      <c r="B472" s="13" t="n">
        <v>17621313</v>
      </c>
      <c r="C472" s="34" t="n">
        <f aca="false">AVERAGE(B466:B472)</f>
        <v>10857380.1428571</v>
      </c>
      <c r="D472" s="35" t="n">
        <f aca="false">AVERAGE(B443:B472)</f>
        <v>9029721.16666667</v>
      </c>
      <c r="E472" s="15" t="n">
        <f aca="false">ABS(B472)</f>
        <v>17621313</v>
      </c>
      <c r="F472" s="34" t="n">
        <f aca="false">AVERAGE(E466:E472)</f>
        <v>13746402.1428571</v>
      </c>
      <c r="G472" s="35" t="n">
        <f aca="false">AVERAGE(E443:E472)</f>
        <v>10340626.1</v>
      </c>
    </row>
    <row r="473" customFormat="false" ht="12.75" hidden="false" customHeight="false" outlineLevel="0" collapsed="false">
      <c r="A473" s="12" t="n">
        <v>39612</v>
      </c>
      <c r="B473" s="13" t="n">
        <v>10136355</v>
      </c>
      <c r="C473" s="34" t="n">
        <f aca="false">AVERAGE(B467:B473)</f>
        <v>10452257.5714286</v>
      </c>
      <c r="D473" s="35" t="n">
        <f aca="false">AVERAGE(B444:B473)</f>
        <v>8901119.16666667</v>
      </c>
      <c r="E473" s="15" t="n">
        <f aca="false">ABS(B473)</f>
        <v>10136355</v>
      </c>
      <c r="F473" s="34" t="n">
        <f aca="false">AVERAGE(E467:E473)</f>
        <v>13341279.5714286</v>
      </c>
      <c r="G473" s="35" t="n">
        <f aca="false">AVERAGE(E444:E473)</f>
        <v>10212024.1</v>
      </c>
    </row>
    <row r="474" customFormat="false" ht="12.75" hidden="false" customHeight="false" outlineLevel="0" collapsed="false">
      <c r="A474" s="12" t="n">
        <v>39613</v>
      </c>
      <c r="B474" s="13" t="n">
        <v>4251210</v>
      </c>
      <c r="C474" s="34" t="n">
        <f aca="false">AVERAGE(B468:B474)</f>
        <v>8146669.28571429</v>
      </c>
      <c r="D474" s="35" t="n">
        <f aca="false">AVERAGE(B445:B474)</f>
        <v>9093392.53333333</v>
      </c>
      <c r="E474" s="15" t="n">
        <f aca="false">ABS(B474)</f>
        <v>4251210</v>
      </c>
      <c r="F474" s="34" t="n">
        <f aca="false">AVERAGE(E468:E474)</f>
        <v>11035691.2857143</v>
      </c>
      <c r="G474" s="35" t="n">
        <f aca="false">AVERAGE(E445:E474)</f>
        <v>10303164.7333333</v>
      </c>
    </row>
    <row r="475" customFormat="false" ht="12.75" hidden="false" customHeight="false" outlineLevel="0" collapsed="false">
      <c r="A475" s="12" t="n">
        <v>39614</v>
      </c>
      <c r="B475" s="13" t="n">
        <v>11047209</v>
      </c>
      <c r="C475" s="34" t="n">
        <f aca="false">AVERAGE(B469:B475)</f>
        <v>8579078.28571429</v>
      </c>
      <c r="D475" s="35" t="n">
        <f aca="false">AVERAGE(B446:B475)</f>
        <v>9066474.16666667</v>
      </c>
      <c r="E475" s="15" t="n">
        <f aca="false">ABS(B475)</f>
        <v>11047209</v>
      </c>
      <c r="F475" s="34" t="n">
        <f aca="false">AVERAGE(E469:E475)</f>
        <v>11468100.2857143</v>
      </c>
      <c r="G475" s="35" t="n">
        <f aca="false">AVERAGE(E446:E475)</f>
        <v>10276246.3666667</v>
      </c>
    </row>
    <row r="476" customFormat="false" ht="12.75" hidden="false" customHeight="false" outlineLevel="0" collapsed="false">
      <c r="A476" s="12" t="n">
        <v>39615</v>
      </c>
      <c r="B476" s="13" t="n">
        <v>12200177</v>
      </c>
      <c r="C476" s="34" t="n">
        <f aca="false">AVERAGE(B470:B476)</f>
        <v>8690046.57142857</v>
      </c>
      <c r="D476" s="35" t="n">
        <f aca="false">AVERAGE(B447:B476)</f>
        <v>9369372.83333333</v>
      </c>
      <c r="E476" s="15" t="n">
        <f aca="false">ABS(B476)</f>
        <v>12200177</v>
      </c>
      <c r="F476" s="34" t="n">
        <f aca="false">AVERAGE(E470:E476)</f>
        <v>11579068.5714286</v>
      </c>
      <c r="G476" s="35" t="n">
        <f aca="false">AVERAGE(E447:E476)</f>
        <v>10579145.0333333</v>
      </c>
    </row>
    <row r="477" customFormat="false" ht="12.75" hidden="false" customHeight="false" outlineLevel="0" collapsed="false">
      <c r="A477" s="12" t="n">
        <v>39616</v>
      </c>
      <c r="B477" s="13" t="n">
        <v>19126223</v>
      </c>
      <c r="C477" s="34" t="n">
        <f aca="false">AVERAGE(B471:B477)</f>
        <v>9181558.57142857</v>
      </c>
      <c r="D477" s="35" t="n">
        <f aca="false">AVERAGE(B448:B477)</f>
        <v>9596383.6</v>
      </c>
      <c r="E477" s="15" t="n">
        <f aca="false">ABS(B477)</f>
        <v>19126223</v>
      </c>
      <c r="F477" s="34" t="n">
        <f aca="false">AVERAGE(E471:E477)</f>
        <v>12070580.5714286</v>
      </c>
      <c r="G477" s="35" t="n">
        <f aca="false">AVERAGE(E448:E477)</f>
        <v>10806155.8</v>
      </c>
    </row>
    <row r="478" customFormat="false" ht="12.75" hidden="false" customHeight="false" outlineLevel="0" collapsed="false">
      <c r="A478" s="12" t="n">
        <v>39617</v>
      </c>
      <c r="B478" s="13" t="n">
        <v>18622363</v>
      </c>
      <c r="C478" s="34" t="n">
        <f aca="false">AVERAGE(B472:B478)</f>
        <v>13286407.1428571</v>
      </c>
      <c r="D478" s="35" t="n">
        <f aca="false">AVERAGE(B449:B478)</f>
        <v>10034244.5</v>
      </c>
      <c r="E478" s="15" t="n">
        <f aca="false">ABS(B478)</f>
        <v>18622363</v>
      </c>
      <c r="F478" s="34" t="n">
        <f aca="false">AVERAGE(E472:E478)</f>
        <v>13286407.1428571</v>
      </c>
      <c r="G478" s="35" t="n">
        <f aca="false">AVERAGE(E449:E478)</f>
        <v>11244016.7</v>
      </c>
    </row>
    <row r="479" customFormat="false" ht="12.75" hidden="false" customHeight="false" outlineLevel="0" collapsed="false">
      <c r="A479" s="12" t="n">
        <v>39618</v>
      </c>
      <c r="B479" s="13" t="n">
        <v>6172533</v>
      </c>
      <c r="C479" s="34" t="n">
        <f aca="false">AVERAGE(B473:B479)</f>
        <v>11650867.1428571</v>
      </c>
      <c r="D479" s="35" t="n">
        <f aca="false">AVERAGE(B450:B479)</f>
        <v>9965308.26666667</v>
      </c>
      <c r="E479" s="15" t="n">
        <f aca="false">ABS(B479)</f>
        <v>6172533</v>
      </c>
      <c r="F479" s="34" t="n">
        <f aca="false">AVERAGE(E473:E479)</f>
        <v>11650867.1428571</v>
      </c>
      <c r="G479" s="35" t="n">
        <f aca="false">AVERAGE(E450:E479)</f>
        <v>11175080.4666667</v>
      </c>
    </row>
    <row r="480" customFormat="false" ht="12.75" hidden="false" customHeight="false" outlineLevel="0" collapsed="false">
      <c r="A480" s="12" t="n">
        <v>39619</v>
      </c>
      <c r="B480" s="13" t="n">
        <v>19470822</v>
      </c>
      <c r="C480" s="34" t="n">
        <f aca="false">AVERAGE(B474:B480)</f>
        <v>12984362.4285714</v>
      </c>
      <c r="D480" s="35" t="n">
        <f aca="false">AVERAGE(B451:B480)</f>
        <v>10220757.9666667</v>
      </c>
      <c r="E480" s="15" t="n">
        <f aca="false">ABS(B480)</f>
        <v>19470822</v>
      </c>
      <c r="F480" s="34" t="n">
        <f aca="false">AVERAGE(E474:E480)</f>
        <v>12984362.4285714</v>
      </c>
      <c r="G480" s="35" t="n">
        <f aca="false">AVERAGE(E451:E480)</f>
        <v>11430530.1666667</v>
      </c>
    </row>
    <row r="481" customFormat="false" ht="12.75" hidden="false" customHeight="false" outlineLevel="0" collapsed="false">
      <c r="A481" s="12" t="n">
        <v>39620</v>
      </c>
      <c r="B481" s="13" t="n">
        <v>10421960</v>
      </c>
      <c r="C481" s="34" t="n">
        <f aca="false">AVERAGE(B475:B481)</f>
        <v>13865898.1428571</v>
      </c>
      <c r="D481" s="35" t="n">
        <f aca="false">AVERAGE(B452:B481)</f>
        <v>10405454.1666667</v>
      </c>
      <c r="E481" s="15" t="n">
        <f aca="false">ABS(B481)</f>
        <v>10421960</v>
      </c>
      <c r="F481" s="34" t="n">
        <f aca="false">AVERAGE(E475:E481)</f>
        <v>13865898.1428571</v>
      </c>
      <c r="G481" s="35" t="n">
        <f aca="false">AVERAGE(E452:E481)</f>
        <v>11615226.3666667</v>
      </c>
    </row>
    <row r="482" customFormat="false" ht="12.75" hidden="false" customHeight="false" outlineLevel="0" collapsed="false">
      <c r="A482" s="12" t="n">
        <v>39621</v>
      </c>
      <c r="B482" s="13" t="n">
        <v>11682911</v>
      </c>
      <c r="C482" s="34" t="n">
        <f aca="false">AVERAGE(B476:B482)</f>
        <v>13956712.7142857</v>
      </c>
      <c r="D482" s="35" t="n">
        <f aca="false">AVERAGE(B453:B482)</f>
        <v>11039660.6666667</v>
      </c>
      <c r="E482" s="15" t="n">
        <f aca="false">ABS(B482)</f>
        <v>11682911</v>
      </c>
      <c r="F482" s="34" t="n">
        <f aca="false">AVERAGE(E476:E482)</f>
        <v>13956712.7142857</v>
      </c>
      <c r="G482" s="35" t="n">
        <f aca="false">AVERAGE(E453:E482)</f>
        <v>11759880.6</v>
      </c>
    </row>
    <row r="483" customFormat="false" ht="12.75" hidden="false" customHeight="false" outlineLevel="0" collapsed="false">
      <c r="A483" s="12" t="n">
        <v>39622</v>
      </c>
      <c r="B483" s="13" t="n">
        <v>5201049</v>
      </c>
      <c r="C483" s="34" t="n">
        <f aca="false">AVERAGE(B477:B483)</f>
        <v>12956837.2857143</v>
      </c>
      <c r="D483" s="35" t="n">
        <f aca="false">AVERAGE(B454:B483)</f>
        <v>10726108.6333333</v>
      </c>
      <c r="E483" s="15" t="n">
        <f aca="false">ABS(B483)</f>
        <v>5201049</v>
      </c>
      <c r="F483" s="34" t="n">
        <f aca="false">AVERAGE(E477:E483)</f>
        <v>12956837.2857143</v>
      </c>
      <c r="G483" s="35" t="n">
        <f aca="false">AVERAGE(E454:E483)</f>
        <v>11446328.5666667</v>
      </c>
    </row>
    <row r="484" customFormat="false" ht="12.75" hidden="false" customHeight="false" outlineLevel="0" collapsed="false">
      <c r="A484" s="12" t="n">
        <v>39623</v>
      </c>
      <c r="B484" s="13" t="n">
        <v>20094477</v>
      </c>
      <c r="C484" s="34" t="n">
        <f aca="false">AVERAGE(B478:B484)</f>
        <v>13095159.2857143</v>
      </c>
      <c r="D484" s="35" t="n">
        <f aca="false">AVERAGE(B455:B484)</f>
        <v>11267403.6333333</v>
      </c>
      <c r="E484" s="15" t="n">
        <f aca="false">ABS(B484)</f>
        <v>20094477</v>
      </c>
      <c r="F484" s="34" t="n">
        <f aca="false">AVERAGE(E478:E484)</f>
        <v>13095159.2857143</v>
      </c>
      <c r="G484" s="35" t="n">
        <f aca="false">AVERAGE(E455:E484)</f>
        <v>11987623.5666667</v>
      </c>
    </row>
    <row r="485" customFormat="false" ht="12.75" hidden="false" customHeight="false" outlineLevel="0" collapsed="false">
      <c r="A485" s="12" t="n">
        <v>39624</v>
      </c>
      <c r="B485" s="13" t="n">
        <v>11510855</v>
      </c>
      <c r="C485" s="34" t="n">
        <f aca="false">AVERAGE(B479:B485)</f>
        <v>12079229.5714286</v>
      </c>
      <c r="D485" s="35" t="n">
        <f aca="false">AVERAGE(B456:B485)</f>
        <v>11291106.9333333</v>
      </c>
      <c r="E485" s="15" t="n">
        <f aca="false">ABS(B485)</f>
        <v>11510855</v>
      </c>
      <c r="F485" s="34" t="n">
        <f aca="false">AVERAGE(E479:E485)</f>
        <v>12079229.5714286</v>
      </c>
      <c r="G485" s="35" t="n">
        <f aca="false">AVERAGE(E456:E485)</f>
        <v>12011326.8666667</v>
      </c>
    </row>
    <row r="486" customFormat="false" ht="12.75" hidden="false" customHeight="false" outlineLevel="0" collapsed="false">
      <c r="A486" s="12" t="n">
        <v>39625</v>
      </c>
      <c r="B486" s="13" t="n">
        <v>15387639</v>
      </c>
      <c r="C486" s="34" t="n">
        <f aca="false">AVERAGE(B480:B486)</f>
        <v>13395673.2857143</v>
      </c>
      <c r="D486" s="35" t="n">
        <f aca="false">AVERAGE(B457:B486)</f>
        <v>11572412.1666667</v>
      </c>
      <c r="E486" s="15" t="n">
        <f aca="false">ABS(B486)</f>
        <v>15387639</v>
      </c>
      <c r="F486" s="34" t="n">
        <f aca="false">AVERAGE(E480:E486)</f>
        <v>13395673.2857143</v>
      </c>
      <c r="G486" s="35" t="n">
        <f aca="false">AVERAGE(E457:E486)</f>
        <v>12292632.1</v>
      </c>
    </row>
    <row r="487" customFormat="false" ht="12.75" hidden="false" customHeight="false" outlineLevel="0" collapsed="false">
      <c r="A487" s="12" t="n">
        <v>39626</v>
      </c>
      <c r="B487" s="13" t="n">
        <v>22867412</v>
      </c>
      <c r="C487" s="34" t="n">
        <f aca="false">AVERAGE(B481:B487)</f>
        <v>13880900.4285714</v>
      </c>
      <c r="D487" s="35" t="n">
        <f aca="false">AVERAGE(B458:B487)</f>
        <v>11806932.8666667</v>
      </c>
      <c r="E487" s="15" t="n">
        <f aca="false">ABS(B487)</f>
        <v>22867412</v>
      </c>
      <c r="F487" s="34" t="n">
        <f aca="false">AVERAGE(E481:E487)</f>
        <v>13880900.4285714</v>
      </c>
      <c r="G487" s="35" t="n">
        <f aca="false">AVERAGE(E458:E487)</f>
        <v>12527152.8</v>
      </c>
    </row>
    <row r="488" customFormat="false" ht="12.75" hidden="false" customHeight="false" outlineLevel="0" collapsed="false">
      <c r="A488" s="12" t="n">
        <v>39627</v>
      </c>
      <c r="B488" s="13" t="n">
        <v>7195611</v>
      </c>
      <c r="C488" s="34" t="n">
        <f aca="false">AVERAGE(B482:B488)</f>
        <v>13419993.4285714</v>
      </c>
      <c r="D488" s="35" t="n">
        <f aca="false">AVERAGE(B459:B488)</f>
        <v>11817400.6333333</v>
      </c>
      <c r="E488" s="15" t="n">
        <f aca="false">ABS(B488)</f>
        <v>7195611</v>
      </c>
      <c r="F488" s="34" t="n">
        <f aca="false">AVERAGE(E482:E488)</f>
        <v>13419993.4285714</v>
      </c>
      <c r="G488" s="35" t="n">
        <f aca="false">AVERAGE(E459:E488)</f>
        <v>12537620.5666667</v>
      </c>
    </row>
    <row r="489" customFormat="false" ht="12.75" hidden="false" customHeight="false" outlineLevel="0" collapsed="false">
      <c r="A489" s="12" t="n">
        <v>39628</v>
      </c>
      <c r="B489" s="13" t="n">
        <v>11802217</v>
      </c>
      <c r="C489" s="34" t="n">
        <f aca="false">AVERAGE(B483:B489)</f>
        <v>13437037.1428571</v>
      </c>
      <c r="D489" s="35" t="n">
        <f aca="false">AVERAGE(B460:B489)</f>
        <v>11629164.0666667</v>
      </c>
      <c r="E489" s="15" t="n">
        <f aca="false">ABS(B489)</f>
        <v>11802217</v>
      </c>
      <c r="F489" s="34" t="n">
        <f aca="false">AVERAGE(E483:E489)</f>
        <v>13437037.1428571</v>
      </c>
      <c r="G489" s="35" t="n">
        <f aca="false">AVERAGE(E460:E489)</f>
        <v>12349384</v>
      </c>
    </row>
    <row r="490" customFormat="false" ht="12.75" hidden="false" customHeight="false" outlineLevel="0" collapsed="false">
      <c r="A490" s="12" t="n">
        <v>39629</v>
      </c>
      <c r="B490" s="13" t="n">
        <v>20104164</v>
      </c>
      <c r="C490" s="34" t="n">
        <f aca="false">AVERAGE(B484:B490)</f>
        <v>15566053.5714286</v>
      </c>
      <c r="D490" s="35" t="n">
        <f aca="false">AVERAGE(B461:B490)</f>
        <v>11317112.8333333</v>
      </c>
      <c r="E490" s="15" t="n">
        <f aca="false">ABS(B490)</f>
        <v>20104164</v>
      </c>
      <c r="F490" s="34" t="n">
        <f aca="false">AVERAGE(E484:E490)</f>
        <v>15566053.5714286</v>
      </c>
      <c r="G490" s="35" t="n">
        <f aca="false">AVERAGE(E461:E490)</f>
        <v>12037332.7666667</v>
      </c>
    </row>
    <row r="491" customFormat="false" ht="12.75" hidden="false" customHeight="false" outlineLevel="0" collapsed="false">
      <c r="A491" s="12" t="n">
        <v>39630</v>
      </c>
      <c r="B491" s="13" t="n">
        <v>19938836</v>
      </c>
      <c r="C491" s="34" t="n">
        <f aca="false">AVERAGE(B485:B491)</f>
        <v>15543819.1428571</v>
      </c>
      <c r="D491" s="35" t="n">
        <f aca="false">AVERAGE(B462:B491)</f>
        <v>12004798.1</v>
      </c>
      <c r="E491" s="15" t="n">
        <f aca="false">ABS(B491)</f>
        <v>19938836</v>
      </c>
      <c r="F491" s="34" t="n">
        <f aca="false">AVERAGE(E485:E491)</f>
        <v>15543819.1428571</v>
      </c>
      <c r="G491" s="35" t="n">
        <f aca="false">AVERAGE(E462:E491)</f>
        <v>12678903.2333333</v>
      </c>
    </row>
    <row r="492" customFormat="false" ht="12.75" hidden="false" customHeight="false" outlineLevel="0" collapsed="false">
      <c r="A492" s="12" t="n">
        <v>39631</v>
      </c>
      <c r="B492" s="13" t="n">
        <v>27036551</v>
      </c>
      <c r="C492" s="34" t="n">
        <f aca="false">AVERAGE(B486:B492)</f>
        <v>17761775.7142857</v>
      </c>
      <c r="D492" s="35" t="n">
        <f aca="false">AVERAGE(B463:B492)</f>
        <v>12634699.9333333</v>
      </c>
      <c r="E492" s="15" t="n">
        <f aca="false">ABS(B492)</f>
        <v>27036551</v>
      </c>
      <c r="F492" s="34" t="n">
        <f aca="false">AVERAGE(E486:E492)</f>
        <v>17761775.7142857</v>
      </c>
      <c r="G492" s="35" t="n">
        <f aca="false">AVERAGE(E463:E492)</f>
        <v>13308805.0666667</v>
      </c>
    </row>
    <row r="493" customFormat="false" ht="12.75" hidden="false" customHeight="false" outlineLevel="0" collapsed="false">
      <c r="A493" s="12" t="n">
        <v>39632</v>
      </c>
      <c r="B493" s="13" t="n">
        <v>19216266</v>
      </c>
      <c r="C493" s="34" t="n">
        <f aca="false">AVERAGE(B487:B493)</f>
        <v>18308722.4285714</v>
      </c>
      <c r="D493" s="35" t="n">
        <f aca="false">AVERAGE(B464:B493)</f>
        <v>13132460.8333333</v>
      </c>
      <c r="E493" s="15" t="n">
        <f aca="false">ABS(B493)</f>
        <v>19216266</v>
      </c>
      <c r="F493" s="34" t="n">
        <f aca="false">AVERAGE(E487:E493)</f>
        <v>18308722.4285714</v>
      </c>
      <c r="G493" s="35" t="n">
        <f aca="false">AVERAGE(E464:E493)</f>
        <v>13806565.9666667</v>
      </c>
    </row>
    <row r="494" customFormat="false" ht="12.75" hidden="false" customHeight="false" outlineLevel="0" collapsed="false">
      <c r="A494" s="12" t="n">
        <v>39633</v>
      </c>
      <c r="B494" s="13" t="n">
        <v>11789627</v>
      </c>
      <c r="C494" s="34" t="n">
        <f aca="false">AVERAGE(B488:B494)</f>
        <v>16726181.7142857</v>
      </c>
      <c r="D494" s="35" t="n">
        <f aca="false">AVERAGE(B465:B494)</f>
        <v>13110604.4333333</v>
      </c>
      <c r="E494" s="15" t="n">
        <f aca="false">ABS(B494)</f>
        <v>11789627</v>
      </c>
      <c r="F494" s="34" t="n">
        <f aca="false">AVERAGE(E488:E494)</f>
        <v>16726181.7142857</v>
      </c>
      <c r="G494" s="35" t="n">
        <f aca="false">AVERAGE(E465:E494)</f>
        <v>13784709.5666667</v>
      </c>
    </row>
    <row r="495" customFormat="false" ht="12.75" hidden="false" customHeight="false" outlineLevel="0" collapsed="false">
      <c r="A495" s="12" t="n">
        <v>39634</v>
      </c>
      <c r="B495" s="13" t="n">
        <v>17956511</v>
      </c>
      <c r="C495" s="34" t="n">
        <f aca="false">AVERAGE(B489:B495)</f>
        <v>18263453.1428571</v>
      </c>
      <c r="D495" s="35" t="n">
        <f aca="false">AVERAGE(B466:B495)</f>
        <v>13641154.6333333</v>
      </c>
      <c r="E495" s="15" t="n">
        <f aca="false">ABS(B495)</f>
        <v>17956511</v>
      </c>
      <c r="F495" s="34" t="n">
        <f aca="false">AVERAGE(E489:E495)</f>
        <v>18263453.1428571</v>
      </c>
      <c r="G495" s="35" t="n">
        <f aca="false">AVERAGE(E466:E495)</f>
        <v>14315259.7666667</v>
      </c>
    </row>
    <row r="496" customFormat="false" ht="12.75" hidden="false" customHeight="false" outlineLevel="0" collapsed="false">
      <c r="A496" s="12" t="n">
        <v>39635</v>
      </c>
      <c r="B496" s="13" t="n">
        <v>11119303</v>
      </c>
      <c r="C496" s="34" t="n">
        <f aca="false">AVERAGE(B490:B496)</f>
        <v>18165894</v>
      </c>
      <c r="D496" s="35" t="n">
        <f aca="false">AVERAGE(B467:B496)</f>
        <v>13579390.9666667</v>
      </c>
      <c r="E496" s="15" t="n">
        <f aca="false">ABS(B496)</f>
        <v>11119303</v>
      </c>
      <c r="F496" s="34" t="n">
        <f aca="false">AVERAGE(E490:E496)</f>
        <v>18165894</v>
      </c>
      <c r="G496" s="35" t="n">
        <f aca="false">AVERAGE(E467:E496)</f>
        <v>14253496.1</v>
      </c>
    </row>
    <row r="497" customFormat="false" ht="12.75" hidden="false" customHeight="false" outlineLevel="0" collapsed="false">
      <c r="A497" s="12" t="n">
        <v>39636</v>
      </c>
      <c r="B497" s="13" t="n">
        <v>1940192</v>
      </c>
      <c r="C497" s="34" t="n">
        <f aca="false">AVERAGE(B491:B497)</f>
        <v>15571040.8571429</v>
      </c>
      <c r="D497" s="35" t="n">
        <f aca="false">AVERAGE(B468:B497)</f>
        <v>12964386.4333333</v>
      </c>
      <c r="E497" s="15" t="n">
        <f aca="false">ABS(B497)</f>
        <v>1940192</v>
      </c>
      <c r="F497" s="34" t="n">
        <f aca="false">AVERAGE(E491:E497)</f>
        <v>15571040.8571429</v>
      </c>
      <c r="G497" s="35" t="n">
        <f aca="false">AVERAGE(E468:E497)</f>
        <v>13638491.5666667</v>
      </c>
    </row>
    <row r="498" customFormat="false" ht="12.75" hidden="false" customHeight="false" outlineLevel="0" collapsed="false">
      <c r="A498" s="12" t="n">
        <v>39637</v>
      </c>
      <c r="B498" s="13" t="n">
        <v>17626029</v>
      </c>
      <c r="C498" s="34" t="n">
        <f aca="false">AVERAGE(B492:B498)</f>
        <v>15240639.8571429</v>
      </c>
      <c r="D498" s="35" t="n">
        <f aca="false">AVERAGE(B469:B498)</f>
        <v>13284575.8666667</v>
      </c>
      <c r="E498" s="15" t="n">
        <f aca="false">ABS(B498)</f>
        <v>17626029</v>
      </c>
      <c r="F498" s="34" t="n">
        <f aca="false">AVERAGE(E492:E498)</f>
        <v>15240639.8571429</v>
      </c>
      <c r="G498" s="35" t="n">
        <f aca="false">AVERAGE(E469:E498)</f>
        <v>13958681</v>
      </c>
    </row>
    <row r="499" customFormat="false" ht="12.75" hidden="false" customHeight="false" outlineLevel="0" collapsed="false">
      <c r="A499" s="12" t="n">
        <v>39638</v>
      </c>
      <c r="B499" s="13" t="n">
        <v>7810014</v>
      </c>
      <c r="C499" s="34" t="n">
        <f aca="false">AVERAGE(B493:B499)</f>
        <v>12493991.7142857</v>
      </c>
      <c r="D499" s="35" t="n">
        <f aca="false">AVERAGE(B470:B499)</f>
        <v>13164129.7</v>
      </c>
      <c r="E499" s="15" t="n">
        <f aca="false">ABS(B499)</f>
        <v>7810014</v>
      </c>
      <c r="F499" s="34" t="n">
        <f aca="false">AVERAGE(E493:E499)</f>
        <v>12493991.7142857</v>
      </c>
      <c r="G499" s="35" t="n">
        <f aca="false">AVERAGE(E470:E499)</f>
        <v>13838234.8333333</v>
      </c>
    </row>
    <row r="500" customFormat="false" ht="12.75" hidden="false" customHeight="false" outlineLevel="0" collapsed="false">
      <c r="A500" s="12" t="n">
        <v>39639</v>
      </c>
      <c r="B500" s="13" t="n">
        <v>22391809</v>
      </c>
      <c r="C500" s="34" t="n">
        <f aca="false">AVERAGE(B494:B500)</f>
        <v>12947640.7142857</v>
      </c>
      <c r="D500" s="35" t="n">
        <f aca="false">AVERAGE(B471:B500)</f>
        <v>13387668.7</v>
      </c>
      <c r="E500" s="15" t="n">
        <f aca="false">ABS(B500)</f>
        <v>22391809</v>
      </c>
      <c r="F500" s="34" t="n">
        <f aca="false">AVERAGE(E494:E500)</f>
        <v>12947640.7142857</v>
      </c>
      <c r="G500" s="35" t="n">
        <f aca="false">AVERAGE(E471:E500)</f>
        <v>14061773.8333333</v>
      </c>
    </row>
    <row r="501" customFormat="false" ht="12.75" hidden="false" customHeight="false" outlineLevel="0" collapsed="false">
      <c r="A501" s="12" t="n">
        <v>39640</v>
      </c>
      <c r="B501" s="13" t="n">
        <v>212389</v>
      </c>
      <c r="C501" s="34" t="n">
        <f aca="false">AVERAGE(B495:B501)</f>
        <v>11293749.5714286</v>
      </c>
      <c r="D501" s="35" t="n">
        <f aca="false">AVERAGE(B472:B501)</f>
        <v>13731800.9</v>
      </c>
      <c r="E501" s="15" t="n">
        <f aca="false">ABS(B501)</f>
        <v>212389</v>
      </c>
      <c r="F501" s="34" t="n">
        <f aca="false">AVERAGE(E495:E501)</f>
        <v>11293749.5714286</v>
      </c>
      <c r="G501" s="35" t="n">
        <f aca="false">AVERAGE(E472:E501)</f>
        <v>13731800.9</v>
      </c>
    </row>
    <row r="502" customFormat="false" ht="12.75" hidden="false" customHeight="false" outlineLevel="0" collapsed="false">
      <c r="A502" s="12" t="n">
        <v>39641</v>
      </c>
      <c r="B502" s="13" t="n">
        <v>13730838</v>
      </c>
      <c r="C502" s="34" t="n">
        <f aca="false">AVERAGE(B496:B502)</f>
        <v>10690082</v>
      </c>
      <c r="D502" s="35" t="n">
        <f aca="false">AVERAGE(B473:B502)</f>
        <v>13602118.4</v>
      </c>
      <c r="E502" s="15" t="n">
        <f aca="false">ABS(B502)</f>
        <v>13730838</v>
      </c>
      <c r="F502" s="34" t="n">
        <f aca="false">AVERAGE(E496:E502)</f>
        <v>10690082</v>
      </c>
      <c r="G502" s="35" t="n">
        <f aca="false">AVERAGE(E473:E502)</f>
        <v>13602118.4</v>
      </c>
    </row>
    <row r="503" customFormat="false" ht="12.75" hidden="false" customHeight="false" outlineLevel="0" collapsed="false">
      <c r="A503" s="12" t="n">
        <v>39642</v>
      </c>
      <c r="B503" s="13" t="n">
        <v>15292182</v>
      </c>
      <c r="C503" s="34" t="n">
        <f aca="false">AVERAGE(B497:B503)</f>
        <v>11286207.5714286</v>
      </c>
      <c r="D503" s="35" t="n">
        <f aca="false">AVERAGE(B474:B503)</f>
        <v>13773979.3</v>
      </c>
      <c r="E503" s="15" t="n">
        <f aca="false">ABS(B503)</f>
        <v>15292182</v>
      </c>
      <c r="F503" s="34" t="n">
        <f aca="false">AVERAGE(E497:E503)</f>
        <v>11286207.5714286</v>
      </c>
      <c r="G503" s="35" t="n">
        <f aca="false">AVERAGE(E474:E503)</f>
        <v>13773979.3</v>
      </c>
    </row>
    <row r="504" customFormat="false" ht="12.75" hidden="false" customHeight="false" outlineLevel="0" collapsed="false">
      <c r="A504" s="12" t="n">
        <v>39643</v>
      </c>
      <c r="B504" s="13" t="n">
        <v>8693918</v>
      </c>
      <c r="C504" s="34" t="n">
        <f aca="false">AVERAGE(B498:B504)</f>
        <v>12251025.5714286</v>
      </c>
      <c r="D504" s="35" t="n">
        <f aca="false">AVERAGE(B475:B504)</f>
        <v>13922069.5666667</v>
      </c>
      <c r="E504" s="15" t="n">
        <f aca="false">ABS(B504)</f>
        <v>8693918</v>
      </c>
      <c r="F504" s="34" t="n">
        <f aca="false">AVERAGE(E498:E504)</f>
        <v>12251025.5714286</v>
      </c>
      <c r="G504" s="35" t="n">
        <f aca="false">AVERAGE(E475:E504)</f>
        <v>13922069.5666667</v>
      </c>
    </row>
    <row r="505" customFormat="false" ht="12.75" hidden="false" customHeight="false" outlineLevel="0" collapsed="false">
      <c r="A505" s="12" t="n">
        <v>39644</v>
      </c>
      <c r="B505" s="13" t="n">
        <v>24466048</v>
      </c>
      <c r="C505" s="34" t="n">
        <f aca="false">AVERAGE(B499:B505)</f>
        <v>13228171.1428571</v>
      </c>
      <c r="D505" s="35" t="n">
        <f aca="false">AVERAGE(B476:B505)</f>
        <v>14369364.2</v>
      </c>
      <c r="E505" s="15" t="n">
        <f aca="false">ABS(B505)</f>
        <v>24466048</v>
      </c>
      <c r="F505" s="34" t="n">
        <f aca="false">AVERAGE(E499:E505)</f>
        <v>13228171.1428571</v>
      </c>
      <c r="G505" s="35" t="n">
        <f aca="false">AVERAGE(E476:E505)</f>
        <v>14369364.2</v>
      </c>
    </row>
    <row r="506" customFormat="false" ht="12.75" hidden="false" customHeight="false" outlineLevel="0" collapsed="false">
      <c r="A506" s="12" t="n">
        <v>39645</v>
      </c>
      <c r="B506" s="13" t="n">
        <v>216895</v>
      </c>
      <c r="C506" s="34" t="n">
        <f aca="false">AVERAGE(B500:B506)</f>
        <v>12143439.8571429</v>
      </c>
      <c r="D506" s="35" t="n">
        <f aca="false">AVERAGE(B477:B506)</f>
        <v>13969921.4666667</v>
      </c>
      <c r="E506" s="15" t="n">
        <f aca="false">ABS(B506)</f>
        <v>216895</v>
      </c>
      <c r="F506" s="34" t="n">
        <f aca="false">AVERAGE(E500:E506)</f>
        <v>12143439.8571429</v>
      </c>
      <c r="G506" s="35" t="n">
        <f aca="false">AVERAGE(E477:E506)</f>
        <v>13969921.4666667</v>
      </c>
    </row>
    <row r="507" customFormat="false" ht="12.75" hidden="false" customHeight="false" outlineLevel="0" collapsed="false">
      <c r="A507" s="12" t="n">
        <v>39646</v>
      </c>
      <c r="B507" s="13" t="n">
        <v>17769330</v>
      </c>
      <c r="C507" s="34" t="n">
        <f aca="false">AVERAGE(B501:B507)</f>
        <v>11483085.7142857</v>
      </c>
      <c r="D507" s="35" t="n">
        <f aca="false">AVERAGE(B478:B507)</f>
        <v>13924691.7</v>
      </c>
      <c r="E507" s="15" t="n">
        <f aca="false">ABS(B507)</f>
        <v>17769330</v>
      </c>
      <c r="F507" s="34" t="n">
        <f aca="false">AVERAGE(E501:E507)</f>
        <v>11483085.7142857</v>
      </c>
      <c r="G507" s="35" t="n">
        <f aca="false">AVERAGE(E478:E507)</f>
        <v>13924691.7</v>
      </c>
    </row>
    <row r="508" customFormat="false" ht="12.75" hidden="false" customHeight="false" outlineLevel="0" collapsed="false">
      <c r="A508" s="12" t="n">
        <v>39647</v>
      </c>
      <c r="B508" s="13" t="n">
        <v>11179371</v>
      </c>
      <c r="C508" s="34" t="n">
        <f aca="false">AVERAGE(B502:B508)</f>
        <v>13049797.4285714</v>
      </c>
      <c r="D508" s="35" t="n">
        <f aca="false">AVERAGE(B479:B508)</f>
        <v>13676591.9666667</v>
      </c>
      <c r="E508" s="15" t="n">
        <f aca="false">ABS(B508)</f>
        <v>11179371</v>
      </c>
      <c r="F508" s="34" t="n">
        <f aca="false">AVERAGE(E502:E508)</f>
        <v>13049797.4285714</v>
      </c>
      <c r="G508" s="35" t="n">
        <f aca="false">AVERAGE(E479:E508)</f>
        <v>13676591.9666667</v>
      </c>
    </row>
    <row r="509" customFormat="false" ht="12.75" hidden="false" customHeight="false" outlineLevel="0" collapsed="false">
      <c r="A509" s="12" t="n">
        <v>39648</v>
      </c>
      <c r="B509" s="13" t="n">
        <v>16455198</v>
      </c>
      <c r="C509" s="34" t="n">
        <f aca="false">AVERAGE(B503:B509)</f>
        <v>13438991.7142857</v>
      </c>
      <c r="D509" s="35" t="n">
        <f aca="false">AVERAGE(B480:B509)</f>
        <v>14019347.4666667</v>
      </c>
      <c r="E509" s="15" t="n">
        <f aca="false">ABS(B509)</f>
        <v>16455198</v>
      </c>
      <c r="F509" s="34" t="n">
        <f aca="false">AVERAGE(E503:E509)</f>
        <v>13438991.7142857</v>
      </c>
      <c r="G509" s="35" t="n">
        <f aca="false">AVERAGE(E480:E509)</f>
        <v>14019347.4666667</v>
      </c>
    </row>
    <row r="510" customFormat="false" ht="12.75" hidden="false" customHeight="false" outlineLevel="0" collapsed="false">
      <c r="A510" s="12" t="n">
        <v>39649</v>
      </c>
      <c r="B510" s="13" t="n">
        <v>16798910</v>
      </c>
      <c r="C510" s="34" t="n">
        <f aca="false">AVERAGE(B504:B510)</f>
        <v>13654238.5714286</v>
      </c>
      <c r="D510" s="35" t="n">
        <f aca="false">AVERAGE(B481:B510)</f>
        <v>13930283.7333333</v>
      </c>
      <c r="E510" s="15" t="n">
        <f aca="false">ABS(B510)</f>
        <v>16798910</v>
      </c>
      <c r="F510" s="34" t="n">
        <f aca="false">AVERAGE(E504:E510)</f>
        <v>13654238.5714286</v>
      </c>
      <c r="G510" s="35" t="n">
        <f aca="false">AVERAGE(E481:E510)</f>
        <v>13930283.7333333</v>
      </c>
    </row>
    <row r="511" customFormat="false" ht="12.75" hidden="false" customHeight="false" outlineLevel="0" collapsed="false">
      <c r="A511" s="12" t="n">
        <v>39650</v>
      </c>
      <c r="B511" s="13" t="n">
        <v>16872617</v>
      </c>
      <c r="C511" s="34" t="n">
        <f aca="false">AVERAGE(B505:B511)</f>
        <v>14822624.1428571</v>
      </c>
      <c r="D511" s="35" t="n">
        <f aca="false">AVERAGE(B482:B511)</f>
        <v>14145305.6333333</v>
      </c>
      <c r="E511" s="15" t="n">
        <f aca="false">ABS(B511)</f>
        <v>16872617</v>
      </c>
      <c r="F511" s="34" t="n">
        <f aca="false">AVERAGE(E505:E511)</f>
        <v>14822624.1428571</v>
      </c>
      <c r="G511" s="35" t="n">
        <f aca="false">AVERAGE(E482:E511)</f>
        <v>14145305.6333333</v>
      </c>
    </row>
    <row r="512" customFormat="false" ht="12.75" hidden="false" customHeight="false" outlineLevel="0" collapsed="false">
      <c r="A512" s="12" t="n">
        <v>39651</v>
      </c>
      <c r="B512" s="13" t="n">
        <v>21339948</v>
      </c>
      <c r="C512" s="34" t="n">
        <f aca="false">AVERAGE(B506:B512)</f>
        <v>14376038.4285714</v>
      </c>
      <c r="D512" s="35" t="n">
        <f aca="false">AVERAGE(B483:B512)</f>
        <v>14467206.8666667</v>
      </c>
      <c r="E512" s="15" t="n">
        <f aca="false">ABS(B512)</f>
        <v>21339948</v>
      </c>
      <c r="F512" s="34" t="n">
        <f aca="false">AVERAGE(E506:E512)</f>
        <v>14376038.4285714</v>
      </c>
      <c r="G512" s="35" t="n">
        <f aca="false">AVERAGE(E483:E512)</f>
        <v>14467206.8666667</v>
      </c>
    </row>
    <row r="513" customFormat="false" ht="12.75" hidden="false" customHeight="false" outlineLevel="0" collapsed="false">
      <c r="A513" s="12" t="n">
        <v>39652</v>
      </c>
      <c r="B513" s="13" t="n">
        <v>14836573</v>
      </c>
      <c r="C513" s="34" t="n">
        <f aca="false">AVERAGE(B507:B513)</f>
        <v>16464563.8571429</v>
      </c>
      <c r="D513" s="35" t="n">
        <f aca="false">AVERAGE(B484:B513)</f>
        <v>14788391</v>
      </c>
      <c r="E513" s="15" t="n">
        <f aca="false">ABS(B513)</f>
        <v>14836573</v>
      </c>
      <c r="F513" s="34" t="n">
        <f aca="false">AVERAGE(E507:E513)</f>
        <v>16464563.8571429</v>
      </c>
      <c r="G513" s="35" t="n">
        <f aca="false">AVERAGE(E484:E513)</f>
        <v>14788391</v>
      </c>
    </row>
    <row r="514" customFormat="false" ht="12.75" hidden="false" customHeight="false" outlineLevel="0" collapsed="false">
      <c r="A514" s="12" t="n">
        <v>39653</v>
      </c>
      <c r="B514" s="13" t="n">
        <v>21083087</v>
      </c>
      <c r="C514" s="34" t="n">
        <f aca="false">AVERAGE(B508:B514)</f>
        <v>16937957.7142857</v>
      </c>
      <c r="D514" s="35" t="n">
        <f aca="false">AVERAGE(B485:B514)</f>
        <v>14821344.6666667</v>
      </c>
      <c r="E514" s="15" t="n">
        <f aca="false">ABS(B514)</f>
        <v>21083087</v>
      </c>
      <c r="F514" s="34" t="n">
        <f aca="false">AVERAGE(E508:E514)</f>
        <v>16937957.7142857</v>
      </c>
      <c r="G514" s="35" t="n">
        <f aca="false">AVERAGE(E485:E514)</f>
        <v>14821344.6666667</v>
      </c>
    </row>
    <row r="515" customFormat="false" ht="12.75" hidden="false" customHeight="false" outlineLevel="0" collapsed="false">
      <c r="A515" s="12" t="n">
        <v>39654</v>
      </c>
      <c r="B515" s="13" t="n">
        <v>18708360</v>
      </c>
      <c r="C515" s="34" t="n">
        <f aca="false">AVERAGE(B509:B515)</f>
        <v>18013527.5714286</v>
      </c>
      <c r="D515" s="35" t="n">
        <f aca="false">AVERAGE(B486:B515)</f>
        <v>15061261.5</v>
      </c>
      <c r="E515" s="15" t="n">
        <f aca="false">ABS(B515)</f>
        <v>18708360</v>
      </c>
      <c r="F515" s="34" t="n">
        <f aca="false">AVERAGE(E509:E515)</f>
        <v>18013527.5714286</v>
      </c>
      <c r="G515" s="35" t="n">
        <f aca="false">AVERAGE(E486:E515)</f>
        <v>15061261.5</v>
      </c>
    </row>
    <row r="516" customFormat="false" ht="12.75" hidden="false" customHeight="false" outlineLevel="0" collapsed="false">
      <c r="A516" s="12" t="n">
        <v>39655</v>
      </c>
      <c r="B516" s="13" t="n">
        <v>2169365</v>
      </c>
      <c r="C516" s="34" t="n">
        <f aca="false">AVERAGE(B510:B516)</f>
        <v>15972694.2857143</v>
      </c>
      <c r="D516" s="35" t="n">
        <f aca="false">AVERAGE(B487:B516)</f>
        <v>14620652.3666667</v>
      </c>
      <c r="E516" s="15" t="n">
        <f aca="false">ABS(B516)</f>
        <v>2169365</v>
      </c>
      <c r="F516" s="34" t="n">
        <f aca="false">AVERAGE(E510:E516)</f>
        <v>15972694.2857143</v>
      </c>
      <c r="G516" s="35" t="n">
        <f aca="false">AVERAGE(E487:E516)</f>
        <v>14620652.3666667</v>
      </c>
    </row>
    <row r="517" customFormat="false" ht="12.75" hidden="false" customHeight="false" outlineLevel="0" collapsed="false">
      <c r="A517" s="12" t="n">
        <v>39656</v>
      </c>
      <c r="B517" s="13" t="n">
        <v>14582579</v>
      </c>
      <c r="C517" s="34" t="n">
        <f aca="false">AVERAGE(B511:B517)</f>
        <v>15656075.5714286</v>
      </c>
      <c r="D517" s="35" t="n">
        <f aca="false">AVERAGE(B488:B517)</f>
        <v>14344491.2666667</v>
      </c>
      <c r="E517" s="15" t="n">
        <f aca="false">ABS(B517)</f>
        <v>14582579</v>
      </c>
      <c r="F517" s="34" t="n">
        <f aca="false">AVERAGE(E511:E517)</f>
        <v>15656075.5714286</v>
      </c>
      <c r="G517" s="35" t="n">
        <f aca="false">AVERAGE(E488:E517)</f>
        <v>14344491.2666667</v>
      </c>
    </row>
    <row r="518" customFormat="false" ht="12.75" hidden="false" customHeight="false" outlineLevel="0" collapsed="false">
      <c r="A518" s="12" t="n">
        <v>39657</v>
      </c>
      <c r="B518" s="13" t="n">
        <v>12362301</v>
      </c>
      <c r="C518" s="34" t="n">
        <f aca="false">AVERAGE(B512:B518)</f>
        <v>15011744.7142857</v>
      </c>
      <c r="D518" s="35" t="n">
        <f aca="false">AVERAGE(B489:B518)</f>
        <v>14516714.2666667</v>
      </c>
      <c r="E518" s="15" t="n">
        <f aca="false">ABS(B518)</f>
        <v>12362301</v>
      </c>
      <c r="F518" s="34" t="n">
        <f aca="false">AVERAGE(E512:E518)</f>
        <v>15011744.7142857</v>
      </c>
      <c r="G518" s="35" t="n">
        <f aca="false">AVERAGE(E489:E518)</f>
        <v>14516714.2666667</v>
      </c>
    </row>
    <row r="519" customFormat="false" ht="12.75" hidden="false" customHeight="false" outlineLevel="0" collapsed="false">
      <c r="A519" s="12" t="n">
        <v>39658</v>
      </c>
      <c r="B519" s="13" t="n">
        <v>27840965</v>
      </c>
      <c r="C519" s="34" t="n">
        <f aca="false">AVERAGE(B513:B519)</f>
        <v>15940461.4285714</v>
      </c>
      <c r="D519" s="35" t="n">
        <f aca="false">AVERAGE(B490:B519)</f>
        <v>15051339.2</v>
      </c>
      <c r="E519" s="15" t="n">
        <f aca="false">ABS(B519)</f>
        <v>27840965</v>
      </c>
      <c r="F519" s="34" t="n">
        <f aca="false">AVERAGE(E513:E519)</f>
        <v>15940461.4285714</v>
      </c>
      <c r="G519" s="35" t="n">
        <f aca="false">AVERAGE(E490:E519)</f>
        <v>15051339.2</v>
      </c>
    </row>
    <row r="520" customFormat="false" ht="12.75" hidden="false" customHeight="false" outlineLevel="0" collapsed="false">
      <c r="A520" s="12" t="n">
        <v>39659</v>
      </c>
      <c r="B520" s="13" t="n">
        <v>-7771718</v>
      </c>
      <c r="C520" s="34" t="n">
        <f aca="false">AVERAGE(B514:B520)</f>
        <v>12710705.5714286</v>
      </c>
      <c r="D520" s="35" t="n">
        <f aca="false">AVERAGE(B491:B520)</f>
        <v>14122143.1333333</v>
      </c>
      <c r="E520" s="15" t="n">
        <f aca="false">ABS(B520)</f>
        <v>7771718</v>
      </c>
      <c r="F520" s="34" t="n">
        <f aca="false">AVERAGE(E514:E520)</f>
        <v>14931196.4285714</v>
      </c>
      <c r="G520" s="35" t="n">
        <f aca="false">AVERAGE(E491:E520)</f>
        <v>14640257.6666667</v>
      </c>
    </row>
    <row r="521" customFormat="false" ht="12.75" hidden="false" customHeight="false" outlineLevel="0" collapsed="false">
      <c r="A521" s="12" t="n">
        <v>39660</v>
      </c>
      <c r="B521" s="13" t="n">
        <v>7387135</v>
      </c>
      <c r="C521" s="34" t="n">
        <f aca="false">AVERAGE(B515:B521)</f>
        <v>10754141</v>
      </c>
      <c r="D521" s="35" t="n">
        <f aca="false">AVERAGE(B492:B521)</f>
        <v>13703753.1</v>
      </c>
      <c r="E521" s="15" t="n">
        <f aca="false">ABS(B521)</f>
        <v>7387135</v>
      </c>
      <c r="F521" s="34" t="n">
        <f aca="false">AVERAGE(E515:E521)</f>
        <v>12974631.8571429</v>
      </c>
      <c r="G521" s="35" t="n">
        <f aca="false">AVERAGE(E492:E521)</f>
        <v>14221867.6333333</v>
      </c>
    </row>
    <row r="522" customFormat="false" ht="12.75" hidden="false" customHeight="false" outlineLevel="0" collapsed="false">
      <c r="A522" s="12" t="n">
        <v>39661</v>
      </c>
      <c r="B522" s="13" t="n">
        <v>22817699</v>
      </c>
      <c r="C522" s="34" t="n">
        <f aca="false">AVERAGE(B516:B522)</f>
        <v>11341189.4285714</v>
      </c>
      <c r="D522" s="35" t="n">
        <f aca="false">AVERAGE(B493:B522)</f>
        <v>13563124.7</v>
      </c>
      <c r="E522" s="15" t="n">
        <f aca="false">ABS(B522)</f>
        <v>22817699</v>
      </c>
      <c r="F522" s="34" t="n">
        <f aca="false">AVERAGE(E516:E522)</f>
        <v>13561680.2857143</v>
      </c>
      <c r="G522" s="35" t="n">
        <f aca="false">AVERAGE(E493:E522)</f>
        <v>14081239.2333333</v>
      </c>
    </row>
    <row r="523" customFormat="false" ht="12.75" hidden="false" customHeight="false" outlineLevel="0" collapsed="false">
      <c r="A523" s="12" t="n">
        <v>39662</v>
      </c>
      <c r="B523" s="13" t="n">
        <v>12365015</v>
      </c>
      <c r="C523" s="34" t="n">
        <f aca="false">AVERAGE(B517:B523)</f>
        <v>12797710.8571429</v>
      </c>
      <c r="D523" s="35" t="n">
        <f aca="false">AVERAGE(B494:B523)</f>
        <v>13334749.6666667</v>
      </c>
      <c r="E523" s="15" t="n">
        <f aca="false">ABS(B523)</f>
        <v>12365015</v>
      </c>
      <c r="F523" s="34" t="n">
        <f aca="false">AVERAGE(E517:E523)</f>
        <v>15018201.7142857</v>
      </c>
      <c r="G523" s="35" t="n">
        <f aca="false">AVERAGE(E494:E523)</f>
        <v>13852864.2</v>
      </c>
    </row>
    <row r="524" customFormat="false" ht="12.75" hidden="false" customHeight="false" outlineLevel="0" collapsed="false">
      <c r="A524" s="12" t="n">
        <v>39663</v>
      </c>
      <c r="B524" s="13" t="n">
        <v>17288239</v>
      </c>
      <c r="C524" s="34" t="n">
        <f aca="false">AVERAGE(B518:B524)</f>
        <v>13184233.7142857</v>
      </c>
      <c r="D524" s="35" t="n">
        <f aca="false">AVERAGE(B495:B524)</f>
        <v>13518036.7333333</v>
      </c>
      <c r="E524" s="15" t="n">
        <f aca="false">ABS(B524)</f>
        <v>17288239</v>
      </c>
      <c r="F524" s="34" t="n">
        <f aca="false">AVERAGE(E518:E524)</f>
        <v>15404724.5714286</v>
      </c>
      <c r="G524" s="35" t="n">
        <f aca="false">AVERAGE(E495:E524)</f>
        <v>14036151.2666667</v>
      </c>
    </row>
    <row r="525" customFormat="false" ht="12.75" hidden="false" customHeight="false" outlineLevel="0" collapsed="false">
      <c r="A525" s="12" t="n">
        <v>39664</v>
      </c>
      <c r="B525" s="13" t="n">
        <v>13033232</v>
      </c>
      <c r="C525" s="34" t="n">
        <f aca="false">AVERAGE(B519:B525)</f>
        <v>13280081</v>
      </c>
      <c r="D525" s="35" t="n">
        <f aca="false">AVERAGE(B496:B525)</f>
        <v>13353927.4333333</v>
      </c>
      <c r="E525" s="15" t="n">
        <f aca="false">ABS(B525)</f>
        <v>13033232</v>
      </c>
      <c r="F525" s="34" t="n">
        <f aca="false">AVERAGE(E519:E525)</f>
        <v>15500571.8571429</v>
      </c>
      <c r="G525" s="35" t="n">
        <f aca="false">AVERAGE(E496:E525)</f>
        <v>13872041.9666667</v>
      </c>
    </row>
    <row r="526" customFormat="false" ht="12.75" hidden="false" customHeight="false" outlineLevel="0" collapsed="false">
      <c r="A526" s="12" t="n">
        <v>39665</v>
      </c>
      <c r="B526" s="13" t="n">
        <v>20210277</v>
      </c>
      <c r="C526" s="34" t="n">
        <f aca="false">AVERAGE(B520:B526)</f>
        <v>12189982.7142857</v>
      </c>
      <c r="D526" s="35" t="n">
        <f aca="false">AVERAGE(B497:B526)</f>
        <v>13656959.9</v>
      </c>
      <c r="E526" s="15" t="n">
        <f aca="false">ABS(B526)</f>
        <v>20210277</v>
      </c>
      <c r="F526" s="34" t="n">
        <f aca="false">AVERAGE(E520:E526)</f>
        <v>14410473.5714286</v>
      </c>
      <c r="G526" s="35" t="n">
        <f aca="false">AVERAGE(E497:E526)</f>
        <v>14175074.4333333</v>
      </c>
    </row>
    <row r="527" customFormat="false" ht="12.75" hidden="false" customHeight="false" outlineLevel="0" collapsed="false">
      <c r="A527" s="12" t="n">
        <v>39666</v>
      </c>
      <c r="B527" s="13" t="n">
        <v>-2374530</v>
      </c>
      <c r="C527" s="34" t="n">
        <f aca="false">AVERAGE(B521:B527)</f>
        <v>12961009.5714286</v>
      </c>
      <c r="D527" s="35" t="n">
        <f aca="false">AVERAGE(B498:B527)</f>
        <v>13513135.8333333</v>
      </c>
      <c r="E527" s="15" t="n">
        <f aca="false">ABS(B527)</f>
        <v>2374530</v>
      </c>
      <c r="F527" s="34" t="n">
        <f aca="false">AVERAGE(E521:E527)</f>
        <v>13639446.7142857</v>
      </c>
      <c r="G527" s="35" t="n">
        <f aca="false">AVERAGE(E498:E527)</f>
        <v>14189552.3666667</v>
      </c>
    </row>
    <row r="528" customFormat="false" ht="12.75" hidden="false" customHeight="false" outlineLevel="0" collapsed="false">
      <c r="A528" s="12" t="n">
        <v>39667</v>
      </c>
      <c r="B528" s="13" t="n">
        <v>14185727</v>
      </c>
      <c r="C528" s="34" t="n">
        <f aca="false">AVERAGE(B522:B528)</f>
        <v>13932237</v>
      </c>
      <c r="D528" s="35" t="n">
        <f aca="false">AVERAGE(B499:B528)</f>
        <v>13398459.1</v>
      </c>
      <c r="E528" s="15" t="n">
        <f aca="false">ABS(B528)</f>
        <v>14185727</v>
      </c>
      <c r="F528" s="34" t="n">
        <f aca="false">AVERAGE(E522:E528)</f>
        <v>14610674.1428571</v>
      </c>
      <c r="G528" s="35" t="n">
        <f aca="false">AVERAGE(E499:E528)</f>
        <v>14074875.6333333</v>
      </c>
    </row>
    <row r="529" customFormat="false" ht="12.75" hidden="false" customHeight="false" outlineLevel="0" collapsed="false">
      <c r="A529" s="12" t="n">
        <v>39668</v>
      </c>
      <c r="B529" s="13" t="n">
        <v>20539743</v>
      </c>
      <c r="C529" s="34" t="n">
        <f aca="false">AVERAGE(B523:B529)</f>
        <v>13606814.7142857</v>
      </c>
      <c r="D529" s="35" t="n">
        <f aca="false">AVERAGE(B500:B529)</f>
        <v>13822783.4</v>
      </c>
      <c r="E529" s="15" t="n">
        <f aca="false">ABS(B529)</f>
        <v>20539743</v>
      </c>
      <c r="F529" s="34" t="n">
        <f aca="false">AVERAGE(E523:E529)</f>
        <v>14285251.8571429</v>
      </c>
      <c r="G529" s="35" t="n">
        <f aca="false">AVERAGE(E500:E529)</f>
        <v>14499199.9333333</v>
      </c>
    </row>
    <row r="530" customFormat="false" ht="12.75" hidden="false" customHeight="false" outlineLevel="0" collapsed="false">
      <c r="A530" s="12" t="n">
        <v>39669</v>
      </c>
      <c r="B530" s="13" t="n">
        <v>24983097</v>
      </c>
      <c r="C530" s="34" t="n">
        <f aca="false">AVERAGE(B524:B530)</f>
        <v>15409397.8571429</v>
      </c>
      <c r="D530" s="35" t="n">
        <f aca="false">AVERAGE(B501:B530)</f>
        <v>13909159.6666667</v>
      </c>
      <c r="E530" s="15" t="n">
        <f aca="false">ABS(B530)</f>
        <v>24983097</v>
      </c>
      <c r="F530" s="34" t="n">
        <f aca="false">AVERAGE(E524:E530)</f>
        <v>16087835</v>
      </c>
      <c r="G530" s="35" t="n">
        <f aca="false">AVERAGE(E501:E530)</f>
        <v>14585576.2</v>
      </c>
    </row>
    <row r="531" customFormat="false" ht="12.75" hidden="false" customHeight="false" outlineLevel="0" collapsed="false">
      <c r="A531" s="12" t="n">
        <v>39670</v>
      </c>
      <c r="B531" s="13" t="n">
        <v>20223653</v>
      </c>
      <c r="C531" s="34" t="n">
        <f aca="false">AVERAGE(B525:B531)</f>
        <v>15828742.7142857</v>
      </c>
      <c r="D531" s="35" t="n">
        <f aca="false">AVERAGE(B502:B531)</f>
        <v>14576201.8</v>
      </c>
      <c r="E531" s="15" t="n">
        <f aca="false">ABS(B531)</f>
        <v>20223653</v>
      </c>
      <c r="F531" s="34" t="n">
        <f aca="false">AVERAGE(E525:E531)</f>
        <v>16507179.8571429</v>
      </c>
      <c r="G531" s="35" t="n">
        <f aca="false">AVERAGE(E502:E531)</f>
        <v>15252618.3333333</v>
      </c>
    </row>
    <row r="532" customFormat="false" ht="12.75" hidden="false" customHeight="false" outlineLevel="0" collapsed="false">
      <c r="A532" s="12" t="n">
        <v>39671</v>
      </c>
      <c r="B532" s="13" t="n">
        <v>4009780</v>
      </c>
      <c r="C532" s="34" t="n">
        <f aca="false">AVERAGE(B526:B532)</f>
        <v>14539678.1428571</v>
      </c>
      <c r="D532" s="35" t="n">
        <f aca="false">AVERAGE(B503:B532)</f>
        <v>14252166.5333333</v>
      </c>
      <c r="E532" s="15" t="n">
        <f aca="false">ABS(B532)</f>
        <v>4009780</v>
      </c>
      <c r="F532" s="34" t="n">
        <f aca="false">AVERAGE(E526:E532)</f>
        <v>15218115.2857143</v>
      </c>
      <c r="G532" s="35" t="n">
        <f aca="false">AVERAGE(E503:E532)</f>
        <v>14928583.0666667</v>
      </c>
    </row>
    <row r="533" customFormat="false" ht="12.75" hidden="false" customHeight="false" outlineLevel="0" collapsed="false">
      <c r="A533" s="12" t="n">
        <v>39672</v>
      </c>
      <c r="B533" s="13" t="n">
        <v>7996375</v>
      </c>
      <c r="C533" s="34" t="n">
        <f aca="false">AVERAGE(B527:B533)</f>
        <v>12794835</v>
      </c>
      <c r="D533" s="35" t="n">
        <f aca="false">AVERAGE(B504:B533)</f>
        <v>14008972.9666667</v>
      </c>
      <c r="E533" s="15" t="n">
        <f aca="false">ABS(B533)</f>
        <v>7996375</v>
      </c>
      <c r="F533" s="34" t="n">
        <f aca="false">AVERAGE(E527:E533)</f>
        <v>13473272.1428571</v>
      </c>
      <c r="G533" s="35" t="n">
        <f aca="false">AVERAGE(E504:E533)</f>
        <v>14685389.5</v>
      </c>
    </row>
    <row r="534" customFormat="false" ht="12.75" hidden="false" customHeight="false" outlineLevel="0" collapsed="false">
      <c r="A534" s="12" t="n">
        <v>39673</v>
      </c>
      <c r="B534" s="13" t="n">
        <v>21185994</v>
      </c>
      <c r="C534" s="34" t="n">
        <f aca="false">AVERAGE(B528:B534)</f>
        <v>16160624.1428571</v>
      </c>
      <c r="D534" s="35" t="n">
        <f aca="false">AVERAGE(B505:B534)</f>
        <v>14425375.5</v>
      </c>
      <c r="E534" s="15" t="n">
        <f aca="false">ABS(B534)</f>
        <v>21185994</v>
      </c>
      <c r="F534" s="34" t="n">
        <f aca="false">AVERAGE(E528:E534)</f>
        <v>16160624.1428571</v>
      </c>
      <c r="G534" s="35" t="n">
        <f aca="false">AVERAGE(E505:E534)</f>
        <v>15101792.0333333</v>
      </c>
    </row>
    <row r="535" customFormat="false" ht="12.75" hidden="false" customHeight="false" outlineLevel="0" collapsed="false">
      <c r="A535" s="12" t="n">
        <v>39674</v>
      </c>
      <c r="B535" s="13" t="n">
        <v>4430649</v>
      </c>
      <c r="C535" s="34" t="n">
        <f aca="false">AVERAGE(B529:B535)</f>
        <v>14767041.5714286</v>
      </c>
      <c r="D535" s="35" t="n">
        <f aca="false">AVERAGE(B506:B535)</f>
        <v>13757528.8666667</v>
      </c>
      <c r="E535" s="15" t="n">
        <f aca="false">ABS(B535)</f>
        <v>4430649</v>
      </c>
      <c r="F535" s="34" t="n">
        <f aca="false">AVERAGE(E529:E535)</f>
        <v>14767041.5714286</v>
      </c>
      <c r="G535" s="35" t="n">
        <f aca="false">AVERAGE(E506:E535)</f>
        <v>14433945.4</v>
      </c>
    </row>
    <row r="536" customFormat="false" ht="12.75" hidden="false" customHeight="false" outlineLevel="0" collapsed="false">
      <c r="A536" s="12" t="n">
        <v>39675</v>
      </c>
      <c r="B536" s="13" t="n">
        <v>14807838</v>
      </c>
      <c r="C536" s="34" t="n">
        <f aca="false">AVERAGE(B530:B536)</f>
        <v>13948198</v>
      </c>
      <c r="D536" s="35" t="n">
        <f aca="false">AVERAGE(B507:B536)</f>
        <v>14243893.6333333</v>
      </c>
      <c r="E536" s="15" t="n">
        <f aca="false">ABS(B536)</f>
        <v>14807838</v>
      </c>
      <c r="F536" s="34" t="n">
        <f aca="false">AVERAGE(E530:E536)</f>
        <v>13948198</v>
      </c>
      <c r="G536" s="35" t="n">
        <f aca="false">AVERAGE(E507:E536)</f>
        <v>14920310.1666667</v>
      </c>
    </row>
    <row r="537" customFormat="false" ht="12.75" hidden="false" customHeight="false" outlineLevel="0" collapsed="false">
      <c r="A537" s="12" t="n">
        <v>39676</v>
      </c>
      <c r="B537" s="13" t="n">
        <v>33390139</v>
      </c>
      <c r="C537" s="34" t="n">
        <f aca="false">AVERAGE(B531:B537)</f>
        <v>15149204</v>
      </c>
      <c r="D537" s="35" t="n">
        <f aca="false">AVERAGE(B508:B537)</f>
        <v>14764587.2666667</v>
      </c>
      <c r="E537" s="15" t="n">
        <f aca="false">ABS(B537)</f>
        <v>33390139</v>
      </c>
      <c r="F537" s="34" t="n">
        <f aca="false">AVERAGE(E531:E537)</f>
        <v>15149204</v>
      </c>
      <c r="G537" s="35" t="n">
        <f aca="false">AVERAGE(E508:E537)</f>
        <v>15441003.8</v>
      </c>
    </row>
    <row r="538" customFormat="false" ht="12.75" hidden="false" customHeight="false" outlineLevel="0" collapsed="false">
      <c r="A538" s="12" t="n">
        <v>39677</v>
      </c>
      <c r="B538" s="13" t="n">
        <v>-20124</v>
      </c>
      <c r="C538" s="34" t="n">
        <f aca="false">AVERAGE(B532:B538)</f>
        <v>12257235.8571429</v>
      </c>
      <c r="D538" s="35" t="n">
        <f aca="false">AVERAGE(B509:B538)</f>
        <v>14391270.7666667</v>
      </c>
      <c r="E538" s="15" t="n">
        <f aca="false">ABS(B538)</f>
        <v>20124</v>
      </c>
      <c r="F538" s="34" t="n">
        <f aca="false">AVERAGE(E532:E538)</f>
        <v>12262985.5714286</v>
      </c>
      <c r="G538" s="35" t="n">
        <f aca="false">AVERAGE(E509:E538)</f>
        <v>15069028.9</v>
      </c>
    </row>
    <row r="539" customFormat="false" ht="12.75" hidden="false" customHeight="false" outlineLevel="0" collapsed="false">
      <c r="A539" s="12" t="n">
        <v>39678</v>
      </c>
      <c r="B539" s="13" t="n">
        <v>31414694</v>
      </c>
      <c r="C539" s="34" t="n">
        <f aca="false">AVERAGE(B533:B539)</f>
        <v>16172223.5714286</v>
      </c>
      <c r="D539" s="35" t="n">
        <f aca="false">AVERAGE(B510:B539)</f>
        <v>14889920.6333333</v>
      </c>
      <c r="E539" s="15" t="n">
        <f aca="false">ABS(B539)</f>
        <v>31414694</v>
      </c>
      <c r="F539" s="34" t="n">
        <f aca="false">AVERAGE(E533:E539)</f>
        <v>16177973.2857143</v>
      </c>
      <c r="G539" s="35" t="n">
        <f aca="false">AVERAGE(E510:E539)</f>
        <v>15567678.7666667</v>
      </c>
    </row>
    <row r="540" customFormat="false" ht="12.75" hidden="false" customHeight="false" outlineLevel="0" collapsed="false">
      <c r="A540" s="12" t="n">
        <v>39679</v>
      </c>
      <c r="B540" s="13" t="n">
        <v>6694185</v>
      </c>
      <c r="C540" s="34" t="n">
        <f aca="false">AVERAGE(B534:B540)</f>
        <v>15986196.4285714</v>
      </c>
      <c r="D540" s="35" t="n">
        <f aca="false">AVERAGE(B511:B540)</f>
        <v>14553096.4666667</v>
      </c>
      <c r="E540" s="15" t="n">
        <f aca="false">ABS(B540)</f>
        <v>6694185</v>
      </c>
      <c r="F540" s="34" t="n">
        <f aca="false">AVERAGE(E534:E540)</f>
        <v>15991946.1428571</v>
      </c>
      <c r="G540" s="35" t="n">
        <f aca="false">AVERAGE(E511:E540)</f>
        <v>15230854.6</v>
      </c>
    </row>
    <row r="541" customFormat="false" ht="12.75" hidden="false" customHeight="false" outlineLevel="0" collapsed="false">
      <c r="A541" s="12" t="n">
        <v>39680</v>
      </c>
      <c r="B541" s="13" t="n">
        <v>15264678</v>
      </c>
      <c r="C541" s="34" t="n">
        <f aca="false">AVERAGE(B535:B541)</f>
        <v>15140294.1428571</v>
      </c>
      <c r="D541" s="35" t="n">
        <f aca="false">AVERAGE(B512:B541)</f>
        <v>14499498.5</v>
      </c>
      <c r="E541" s="15" t="n">
        <f aca="false">ABS(B541)</f>
        <v>15264678</v>
      </c>
      <c r="F541" s="34" t="n">
        <f aca="false">AVERAGE(E535:E541)</f>
        <v>15146043.8571429</v>
      </c>
      <c r="G541" s="35" t="n">
        <f aca="false">AVERAGE(E512:E541)</f>
        <v>15177256.6333333</v>
      </c>
    </row>
    <row r="542" customFormat="false" ht="12.75" hidden="false" customHeight="false" outlineLevel="0" collapsed="false">
      <c r="A542" s="12" t="n">
        <v>39681</v>
      </c>
      <c r="B542" s="13" t="n">
        <v>1676092</v>
      </c>
      <c r="C542" s="34" t="n">
        <f aca="false">AVERAGE(B536:B542)</f>
        <v>14746786</v>
      </c>
      <c r="D542" s="35" t="n">
        <f aca="false">AVERAGE(B513:B542)</f>
        <v>13844036.6333333</v>
      </c>
      <c r="E542" s="15" t="n">
        <f aca="false">ABS(B542)</f>
        <v>1676092</v>
      </c>
      <c r="F542" s="34" t="n">
        <f aca="false">AVERAGE(E536:E542)</f>
        <v>14752535.7142857</v>
      </c>
      <c r="G542" s="35" t="n">
        <f aca="false">AVERAGE(E513:E542)</f>
        <v>14521794.7666667</v>
      </c>
    </row>
    <row r="543" customFormat="false" ht="12.75" hidden="false" customHeight="false" outlineLevel="0" collapsed="false">
      <c r="A543" s="12" t="n">
        <v>39682</v>
      </c>
      <c r="B543" s="13" t="n">
        <v>5120445</v>
      </c>
      <c r="C543" s="34" t="n">
        <f aca="false">AVERAGE(B537:B543)</f>
        <v>13362872.7142857</v>
      </c>
      <c r="D543" s="35" t="n">
        <f aca="false">AVERAGE(B514:B543)</f>
        <v>13520165.7</v>
      </c>
      <c r="E543" s="15" t="n">
        <f aca="false">ABS(B543)</f>
        <v>5120445</v>
      </c>
      <c r="F543" s="34" t="n">
        <f aca="false">AVERAGE(E537:E543)</f>
        <v>13368622.4285714</v>
      </c>
      <c r="G543" s="35" t="n">
        <f aca="false">AVERAGE(E514:E543)</f>
        <v>14197923.8333333</v>
      </c>
    </row>
    <row r="544" customFormat="false" ht="12.75" hidden="false" customHeight="false" outlineLevel="0" collapsed="false">
      <c r="A544" s="12" t="n">
        <v>39683</v>
      </c>
      <c r="B544" s="13" t="n">
        <v>65435</v>
      </c>
      <c r="C544" s="34" t="n">
        <f aca="false">AVERAGE(B538:B544)</f>
        <v>8602200.71428572</v>
      </c>
      <c r="D544" s="35" t="n">
        <f aca="false">AVERAGE(B515:B544)</f>
        <v>12819577.3</v>
      </c>
      <c r="E544" s="15" t="n">
        <f aca="false">ABS(B544)</f>
        <v>65435</v>
      </c>
      <c r="F544" s="34" t="n">
        <f aca="false">AVERAGE(E538:E544)</f>
        <v>8607950.42857143</v>
      </c>
      <c r="G544" s="35" t="n">
        <f aca="false">AVERAGE(E515:E544)</f>
        <v>13497335.4333333</v>
      </c>
    </row>
    <row r="545" customFormat="false" ht="12.75" hidden="false" customHeight="false" outlineLevel="0" collapsed="false">
      <c r="A545" s="12" t="n">
        <v>39684</v>
      </c>
      <c r="B545" s="13" t="n">
        <v>5788312</v>
      </c>
      <c r="C545" s="34" t="n">
        <f aca="false">AVERAGE(B539:B545)</f>
        <v>9431977.28571429</v>
      </c>
      <c r="D545" s="35" t="n">
        <f aca="false">AVERAGE(B516:B545)</f>
        <v>12388909.0333333</v>
      </c>
      <c r="E545" s="15" t="n">
        <f aca="false">ABS(B545)</f>
        <v>5788312</v>
      </c>
      <c r="F545" s="34" t="n">
        <f aca="false">AVERAGE(E539:E545)</f>
        <v>9431977.28571429</v>
      </c>
      <c r="G545" s="35" t="n">
        <f aca="false">AVERAGE(E516:E545)</f>
        <v>13066667.1666667</v>
      </c>
    </row>
    <row r="546" customFormat="false" ht="12.75" hidden="false" customHeight="false" outlineLevel="0" collapsed="false">
      <c r="A546" s="12" t="n">
        <v>39685</v>
      </c>
      <c r="B546" s="13" t="n">
        <v>9651308</v>
      </c>
      <c r="C546" s="34" t="n">
        <f aca="false">AVERAGE(B540:B546)</f>
        <v>6322922.14285714</v>
      </c>
      <c r="D546" s="35" t="n">
        <f aca="false">AVERAGE(B517:B546)</f>
        <v>12638307.1333333</v>
      </c>
      <c r="E546" s="15" t="n">
        <f aca="false">ABS(B546)</f>
        <v>9651308</v>
      </c>
      <c r="F546" s="34" t="n">
        <f aca="false">AVERAGE(E540:E546)</f>
        <v>6322922.14285714</v>
      </c>
      <c r="G546" s="35" t="n">
        <f aca="false">AVERAGE(E517:E546)</f>
        <v>13316065.2666667</v>
      </c>
    </row>
    <row r="547" customFormat="false" ht="12.75" hidden="false" customHeight="false" outlineLevel="0" collapsed="false">
      <c r="A547" s="12" t="n">
        <v>39686</v>
      </c>
      <c r="B547" s="13" t="n">
        <v>-2347690</v>
      </c>
      <c r="C547" s="34" t="n">
        <f aca="false">AVERAGE(B541:B547)</f>
        <v>5031225.71428572</v>
      </c>
      <c r="D547" s="35" t="n">
        <f aca="false">AVERAGE(B518:B547)</f>
        <v>12073964.8333333</v>
      </c>
      <c r="E547" s="15" t="n">
        <f aca="false">ABS(B547)</f>
        <v>2347690</v>
      </c>
      <c r="F547" s="34" t="n">
        <f aca="false">AVERAGE(E541:E547)</f>
        <v>5701994.28571429</v>
      </c>
      <c r="G547" s="35" t="n">
        <f aca="false">AVERAGE(E518:E547)</f>
        <v>12908235.6333333</v>
      </c>
    </row>
    <row r="548" customFormat="false" ht="12.75" hidden="false" customHeight="false" outlineLevel="0" collapsed="false">
      <c r="A548" s="12" t="n">
        <v>39687</v>
      </c>
      <c r="B548" s="13" t="n">
        <v>-8292511</v>
      </c>
      <c r="C548" s="34" t="n">
        <f aca="false">AVERAGE(B542:B548)</f>
        <v>1665913</v>
      </c>
      <c r="D548" s="35" t="n">
        <f aca="false">AVERAGE(B519:B548)</f>
        <v>11385471.1</v>
      </c>
      <c r="E548" s="15" t="n">
        <f aca="false">ABS(B548)</f>
        <v>8292511</v>
      </c>
      <c r="F548" s="34" t="n">
        <f aca="false">AVERAGE(E542:E548)</f>
        <v>4705970.42857143</v>
      </c>
      <c r="G548" s="35" t="n">
        <f aca="false">AVERAGE(E519:E548)</f>
        <v>12772575.9666667</v>
      </c>
    </row>
    <row r="549" customFormat="false" ht="12.75" hidden="false" customHeight="false" outlineLevel="0" collapsed="false">
      <c r="A549" s="12" t="n">
        <v>39688</v>
      </c>
      <c r="B549" s="13" t="n">
        <v>5526670</v>
      </c>
      <c r="C549" s="34" t="n">
        <f aca="false">AVERAGE(B543:B549)</f>
        <v>2215995.57142857</v>
      </c>
      <c r="D549" s="35" t="n">
        <f aca="false">AVERAGE(B520:B549)</f>
        <v>10641661.2666667</v>
      </c>
      <c r="E549" s="15" t="n">
        <f aca="false">ABS(B549)</f>
        <v>5526670</v>
      </c>
      <c r="F549" s="34" t="n">
        <f aca="false">AVERAGE(E543:E549)</f>
        <v>5256053</v>
      </c>
      <c r="G549" s="35" t="n">
        <f aca="false">AVERAGE(E520:E549)</f>
        <v>12028766.1333333</v>
      </c>
    </row>
    <row r="550" customFormat="false" ht="12.75" hidden="false" customHeight="false" outlineLevel="0" collapsed="false">
      <c r="A550" s="12" t="n">
        <v>39689</v>
      </c>
      <c r="B550" s="13" t="n">
        <v>-16095290</v>
      </c>
      <c r="C550" s="34" t="n">
        <f aca="false">AVERAGE(B544:B550)</f>
        <v>-814823.714285714</v>
      </c>
      <c r="D550" s="35" t="n">
        <f aca="false">AVERAGE(B521:B550)</f>
        <v>10364208.8666667</v>
      </c>
      <c r="E550" s="15" t="n">
        <f aca="false">ABS(B550)</f>
        <v>16095290</v>
      </c>
      <c r="F550" s="34" t="n">
        <f aca="false">AVERAGE(E544:E550)</f>
        <v>6823888</v>
      </c>
      <c r="G550" s="35" t="n">
        <f aca="false">AVERAGE(E521:E550)</f>
        <v>12306218.5333333</v>
      </c>
    </row>
    <row r="551" customFormat="false" ht="12.75" hidden="false" customHeight="false" outlineLevel="0" collapsed="false">
      <c r="A551" s="12" t="n">
        <v>39690</v>
      </c>
      <c r="B551" s="13" t="n">
        <v>24840316</v>
      </c>
      <c r="C551" s="34" t="n">
        <f aca="false">AVERAGE(B545:B551)</f>
        <v>2724445</v>
      </c>
      <c r="D551" s="35" t="n">
        <f aca="false">AVERAGE(B522:B551)</f>
        <v>10945981.5666667</v>
      </c>
      <c r="E551" s="15" t="n">
        <f aca="false">ABS(B551)</f>
        <v>24840316</v>
      </c>
      <c r="F551" s="34" t="n">
        <f aca="false">AVERAGE(E545:E551)</f>
        <v>10363156.7142857</v>
      </c>
      <c r="G551" s="35" t="n">
        <f aca="false">AVERAGE(E522:E551)</f>
        <v>12887991.2333333</v>
      </c>
    </row>
    <row r="552" customFormat="false" ht="12.75" hidden="false" customHeight="false" outlineLevel="0" collapsed="false">
      <c r="A552" s="12" t="n">
        <v>39691</v>
      </c>
      <c r="B552" s="13" t="n">
        <v>-15389819</v>
      </c>
      <c r="C552" s="34" t="n">
        <f aca="false">AVERAGE(B546:B552)</f>
        <v>-301002.285714286</v>
      </c>
      <c r="D552" s="35" t="n">
        <f aca="false">AVERAGE(B523:B552)</f>
        <v>9672397.63333333</v>
      </c>
      <c r="E552" s="15" t="n">
        <f aca="false">ABS(B552)</f>
        <v>15389819</v>
      </c>
      <c r="F552" s="34" t="n">
        <f aca="false">AVERAGE(E546:E552)</f>
        <v>11734800.5714286</v>
      </c>
      <c r="G552" s="35" t="n">
        <f aca="false">AVERAGE(E523:E552)</f>
        <v>12640395.2333333</v>
      </c>
    </row>
    <row r="553" customFormat="false" ht="12.75" hidden="false" customHeight="false" outlineLevel="0" collapsed="false">
      <c r="A553" s="12" t="n">
        <v>39692</v>
      </c>
      <c r="B553" s="13" t="n">
        <v>46067375</v>
      </c>
      <c r="C553" s="34" t="n">
        <f aca="false">AVERAGE(B547:B553)</f>
        <v>4901293</v>
      </c>
      <c r="D553" s="35" t="n">
        <f aca="false">AVERAGE(B524:B553)</f>
        <v>10795809.6333333</v>
      </c>
      <c r="E553" s="15" t="n">
        <f aca="false">ABS(B553)</f>
        <v>46067375</v>
      </c>
      <c r="F553" s="34" t="n">
        <f aca="false">AVERAGE(E547:E553)</f>
        <v>16937095.8571429</v>
      </c>
      <c r="G553" s="35" t="n">
        <f aca="false">AVERAGE(E524:E553)</f>
        <v>13763807.2333333</v>
      </c>
    </row>
    <row r="554" customFormat="false" ht="12.75" hidden="false" customHeight="false" outlineLevel="0" collapsed="false">
      <c r="A554" s="12" t="n">
        <v>39693</v>
      </c>
      <c r="B554" s="13" t="n">
        <v>-34541346</v>
      </c>
      <c r="C554" s="34" t="n">
        <f aca="false">AVERAGE(B548:B554)</f>
        <v>302199.285714286</v>
      </c>
      <c r="D554" s="35" t="n">
        <f aca="false">AVERAGE(B525:B554)</f>
        <v>9068156.8</v>
      </c>
      <c r="E554" s="15" t="n">
        <f aca="false">ABS(B554)</f>
        <v>34541346</v>
      </c>
      <c r="F554" s="34" t="n">
        <f aca="false">AVERAGE(E548:E554)</f>
        <v>21536189.5714286</v>
      </c>
      <c r="G554" s="35" t="n">
        <f aca="false">AVERAGE(E525:E554)</f>
        <v>14338910.8</v>
      </c>
    </row>
    <row r="555" customFormat="false" ht="12.75" hidden="false" customHeight="false" outlineLevel="0" collapsed="false">
      <c r="A555" s="12" t="n">
        <v>39694</v>
      </c>
      <c r="B555" s="13" t="n">
        <v>-6436592</v>
      </c>
      <c r="C555" s="34" t="n">
        <f aca="false">AVERAGE(B549:B555)</f>
        <v>567330.571428572</v>
      </c>
      <c r="D555" s="35" t="n">
        <f aca="false">AVERAGE(B526:B555)</f>
        <v>8419162.66666667</v>
      </c>
      <c r="E555" s="15" t="n">
        <f aca="false">ABS(B555)</f>
        <v>6436592</v>
      </c>
      <c r="F555" s="34" t="n">
        <f aca="false">AVERAGE(E549:E555)</f>
        <v>21271058.2857143</v>
      </c>
      <c r="G555" s="35" t="n">
        <f aca="false">AVERAGE(E526:E555)</f>
        <v>14119022.8</v>
      </c>
    </row>
    <row r="556" customFormat="false" ht="12.75" hidden="false" customHeight="false" outlineLevel="0" collapsed="false">
      <c r="A556" s="12" t="n">
        <v>39695</v>
      </c>
      <c r="B556" s="13" t="n">
        <v>25490244</v>
      </c>
      <c r="C556" s="34" t="n">
        <f aca="false">AVERAGE(B550:B556)</f>
        <v>3419269.71428571</v>
      </c>
      <c r="D556" s="35" t="n">
        <f aca="false">AVERAGE(B527:B556)</f>
        <v>8595161.56666667</v>
      </c>
      <c r="E556" s="15" t="n">
        <f aca="false">ABS(B556)</f>
        <v>25490244</v>
      </c>
      <c r="F556" s="34" t="n">
        <f aca="false">AVERAGE(E550:E556)</f>
        <v>24122997.4285714</v>
      </c>
      <c r="G556" s="35" t="n">
        <f aca="false">AVERAGE(E527:E556)</f>
        <v>14295021.7</v>
      </c>
    </row>
    <row r="557" customFormat="false" ht="12.75" hidden="false" customHeight="false" outlineLevel="0" collapsed="false">
      <c r="A557" s="12" t="n">
        <v>39696</v>
      </c>
      <c r="B557" s="13" t="n">
        <v>-1311455</v>
      </c>
      <c r="C557" s="34" t="n">
        <f aca="false">AVERAGE(B551:B557)</f>
        <v>5531246.14285714</v>
      </c>
      <c r="D557" s="35" t="n">
        <f aca="false">AVERAGE(B528:B557)</f>
        <v>8630597.4</v>
      </c>
      <c r="E557" s="15" t="n">
        <f aca="false">ABS(B557)</f>
        <v>1311455</v>
      </c>
      <c r="F557" s="34" t="n">
        <f aca="false">AVERAGE(E551:E557)</f>
        <v>22011021</v>
      </c>
      <c r="G557" s="35" t="n">
        <f aca="false">AVERAGE(E528:E557)</f>
        <v>14259585.8666667</v>
      </c>
    </row>
    <row r="558" customFormat="false" ht="12.75" hidden="false" customHeight="false" outlineLevel="0" collapsed="false">
      <c r="A558" s="12" t="n">
        <v>39697</v>
      </c>
      <c r="B558" s="13" t="n">
        <v>17014032</v>
      </c>
      <c r="C558" s="34" t="n">
        <f aca="false">AVERAGE(B552:B558)</f>
        <v>4413205.57142857</v>
      </c>
      <c r="D558" s="35" t="n">
        <f aca="false">AVERAGE(B529:B558)</f>
        <v>8724874.23333333</v>
      </c>
      <c r="E558" s="15" t="n">
        <f aca="false">ABS(B558)</f>
        <v>17014032</v>
      </c>
      <c r="F558" s="34" t="n">
        <f aca="false">AVERAGE(E552:E558)</f>
        <v>20892980.4285714</v>
      </c>
      <c r="G558" s="35" t="n">
        <f aca="false">AVERAGE(E529:E558)</f>
        <v>14353862.7</v>
      </c>
    </row>
    <row r="559" customFormat="false" ht="12.75" hidden="false" customHeight="false" outlineLevel="0" collapsed="false">
      <c r="A559" s="12" t="n">
        <v>39698</v>
      </c>
      <c r="B559" s="13" t="n">
        <v>-1141192</v>
      </c>
      <c r="C559" s="34" t="n">
        <f aca="false">AVERAGE(B553:B559)</f>
        <v>6448723.71428572</v>
      </c>
      <c r="D559" s="35" t="n">
        <f aca="false">AVERAGE(B530:B559)</f>
        <v>8002176.4</v>
      </c>
      <c r="E559" s="15" t="n">
        <f aca="false">ABS(B559)</f>
        <v>1141192</v>
      </c>
      <c r="F559" s="34" t="n">
        <f aca="false">AVERAGE(E553:E559)</f>
        <v>18857462.2857143</v>
      </c>
      <c r="G559" s="35" t="n">
        <f aca="false">AVERAGE(E530:E559)</f>
        <v>13707244.3333333</v>
      </c>
    </row>
    <row r="560" customFormat="false" ht="12.75" hidden="false" customHeight="false" outlineLevel="0" collapsed="false">
      <c r="A560" s="12" t="n">
        <v>39699</v>
      </c>
      <c r="B560" s="13" t="n">
        <v>10155719</v>
      </c>
      <c r="C560" s="34" t="n">
        <f aca="false">AVERAGE(B554:B560)</f>
        <v>1318487.14285714</v>
      </c>
      <c r="D560" s="35" t="n">
        <f aca="false">AVERAGE(B531:B560)</f>
        <v>7507930.46666667</v>
      </c>
      <c r="E560" s="15" t="n">
        <f aca="false">ABS(B560)</f>
        <v>10155719</v>
      </c>
      <c r="F560" s="34" t="n">
        <f aca="false">AVERAGE(E554:E560)</f>
        <v>13727225.7142857</v>
      </c>
      <c r="G560" s="35" t="n">
        <f aca="false">AVERAGE(E531:E560)</f>
        <v>13212998.4</v>
      </c>
    </row>
    <row r="561" customFormat="false" ht="12.75" hidden="false" customHeight="false" outlineLevel="0" collapsed="false">
      <c r="A561" s="12" t="n">
        <v>39700</v>
      </c>
      <c r="B561" s="13" t="n">
        <v>1476472</v>
      </c>
      <c r="C561" s="34" t="n">
        <f aca="false">AVERAGE(B555:B561)</f>
        <v>6463889.71428572</v>
      </c>
      <c r="D561" s="35" t="n">
        <f aca="false">AVERAGE(B532:B561)</f>
        <v>6883024.43333333</v>
      </c>
      <c r="E561" s="15" t="n">
        <f aca="false">ABS(B561)</f>
        <v>1476472</v>
      </c>
      <c r="F561" s="34" t="n">
        <f aca="false">AVERAGE(E555:E561)</f>
        <v>9003672.28571429</v>
      </c>
      <c r="G561" s="35" t="n">
        <f aca="false">AVERAGE(E532:E561)</f>
        <v>12588092.3666667</v>
      </c>
    </row>
    <row r="562" customFormat="false" ht="12.75" hidden="false" customHeight="false" outlineLevel="0" collapsed="false">
      <c r="A562" s="12" t="n">
        <v>39701</v>
      </c>
      <c r="B562" s="13" t="n">
        <v>5213978</v>
      </c>
      <c r="C562" s="34" t="n">
        <f aca="false">AVERAGE(B556:B562)</f>
        <v>8128256.85714286</v>
      </c>
      <c r="D562" s="35" t="n">
        <f aca="false">AVERAGE(B533:B562)</f>
        <v>6923164.36666667</v>
      </c>
      <c r="E562" s="15" t="n">
        <f aca="false">ABS(B562)</f>
        <v>5213978</v>
      </c>
      <c r="F562" s="34" t="n">
        <f aca="false">AVERAGE(E556:E562)</f>
        <v>8829013.14285714</v>
      </c>
      <c r="G562" s="35" t="n">
        <f aca="false">AVERAGE(E533:E562)</f>
        <v>12628232.3</v>
      </c>
    </row>
    <row r="563" customFormat="false" ht="12.75" hidden="false" customHeight="false" outlineLevel="0" collapsed="false">
      <c r="A563" s="12" t="n">
        <v>39702</v>
      </c>
      <c r="B563" s="13" t="n">
        <v>-4960496</v>
      </c>
      <c r="C563" s="34" t="n">
        <f aca="false">AVERAGE(B557:B563)</f>
        <v>3778151.14285714</v>
      </c>
      <c r="D563" s="35" t="n">
        <f aca="false">AVERAGE(B534:B563)</f>
        <v>6491268.66666667</v>
      </c>
      <c r="E563" s="15" t="n">
        <f aca="false">ABS(B563)</f>
        <v>4960496</v>
      </c>
      <c r="F563" s="34" t="n">
        <f aca="false">AVERAGE(E557:E563)</f>
        <v>5896192</v>
      </c>
      <c r="G563" s="35" t="n">
        <f aca="false">AVERAGE(E534:E563)</f>
        <v>12527036.3333333</v>
      </c>
    </row>
    <row r="564" customFormat="false" ht="12.75" hidden="false" customHeight="false" outlineLevel="0" collapsed="false">
      <c r="A564" s="12" t="n">
        <v>39703</v>
      </c>
      <c r="B564" s="13" t="n">
        <v>4187115</v>
      </c>
      <c r="C564" s="34" t="n">
        <f aca="false">AVERAGE(B558:B564)</f>
        <v>4563661.14285714</v>
      </c>
      <c r="D564" s="35" t="n">
        <f aca="false">AVERAGE(B535:B564)</f>
        <v>5924639.36666667</v>
      </c>
      <c r="E564" s="15" t="n">
        <f aca="false">ABS(B564)</f>
        <v>4187115</v>
      </c>
      <c r="F564" s="34" t="n">
        <f aca="false">AVERAGE(E558:E564)</f>
        <v>6307000.57142857</v>
      </c>
      <c r="G564" s="35" t="n">
        <f aca="false">AVERAGE(E535:E564)</f>
        <v>11960407.0333333</v>
      </c>
    </row>
    <row r="565" customFormat="false" ht="12.75" hidden="false" customHeight="false" outlineLevel="0" collapsed="false">
      <c r="A565" s="12" t="n">
        <v>39704</v>
      </c>
      <c r="B565" s="13" t="n">
        <v>-26065046</v>
      </c>
      <c r="C565" s="34" t="n">
        <f aca="false">AVERAGE(B559:B565)</f>
        <v>-1590492.85714286</v>
      </c>
      <c r="D565" s="35" t="n">
        <f aca="false">AVERAGE(B536:B565)</f>
        <v>4908116.2</v>
      </c>
      <c r="E565" s="15" t="n">
        <f aca="false">ABS(B565)</f>
        <v>26065046</v>
      </c>
      <c r="F565" s="34" t="n">
        <f aca="false">AVERAGE(E559:E565)</f>
        <v>7600002.57142857</v>
      </c>
      <c r="G565" s="35" t="n">
        <f aca="false">AVERAGE(E536:E565)</f>
        <v>12681553.6</v>
      </c>
    </row>
    <row r="566" customFormat="false" ht="12.75" hidden="false" customHeight="false" outlineLevel="0" collapsed="false">
      <c r="A566" s="12" t="n">
        <v>39705</v>
      </c>
      <c r="B566" s="13" t="n">
        <v>14178400</v>
      </c>
      <c r="C566" s="34" t="n">
        <f aca="false">AVERAGE(B560:B566)</f>
        <v>598020.285714286</v>
      </c>
      <c r="D566" s="35" t="n">
        <f aca="false">AVERAGE(B537:B566)</f>
        <v>4887134.93333333</v>
      </c>
      <c r="E566" s="15" t="n">
        <f aca="false">ABS(B566)</f>
        <v>14178400</v>
      </c>
      <c r="F566" s="34" t="n">
        <f aca="false">AVERAGE(E560:E566)</f>
        <v>9462460.85714286</v>
      </c>
      <c r="G566" s="35" t="n">
        <f aca="false">AVERAGE(E537:E566)</f>
        <v>12660572.3333333</v>
      </c>
    </row>
    <row r="567" customFormat="false" ht="12.75" hidden="false" customHeight="false" outlineLevel="0" collapsed="false">
      <c r="A567" s="12" t="n">
        <v>39706</v>
      </c>
      <c r="B567" s="13" t="n">
        <v>-6575774</v>
      </c>
      <c r="C567" s="34" t="n">
        <f aca="false">AVERAGE(B561:B567)</f>
        <v>-1792193</v>
      </c>
      <c r="D567" s="35" t="n">
        <f aca="false">AVERAGE(B538:B567)</f>
        <v>3554937.83333333</v>
      </c>
      <c r="E567" s="15" t="n">
        <f aca="false">ABS(B567)</f>
        <v>6575774</v>
      </c>
      <c r="F567" s="34" t="n">
        <f aca="false">AVERAGE(E561:E567)</f>
        <v>8951040.14285714</v>
      </c>
      <c r="G567" s="35" t="n">
        <f aca="false">AVERAGE(E538:E567)</f>
        <v>11766760.1666667</v>
      </c>
    </row>
    <row r="568" customFormat="false" ht="12.75" hidden="false" customHeight="false" outlineLevel="0" collapsed="false">
      <c r="A568" s="12" t="n">
        <v>39707</v>
      </c>
      <c r="B568" s="13" t="n">
        <v>5004788</v>
      </c>
      <c r="C568" s="34" t="n">
        <f aca="false">AVERAGE(B562:B568)</f>
        <v>-1288147.85714286</v>
      </c>
      <c r="D568" s="35" t="n">
        <f aca="false">AVERAGE(B539:B568)</f>
        <v>3722434.9</v>
      </c>
      <c r="E568" s="15" t="n">
        <f aca="false">ABS(B568)</f>
        <v>5004788</v>
      </c>
      <c r="F568" s="34" t="n">
        <f aca="false">AVERAGE(E562:E568)</f>
        <v>9455085.28571429</v>
      </c>
      <c r="G568" s="35" t="n">
        <f aca="false">AVERAGE(E539:E568)</f>
        <v>11932915.6333333</v>
      </c>
    </row>
    <row r="569" customFormat="false" ht="12.75" hidden="false" customHeight="false" outlineLevel="0" collapsed="false">
      <c r="A569" s="12" t="n">
        <v>39708</v>
      </c>
      <c r="B569" s="13" t="n">
        <v>18016578</v>
      </c>
      <c r="C569" s="34" t="n">
        <f aca="false">AVERAGE(B563:B569)</f>
        <v>540795</v>
      </c>
      <c r="D569" s="35" t="n">
        <f aca="false">AVERAGE(B540:B569)</f>
        <v>3275831.03333333</v>
      </c>
      <c r="E569" s="15" t="n">
        <f aca="false">ABS(B569)</f>
        <v>18016578</v>
      </c>
      <c r="F569" s="34" t="n">
        <f aca="false">AVERAGE(E563:E569)</f>
        <v>11284028.1428571</v>
      </c>
      <c r="G569" s="35" t="n">
        <f aca="false">AVERAGE(E540:E569)</f>
        <v>11486311.7666667</v>
      </c>
    </row>
    <row r="570" customFormat="false" ht="12.75" hidden="false" customHeight="false" outlineLevel="0" collapsed="false">
      <c r="A570" s="12" t="n">
        <v>39709</v>
      </c>
      <c r="B570" s="13" t="n">
        <v>20935662</v>
      </c>
      <c r="C570" s="34" t="n">
        <f aca="false">AVERAGE(B564:B570)</f>
        <v>4240246.14285714</v>
      </c>
      <c r="D570" s="35" t="n">
        <f aca="false">AVERAGE(B541:B570)</f>
        <v>3750546.93333333</v>
      </c>
      <c r="E570" s="15" t="n">
        <f aca="false">ABS(B570)</f>
        <v>20935662</v>
      </c>
      <c r="F570" s="34" t="n">
        <f aca="false">AVERAGE(E564:E570)</f>
        <v>13566194.7142857</v>
      </c>
      <c r="G570" s="35" t="n">
        <f aca="false">AVERAGE(E541:E570)</f>
        <v>11961027.6666667</v>
      </c>
    </row>
    <row r="571" customFormat="false" ht="12.75" hidden="false" customHeight="false" outlineLevel="0" collapsed="false">
      <c r="A571" s="12" t="n">
        <v>39710</v>
      </c>
      <c r="B571" s="13" t="n">
        <v>-13699900</v>
      </c>
      <c r="C571" s="34" t="n">
        <f aca="false">AVERAGE(B565:B571)</f>
        <v>1684958.28571429</v>
      </c>
      <c r="D571" s="35" t="n">
        <f aca="false">AVERAGE(B542:B571)</f>
        <v>2785061</v>
      </c>
      <c r="E571" s="15" t="n">
        <f aca="false">ABS(B571)</f>
        <v>13699900</v>
      </c>
      <c r="F571" s="34" t="n">
        <f aca="false">AVERAGE(E565:E571)</f>
        <v>14925164</v>
      </c>
      <c r="G571" s="35" t="n">
        <f aca="false">AVERAGE(E542:E571)</f>
        <v>11908868.4</v>
      </c>
    </row>
    <row r="572" customFormat="false" ht="12.75" hidden="false" customHeight="false" outlineLevel="0" collapsed="false">
      <c r="A572" s="12" t="n">
        <v>39711</v>
      </c>
      <c r="B572" s="13" t="n">
        <v>-7797089</v>
      </c>
      <c r="C572" s="34" t="n">
        <f aca="false">AVERAGE(B566:B572)</f>
        <v>4294666.42857143</v>
      </c>
      <c r="D572" s="35" t="n">
        <f aca="false">AVERAGE(B543:B572)</f>
        <v>2469288.3</v>
      </c>
      <c r="E572" s="15" t="n">
        <f aca="false">ABS(B572)</f>
        <v>7797089</v>
      </c>
      <c r="F572" s="34" t="n">
        <f aca="false">AVERAGE(E566:E572)</f>
        <v>12315455.8571429</v>
      </c>
      <c r="G572" s="35" t="n">
        <f aca="false">AVERAGE(E543:E572)</f>
        <v>12112901.6333333</v>
      </c>
    </row>
    <row r="573" customFormat="false" ht="12.75" hidden="false" customHeight="false" outlineLevel="0" collapsed="false">
      <c r="A573" s="12" t="n">
        <v>39712</v>
      </c>
      <c r="B573" s="13" t="n">
        <v>-3896522</v>
      </c>
      <c r="C573" s="34" t="n">
        <f aca="false">AVERAGE(B567:B573)</f>
        <v>1712534.71428571</v>
      </c>
      <c r="D573" s="35" t="n">
        <f aca="false">AVERAGE(B544:B573)</f>
        <v>2168722.73333333</v>
      </c>
      <c r="E573" s="15" t="n">
        <f aca="false">ABS(B573)</f>
        <v>3896522</v>
      </c>
      <c r="F573" s="34" t="n">
        <f aca="false">AVERAGE(E567:E573)</f>
        <v>10846616.1428571</v>
      </c>
      <c r="G573" s="35" t="n">
        <f aca="false">AVERAGE(E544:E573)</f>
        <v>12072104.2</v>
      </c>
    </row>
    <row r="574" customFormat="false" ht="12.75" hidden="false" customHeight="false" outlineLevel="0" collapsed="false">
      <c r="A574" s="12" t="n">
        <v>39713</v>
      </c>
      <c r="B574" s="13" t="n">
        <v>-12284050</v>
      </c>
      <c r="C574" s="34" t="n">
        <f aca="false">AVERAGE(B568:B574)</f>
        <v>897066.714285714</v>
      </c>
      <c r="D574" s="35" t="n">
        <f aca="false">AVERAGE(B545:B574)</f>
        <v>1757073.23333333</v>
      </c>
      <c r="E574" s="15" t="n">
        <f aca="false">ABS(B574)</f>
        <v>12284050</v>
      </c>
      <c r="F574" s="34" t="n">
        <f aca="false">AVERAGE(E568:E574)</f>
        <v>11662084.1428571</v>
      </c>
      <c r="G574" s="35" t="n">
        <f aca="false">AVERAGE(E545:E574)</f>
        <v>12479391.3666667</v>
      </c>
    </row>
    <row r="575" customFormat="false" ht="12.75" hidden="false" customHeight="false" outlineLevel="0" collapsed="false">
      <c r="A575" s="12" t="n">
        <v>39714</v>
      </c>
      <c r="B575" s="13" t="n">
        <v>230506</v>
      </c>
      <c r="C575" s="34" t="n">
        <f aca="false">AVERAGE(B569:B575)</f>
        <v>215026.428571429</v>
      </c>
      <c r="D575" s="35" t="n">
        <f aca="false">AVERAGE(B546:B575)</f>
        <v>1571813.03333333</v>
      </c>
      <c r="E575" s="15" t="n">
        <f aca="false">ABS(B575)</f>
        <v>230506</v>
      </c>
      <c r="F575" s="34" t="n">
        <f aca="false">AVERAGE(E569:E575)</f>
        <v>10980043.8571429</v>
      </c>
      <c r="G575" s="35" t="n">
        <f aca="false">AVERAGE(E546:E575)</f>
        <v>12294131.1666667</v>
      </c>
    </row>
    <row r="576" customFormat="false" ht="12.75" hidden="false" customHeight="false" outlineLevel="0" collapsed="false">
      <c r="A576" s="12" t="n">
        <v>39715</v>
      </c>
      <c r="B576" s="13" t="n">
        <v>15748872</v>
      </c>
      <c r="C576" s="34" t="n">
        <f aca="false">AVERAGE(B570:B576)</f>
        <v>-108931.571428571</v>
      </c>
      <c r="D576" s="35" t="n">
        <f aca="false">AVERAGE(B547:B576)</f>
        <v>1775065.16666667</v>
      </c>
      <c r="E576" s="15" t="n">
        <f aca="false">ABS(B576)</f>
        <v>15748872</v>
      </c>
      <c r="F576" s="34" t="n">
        <f aca="false">AVERAGE(E570:E576)</f>
        <v>10656085.8571429</v>
      </c>
      <c r="G576" s="35" t="n">
        <f aca="false">AVERAGE(E547:E576)</f>
        <v>12497383.3</v>
      </c>
    </row>
    <row r="577" customFormat="false" ht="12.75" hidden="false" customHeight="false" outlineLevel="0" collapsed="false">
      <c r="A577" s="12" t="n">
        <v>39716</v>
      </c>
      <c r="B577" s="13" t="n">
        <v>1272261</v>
      </c>
      <c r="C577" s="34" t="n">
        <f aca="false">AVERAGE(B571:B577)</f>
        <v>-2917988.85714286</v>
      </c>
      <c r="D577" s="35" t="n">
        <f aca="false">AVERAGE(B548:B577)</f>
        <v>1895730.2</v>
      </c>
      <c r="E577" s="15" t="n">
        <f aca="false">ABS(B577)</f>
        <v>1272261</v>
      </c>
      <c r="F577" s="34" t="n">
        <f aca="false">AVERAGE(E571:E577)</f>
        <v>7847028.57142857</v>
      </c>
      <c r="G577" s="35" t="n">
        <f aca="false">AVERAGE(E548:E577)</f>
        <v>12461535.6666667</v>
      </c>
    </row>
    <row r="578" customFormat="false" ht="12.75" hidden="false" customHeight="false" outlineLevel="0" collapsed="false">
      <c r="A578" s="12" t="n">
        <v>39717</v>
      </c>
      <c r="B578" s="13" t="n">
        <v>-8229843</v>
      </c>
      <c r="C578" s="34" t="n">
        <f aca="false">AVERAGE(B572:B578)</f>
        <v>-2136552.14285714</v>
      </c>
      <c r="D578" s="35" t="n">
        <f aca="false">AVERAGE(B549:B578)</f>
        <v>1897819.13333333</v>
      </c>
      <c r="E578" s="15" t="n">
        <f aca="false">ABS(B578)</f>
        <v>8229843</v>
      </c>
      <c r="F578" s="34" t="n">
        <f aca="false">AVERAGE(E572:E578)</f>
        <v>7065591.85714286</v>
      </c>
      <c r="G578" s="35" t="n">
        <f aca="false">AVERAGE(E549:E578)</f>
        <v>12459446.7333333</v>
      </c>
    </row>
    <row r="579" customFormat="false" ht="12.75" hidden="false" customHeight="false" outlineLevel="0" collapsed="false">
      <c r="A579" s="12" t="n">
        <v>39718</v>
      </c>
      <c r="B579" s="13" t="n">
        <v>18603492</v>
      </c>
      <c r="C579" s="34" t="n">
        <f aca="false">AVERAGE(B573:B579)</f>
        <v>1634959.42857143</v>
      </c>
      <c r="D579" s="35" t="n">
        <f aca="false">AVERAGE(B550:B579)</f>
        <v>2333713.2</v>
      </c>
      <c r="E579" s="15" t="n">
        <f aca="false">ABS(B579)</f>
        <v>18603492</v>
      </c>
      <c r="F579" s="34" t="n">
        <f aca="false">AVERAGE(E573:E579)</f>
        <v>8609363.71428572</v>
      </c>
      <c r="G579" s="35" t="n">
        <f aca="false">AVERAGE(E550:E579)</f>
        <v>12895340.8</v>
      </c>
    </row>
    <row r="580" customFormat="false" ht="12.75" hidden="false" customHeight="false" outlineLevel="0" collapsed="false">
      <c r="A580" s="12" t="n">
        <v>39719</v>
      </c>
      <c r="B580" s="13" t="n">
        <v>1294022</v>
      </c>
      <c r="C580" s="34" t="n">
        <f aca="false">AVERAGE(B574:B580)</f>
        <v>2376465.71428571</v>
      </c>
      <c r="D580" s="35" t="n">
        <f aca="false">AVERAGE(B551:B580)</f>
        <v>2913356.93333333</v>
      </c>
      <c r="E580" s="15" t="n">
        <f aca="false">ABS(B580)</f>
        <v>1294022</v>
      </c>
      <c r="F580" s="34" t="n">
        <f aca="false">AVERAGE(E574:E580)</f>
        <v>8237578</v>
      </c>
      <c r="G580" s="35" t="n">
        <f aca="false">AVERAGE(E551:E580)</f>
        <v>12401965.2</v>
      </c>
    </row>
    <row r="581" customFormat="false" ht="12.75" hidden="false" customHeight="false" outlineLevel="0" collapsed="false">
      <c r="A581" s="12" t="n">
        <v>39720</v>
      </c>
      <c r="B581" s="13" t="n">
        <v>-23739436</v>
      </c>
      <c r="C581" s="34" t="n">
        <f aca="false">AVERAGE(B575:B581)</f>
        <v>739982</v>
      </c>
      <c r="D581" s="35" t="n">
        <f aca="false">AVERAGE(B552:B581)</f>
        <v>1294031.86666667</v>
      </c>
      <c r="E581" s="15" t="n">
        <f aca="false">ABS(B581)</f>
        <v>23739436</v>
      </c>
      <c r="F581" s="34" t="n">
        <f aca="false">AVERAGE(E575:E581)</f>
        <v>9874061.71428572</v>
      </c>
      <c r="G581" s="35" t="n">
        <f aca="false">AVERAGE(E552:E581)</f>
        <v>12365269.2</v>
      </c>
    </row>
    <row r="582" customFormat="false" ht="12.75" hidden="false" customHeight="false" outlineLevel="0" collapsed="false">
      <c r="A582" s="12" t="n">
        <v>39721</v>
      </c>
      <c r="B582" s="13" t="n">
        <v>-1151795</v>
      </c>
      <c r="C582" s="34" t="n">
        <f aca="false">AVERAGE(B576:B582)</f>
        <v>542510.428571429</v>
      </c>
      <c r="D582" s="35" t="n">
        <f aca="false">AVERAGE(B553:B582)</f>
        <v>1768632.66666667</v>
      </c>
      <c r="E582" s="15" t="n">
        <f aca="false">ABS(B582)</f>
        <v>1151795</v>
      </c>
      <c r="F582" s="34" t="n">
        <f aca="false">AVERAGE(E576:E582)</f>
        <v>10005674.4285714</v>
      </c>
      <c r="G582" s="35" t="n">
        <f aca="false">AVERAGE(E553:E582)</f>
        <v>11890668.4</v>
      </c>
    </row>
    <row r="583" customFormat="false" ht="12.75" hidden="false" customHeight="false" outlineLevel="0" collapsed="false">
      <c r="A583" s="12" t="n">
        <v>39722</v>
      </c>
      <c r="B583" s="13" t="n">
        <v>20489903</v>
      </c>
      <c r="C583" s="34" t="n">
        <f aca="false">AVERAGE(B577:B583)</f>
        <v>1219800.57142857</v>
      </c>
      <c r="D583" s="35" t="n">
        <f aca="false">AVERAGE(B554:B583)</f>
        <v>916050.266666667</v>
      </c>
      <c r="E583" s="15" t="n">
        <f aca="false">ABS(B583)</f>
        <v>20489903</v>
      </c>
      <c r="F583" s="34" t="n">
        <f aca="false">AVERAGE(E577:E583)</f>
        <v>10682964.5714286</v>
      </c>
      <c r="G583" s="35" t="n">
        <f aca="false">AVERAGE(E554:E583)</f>
        <v>11038086</v>
      </c>
    </row>
    <row r="584" customFormat="false" ht="12.75" hidden="false" customHeight="false" outlineLevel="0" collapsed="false">
      <c r="A584" s="12" t="n">
        <v>39723</v>
      </c>
      <c r="B584" s="13" t="n">
        <v>11606046</v>
      </c>
      <c r="C584" s="34" t="n">
        <f aca="false">AVERAGE(B578:B584)</f>
        <v>2696055.57142857</v>
      </c>
      <c r="D584" s="35" t="n">
        <f aca="false">AVERAGE(B555:B584)</f>
        <v>2454296.66666667</v>
      </c>
      <c r="E584" s="15" t="n">
        <f aca="false">ABS(B584)</f>
        <v>11606046</v>
      </c>
      <c r="F584" s="34" t="n">
        <f aca="false">AVERAGE(E578:E584)</f>
        <v>12159219.5714286</v>
      </c>
      <c r="G584" s="35" t="n">
        <f aca="false">AVERAGE(E555:E584)</f>
        <v>10273576</v>
      </c>
    </row>
    <row r="585" customFormat="false" ht="12.75" hidden="false" customHeight="false" outlineLevel="0" collapsed="false">
      <c r="A585" s="12" t="n">
        <v>39724</v>
      </c>
      <c r="B585" s="13" t="n">
        <v>-14326482</v>
      </c>
      <c r="C585" s="34" t="n">
        <f aca="false">AVERAGE(B579:B585)</f>
        <v>1825107.14285714</v>
      </c>
      <c r="D585" s="35" t="n">
        <f aca="false">AVERAGE(B556:B585)</f>
        <v>2191300.33333333</v>
      </c>
      <c r="E585" s="15" t="n">
        <f aca="false">ABS(B585)</f>
        <v>14326482</v>
      </c>
      <c r="F585" s="34" t="n">
        <f aca="false">AVERAGE(E579:E585)</f>
        <v>13030168</v>
      </c>
      <c r="G585" s="35" t="n">
        <f aca="false">AVERAGE(E556:E585)</f>
        <v>10536572.3333333</v>
      </c>
    </row>
    <row r="586" customFormat="false" ht="12.75" hidden="false" customHeight="false" outlineLevel="0" collapsed="false">
      <c r="A586" s="12" t="n">
        <v>39725</v>
      </c>
      <c r="B586" s="13" t="n">
        <v>2550727</v>
      </c>
      <c r="C586" s="34" t="n">
        <f aca="false">AVERAGE(B580:B586)</f>
        <v>-468145</v>
      </c>
      <c r="D586" s="35" t="n">
        <f aca="false">AVERAGE(B557:B586)</f>
        <v>1426649.76666667</v>
      </c>
      <c r="E586" s="15" t="n">
        <f aca="false">ABS(B586)</f>
        <v>2550727</v>
      </c>
      <c r="F586" s="34" t="n">
        <f aca="false">AVERAGE(E580:E586)</f>
        <v>10736915.8571429</v>
      </c>
      <c r="G586" s="35" t="n">
        <f aca="false">AVERAGE(E557:E586)</f>
        <v>9771921.76666667</v>
      </c>
    </row>
    <row r="587" customFormat="false" ht="12.75" hidden="false" customHeight="false" outlineLevel="0" collapsed="false">
      <c r="A587" s="12" t="n">
        <v>39726</v>
      </c>
      <c r="B587" s="13" t="n">
        <v>5117891</v>
      </c>
      <c r="C587" s="34" t="n">
        <f aca="false">AVERAGE(B581:B587)</f>
        <v>78122</v>
      </c>
      <c r="D587" s="35" t="n">
        <f aca="false">AVERAGE(B558:B587)</f>
        <v>1640961.3</v>
      </c>
      <c r="E587" s="15" t="n">
        <f aca="false">ABS(B587)</f>
        <v>5117891</v>
      </c>
      <c r="F587" s="34" t="n">
        <f aca="false">AVERAGE(E581:E587)</f>
        <v>11283182.8571429</v>
      </c>
      <c r="G587" s="35" t="n">
        <f aca="false">AVERAGE(E558:E587)</f>
        <v>9898802.96666667</v>
      </c>
    </row>
    <row r="588" customFormat="false" ht="12.75" hidden="false" customHeight="false" outlineLevel="0" collapsed="false">
      <c r="A588" s="12" t="n">
        <v>39727</v>
      </c>
      <c r="B588" s="13" t="n">
        <v>11315018</v>
      </c>
      <c r="C588" s="34" t="n">
        <f aca="false">AVERAGE(B582:B588)</f>
        <v>5085901.14285714</v>
      </c>
      <c r="D588" s="35" t="n">
        <f aca="false">AVERAGE(B559:B588)</f>
        <v>1450994.16666667</v>
      </c>
      <c r="E588" s="15" t="n">
        <f aca="false">ABS(B588)</f>
        <v>11315018</v>
      </c>
      <c r="F588" s="34" t="n">
        <f aca="false">AVERAGE(E582:E588)</f>
        <v>9508266</v>
      </c>
      <c r="G588" s="35" t="n">
        <f aca="false">AVERAGE(E559:E588)</f>
        <v>9708835.83333333</v>
      </c>
    </row>
    <row r="589" customFormat="false" ht="12.75" hidden="false" customHeight="false" outlineLevel="0" collapsed="false">
      <c r="A589" s="12" t="n">
        <v>39728</v>
      </c>
      <c r="B589" s="13" t="n">
        <v>17213466</v>
      </c>
      <c r="C589" s="34" t="n">
        <f aca="false">AVERAGE(B583:B589)</f>
        <v>7709509.85714286</v>
      </c>
      <c r="D589" s="35" t="n">
        <f aca="false">AVERAGE(B560:B589)</f>
        <v>2062816.1</v>
      </c>
      <c r="E589" s="15" t="n">
        <f aca="false">ABS(B589)</f>
        <v>17213466</v>
      </c>
      <c r="F589" s="34" t="n">
        <f aca="false">AVERAGE(E583:E589)</f>
        <v>11802790.4285714</v>
      </c>
      <c r="G589" s="35" t="n">
        <f aca="false">AVERAGE(E560:E589)</f>
        <v>10244578.3</v>
      </c>
    </row>
    <row r="590" customFormat="false" ht="12.75" hidden="false" customHeight="false" outlineLevel="0" collapsed="false">
      <c r="A590" s="12" t="n">
        <v>39729</v>
      </c>
      <c r="B590" s="13" t="n">
        <v>-896087</v>
      </c>
      <c r="C590" s="34" t="n">
        <f aca="false">AVERAGE(B584:B590)</f>
        <v>4654368.42857143</v>
      </c>
      <c r="D590" s="35" t="n">
        <f aca="false">AVERAGE(B561:B590)</f>
        <v>1694422.56666667</v>
      </c>
      <c r="E590" s="15" t="n">
        <f aca="false">ABS(B590)</f>
        <v>896087</v>
      </c>
      <c r="F590" s="34" t="n">
        <f aca="false">AVERAGE(E584:E590)</f>
        <v>9003673.85714286</v>
      </c>
      <c r="G590" s="35" t="n">
        <f aca="false">AVERAGE(E561:E590)</f>
        <v>9935923.9</v>
      </c>
    </row>
    <row r="591" customFormat="false" ht="12.75" hidden="false" customHeight="false" outlineLevel="0" collapsed="false">
      <c r="A591" s="12" t="n">
        <v>39730</v>
      </c>
      <c r="B591" s="13" t="n">
        <v>21050661</v>
      </c>
      <c r="C591" s="34" t="n">
        <f aca="false">AVERAGE(B585:B591)</f>
        <v>6003599.14285714</v>
      </c>
      <c r="D591" s="35" t="n">
        <f aca="false">AVERAGE(B562:B591)</f>
        <v>2346895.53333333</v>
      </c>
      <c r="E591" s="15" t="n">
        <f aca="false">ABS(B591)</f>
        <v>21050661</v>
      </c>
      <c r="F591" s="34" t="n">
        <f aca="false">AVERAGE(E585:E591)</f>
        <v>10352904.5714286</v>
      </c>
      <c r="G591" s="35" t="n">
        <f aca="false">AVERAGE(E562:E591)</f>
        <v>10588396.8666667</v>
      </c>
    </row>
    <row r="592" customFormat="false" ht="12.75" hidden="false" customHeight="false" outlineLevel="0" collapsed="false">
      <c r="A592" s="12" t="n">
        <v>39731</v>
      </c>
      <c r="B592" s="13" t="n">
        <v>-461448</v>
      </c>
      <c r="C592" s="34" t="n">
        <f aca="false">AVERAGE(B586:B592)</f>
        <v>7984318.28571429</v>
      </c>
      <c r="D592" s="35" t="n">
        <f aca="false">AVERAGE(B563:B592)</f>
        <v>2157714.66666667</v>
      </c>
      <c r="E592" s="15" t="n">
        <f aca="false">ABS(B592)</f>
        <v>461448</v>
      </c>
      <c r="F592" s="34" t="n">
        <f aca="false">AVERAGE(E586:E592)</f>
        <v>8372185.42857143</v>
      </c>
      <c r="G592" s="35" t="n">
        <f aca="false">AVERAGE(E563:E592)</f>
        <v>10429979.2</v>
      </c>
    </row>
    <row r="593" customFormat="false" ht="12.75" hidden="false" customHeight="false" outlineLevel="0" collapsed="false">
      <c r="A593" s="12" t="n">
        <v>39732</v>
      </c>
      <c r="B593" s="13" t="n">
        <v>1575232</v>
      </c>
      <c r="C593" s="34" t="n">
        <f aca="false">AVERAGE(B587:B593)</f>
        <v>7844961.85714286</v>
      </c>
      <c r="D593" s="35" t="n">
        <f aca="false">AVERAGE(B564:B593)</f>
        <v>2375572.26666667</v>
      </c>
      <c r="E593" s="15" t="n">
        <f aca="false">ABS(B593)</f>
        <v>1575232</v>
      </c>
      <c r="F593" s="34" t="n">
        <f aca="false">AVERAGE(E587:E593)</f>
        <v>8232829</v>
      </c>
      <c r="G593" s="35" t="n">
        <f aca="false">AVERAGE(E564:E593)</f>
        <v>10317137.0666667</v>
      </c>
    </row>
    <row r="594" customFormat="false" ht="12.75" hidden="false" customHeight="false" outlineLevel="0" collapsed="false">
      <c r="A594" s="12" t="n">
        <v>39733</v>
      </c>
      <c r="B594" s="13" t="n">
        <v>6318223</v>
      </c>
      <c r="C594" s="34" t="n">
        <f aca="false">AVERAGE(B588:B594)</f>
        <v>8016437.85714286</v>
      </c>
      <c r="D594" s="35" t="n">
        <f aca="false">AVERAGE(B565:B594)</f>
        <v>2446609.2</v>
      </c>
      <c r="E594" s="15" t="n">
        <f aca="false">ABS(B594)</f>
        <v>6318223</v>
      </c>
      <c r="F594" s="34" t="n">
        <f aca="false">AVERAGE(E588:E594)</f>
        <v>8404305</v>
      </c>
      <c r="G594" s="35" t="n">
        <f aca="false">AVERAGE(E565:E594)</f>
        <v>10388174</v>
      </c>
    </row>
    <row r="595" customFormat="false" ht="12.75" hidden="false" customHeight="false" outlineLevel="0" collapsed="false">
      <c r="A595" s="12" t="n">
        <v>39734</v>
      </c>
      <c r="B595" s="13" t="n">
        <v>10245574</v>
      </c>
      <c r="C595" s="34" t="n">
        <f aca="false">AVERAGE(B589:B595)</f>
        <v>7863660.14285714</v>
      </c>
      <c r="D595" s="35" t="n">
        <f aca="false">AVERAGE(B566:B595)</f>
        <v>3656963.2</v>
      </c>
      <c r="E595" s="15" t="n">
        <f aca="false">ABS(B595)</f>
        <v>10245574</v>
      </c>
      <c r="F595" s="34" t="n">
        <f aca="false">AVERAGE(E589:E595)</f>
        <v>8251527.28571429</v>
      </c>
      <c r="G595" s="35" t="n">
        <f aca="false">AVERAGE(E566:E595)</f>
        <v>9860858.26666667</v>
      </c>
    </row>
    <row r="596" customFormat="false" ht="12.75" hidden="false" customHeight="false" outlineLevel="0" collapsed="false">
      <c r="A596" s="12" t="n">
        <v>39735</v>
      </c>
      <c r="B596" s="13" t="n">
        <v>-1185907</v>
      </c>
      <c r="C596" s="34" t="n">
        <f aca="false">AVERAGE(B590:B596)</f>
        <v>5235178.28571429</v>
      </c>
      <c r="D596" s="35" t="n">
        <f aca="false">AVERAGE(B567:B596)</f>
        <v>3144819.63333333</v>
      </c>
      <c r="E596" s="15" t="n">
        <f aca="false">ABS(B596)</f>
        <v>1185907</v>
      </c>
      <c r="F596" s="34" t="n">
        <f aca="false">AVERAGE(E590:E596)</f>
        <v>5961876</v>
      </c>
      <c r="G596" s="35" t="n">
        <f aca="false">AVERAGE(E567:E596)</f>
        <v>9427775.16666667</v>
      </c>
    </row>
    <row r="597" customFormat="false" ht="12.75" hidden="false" customHeight="false" outlineLevel="0" collapsed="false">
      <c r="A597" s="12" t="n">
        <v>39736</v>
      </c>
      <c r="B597" s="13" t="n">
        <v>11382075</v>
      </c>
      <c r="C597" s="34" t="n">
        <f aca="false">AVERAGE(B591:B597)</f>
        <v>6989201.42857143</v>
      </c>
      <c r="D597" s="35" t="n">
        <f aca="false">AVERAGE(B568:B597)</f>
        <v>3743414.6</v>
      </c>
      <c r="E597" s="15" t="n">
        <f aca="false">ABS(B597)</f>
        <v>11382075</v>
      </c>
      <c r="F597" s="34" t="n">
        <f aca="false">AVERAGE(E591:E597)</f>
        <v>7459874.28571429</v>
      </c>
      <c r="G597" s="35" t="n">
        <f aca="false">AVERAGE(E568:E597)</f>
        <v>9587985.2</v>
      </c>
    </row>
    <row r="598" customFormat="false" ht="12.75" hidden="false" customHeight="false" outlineLevel="0" collapsed="false">
      <c r="A598" s="12" t="n">
        <v>39737</v>
      </c>
      <c r="B598" s="13" t="n">
        <v>-16806451</v>
      </c>
      <c r="C598" s="34" t="n">
        <f aca="false">AVERAGE(B592:B598)</f>
        <v>1581042.57142857</v>
      </c>
      <c r="D598" s="35" t="n">
        <f aca="false">AVERAGE(B569:B598)</f>
        <v>3016373.3</v>
      </c>
      <c r="E598" s="15" t="n">
        <f aca="false">ABS(B598)</f>
        <v>16806451</v>
      </c>
      <c r="F598" s="34" t="n">
        <f aca="false">AVERAGE(E592:E598)</f>
        <v>6853558.57142857</v>
      </c>
      <c r="G598" s="35" t="n">
        <f aca="false">AVERAGE(E569:E598)</f>
        <v>9981373.96666667</v>
      </c>
    </row>
    <row r="599" customFormat="false" ht="12.75" hidden="false" customHeight="false" outlineLevel="0" collapsed="false">
      <c r="A599" s="12" t="n">
        <v>39738</v>
      </c>
      <c r="B599" s="13" t="n">
        <v>-7890956</v>
      </c>
      <c r="C599" s="34" t="n">
        <f aca="false">AVERAGE(B593:B599)</f>
        <v>519684.285714286</v>
      </c>
      <c r="D599" s="35" t="n">
        <f aca="false">AVERAGE(B570:B599)</f>
        <v>2152788.83333333</v>
      </c>
      <c r="E599" s="15" t="n">
        <f aca="false">ABS(B599)</f>
        <v>7890956</v>
      </c>
      <c r="F599" s="34" t="n">
        <f aca="false">AVERAGE(E593:E599)</f>
        <v>7914916.85714286</v>
      </c>
      <c r="G599" s="35" t="n">
        <f aca="false">AVERAGE(E570:E599)</f>
        <v>9643853.23333333</v>
      </c>
    </row>
    <row r="600" customFormat="false" ht="12.75" hidden="false" customHeight="false" outlineLevel="0" collapsed="false">
      <c r="A600" s="12" t="n">
        <v>39739</v>
      </c>
      <c r="B600" s="13" t="n">
        <v>14429427</v>
      </c>
      <c r="C600" s="34" t="n">
        <f aca="false">AVERAGE(B594:B600)</f>
        <v>2355997.85714286</v>
      </c>
      <c r="D600" s="35" t="n">
        <f aca="false">AVERAGE(B571:B600)</f>
        <v>1935914.33333333</v>
      </c>
      <c r="E600" s="15" t="n">
        <f aca="false">ABS(B600)</f>
        <v>14429427</v>
      </c>
      <c r="F600" s="34" t="n">
        <f aca="false">AVERAGE(E594:E600)</f>
        <v>9751230.42857143</v>
      </c>
      <c r="G600" s="35" t="n">
        <f aca="false">AVERAGE(E571:E600)</f>
        <v>9426978.73333333</v>
      </c>
    </row>
    <row r="601" customFormat="false" ht="12.75" hidden="false" customHeight="false" outlineLevel="0" collapsed="false">
      <c r="A601" s="12" t="n">
        <v>39740</v>
      </c>
      <c r="B601" s="13" t="n">
        <v>2288001</v>
      </c>
      <c r="C601" s="34" t="n">
        <f aca="false">AVERAGE(B595:B601)</f>
        <v>1780251.85714286</v>
      </c>
      <c r="D601" s="35" t="n">
        <f aca="false">AVERAGE(B572:B601)</f>
        <v>2468844.36666667</v>
      </c>
      <c r="E601" s="15" t="n">
        <f aca="false">ABS(B601)</f>
        <v>2288001</v>
      </c>
      <c r="F601" s="34" t="n">
        <f aca="false">AVERAGE(E595:E601)</f>
        <v>9175484.42857143</v>
      </c>
      <c r="G601" s="35" t="n">
        <f aca="false">AVERAGE(E572:E601)</f>
        <v>9046582.1</v>
      </c>
    </row>
    <row r="602" customFormat="false" ht="12.75" hidden="false" customHeight="false" outlineLevel="0" collapsed="false">
      <c r="A602" s="12" t="n">
        <v>39741</v>
      </c>
      <c r="B602" s="13" t="n">
        <v>-8608059</v>
      </c>
      <c r="C602" s="34" t="n">
        <f aca="false">AVERAGE(B596:B602)</f>
        <v>-913124.285714286</v>
      </c>
      <c r="D602" s="35" t="n">
        <f aca="false">AVERAGE(B573:B602)</f>
        <v>2441812.03333333</v>
      </c>
      <c r="E602" s="15" t="n">
        <f aca="false">ABS(B602)</f>
        <v>8608059</v>
      </c>
      <c r="F602" s="34" t="n">
        <f aca="false">AVERAGE(E596:E602)</f>
        <v>8941553.71428572</v>
      </c>
      <c r="G602" s="35" t="n">
        <f aca="false">AVERAGE(E573:E602)</f>
        <v>9073614.43333333</v>
      </c>
    </row>
    <row r="603" customFormat="false" ht="12.75" hidden="false" customHeight="false" outlineLevel="0" collapsed="false">
      <c r="A603" s="12" t="n">
        <v>39742</v>
      </c>
      <c r="B603" s="13" t="n">
        <v>11162021</v>
      </c>
      <c r="C603" s="34" t="n">
        <f aca="false">AVERAGE(B597:B603)</f>
        <v>850865.428571429</v>
      </c>
      <c r="D603" s="35" t="n">
        <f aca="false">AVERAGE(B574:B603)</f>
        <v>2943763.46666667</v>
      </c>
      <c r="E603" s="15" t="n">
        <f aca="false">ABS(B603)</f>
        <v>11162021</v>
      </c>
      <c r="F603" s="34" t="n">
        <f aca="false">AVERAGE(E597:E603)</f>
        <v>10366712.8571429</v>
      </c>
      <c r="G603" s="35" t="n">
        <f aca="false">AVERAGE(E574:E603)</f>
        <v>9315797.73333333</v>
      </c>
    </row>
    <row r="604" customFormat="false" ht="12.75" hidden="false" customHeight="false" outlineLevel="0" collapsed="false">
      <c r="A604" s="12" t="n">
        <v>39743</v>
      </c>
      <c r="B604" s="13" t="n">
        <v>9350664</v>
      </c>
      <c r="C604" s="34" t="n">
        <f aca="false">AVERAGE(B598:B604)</f>
        <v>560663.857142857</v>
      </c>
      <c r="D604" s="35" t="n">
        <f aca="false">AVERAGE(B575:B604)</f>
        <v>3664920.6</v>
      </c>
      <c r="E604" s="15" t="n">
        <f aca="false">ABS(B604)</f>
        <v>9350664</v>
      </c>
      <c r="F604" s="34" t="n">
        <f aca="false">AVERAGE(E598:E604)</f>
        <v>10076511.2857143</v>
      </c>
      <c r="G604" s="35" t="n">
        <f aca="false">AVERAGE(E575:E604)</f>
        <v>9218018.2</v>
      </c>
    </row>
    <row r="605" customFormat="false" ht="12.75" hidden="false" customHeight="false" outlineLevel="0" collapsed="false">
      <c r="A605" s="12" t="n">
        <v>39744</v>
      </c>
      <c r="B605" s="13" t="n">
        <v>-10809378</v>
      </c>
      <c r="C605" s="34" t="n">
        <f aca="false">AVERAGE(B599:B605)</f>
        <v>1417388.57142857</v>
      </c>
      <c r="D605" s="35" t="n">
        <f aca="false">AVERAGE(B576:B605)</f>
        <v>3296924.46666667</v>
      </c>
      <c r="E605" s="15" t="n">
        <f aca="false">ABS(B605)</f>
        <v>10809378</v>
      </c>
      <c r="F605" s="34" t="n">
        <f aca="false">AVERAGE(E599:E605)</f>
        <v>9219786.57142857</v>
      </c>
      <c r="G605" s="35" t="n">
        <f aca="false">AVERAGE(E576:E605)</f>
        <v>9570647.26666667</v>
      </c>
    </row>
    <row r="606" customFormat="false" ht="12.75" hidden="false" customHeight="false" outlineLevel="0" collapsed="false">
      <c r="A606" s="12" t="n">
        <v>39745</v>
      </c>
      <c r="B606" s="13" t="n">
        <v>6724739</v>
      </c>
      <c r="C606" s="34" t="n">
        <f aca="false">AVERAGE(B600:B606)</f>
        <v>3505345</v>
      </c>
      <c r="D606" s="35" t="n">
        <f aca="false">AVERAGE(B577:B606)</f>
        <v>2996120.03333333</v>
      </c>
      <c r="E606" s="15" t="n">
        <f aca="false">ABS(B606)</f>
        <v>6724739</v>
      </c>
      <c r="F606" s="34" t="n">
        <f aca="false">AVERAGE(E600:E606)</f>
        <v>9053184.14285714</v>
      </c>
      <c r="G606" s="35" t="n">
        <f aca="false">AVERAGE(E577:E606)</f>
        <v>9269842.83333333</v>
      </c>
    </row>
    <row r="607" customFormat="false" ht="12.75" hidden="false" customHeight="false" outlineLevel="0" collapsed="false">
      <c r="A607" s="12" t="n">
        <v>39746</v>
      </c>
      <c r="B607" s="13" t="n">
        <v>16378325</v>
      </c>
      <c r="C607" s="34" t="n">
        <f aca="false">AVERAGE(B601:B607)</f>
        <v>3783759</v>
      </c>
      <c r="D607" s="35" t="n">
        <f aca="false">AVERAGE(B578:B607)</f>
        <v>3499655.5</v>
      </c>
      <c r="E607" s="15" t="n">
        <f aca="false">ABS(B607)</f>
        <v>16378325</v>
      </c>
      <c r="F607" s="34" t="n">
        <f aca="false">AVERAGE(E601:E607)</f>
        <v>9331598.14285714</v>
      </c>
      <c r="G607" s="35" t="n">
        <f aca="false">AVERAGE(E578:E607)</f>
        <v>9773378.3</v>
      </c>
    </row>
    <row r="608" customFormat="false" ht="12.75" hidden="false" customHeight="false" outlineLevel="0" collapsed="false">
      <c r="A608" s="12" t="n">
        <v>39747</v>
      </c>
      <c r="B608" s="13" t="n">
        <v>-369428</v>
      </c>
      <c r="C608" s="34" t="n">
        <f aca="false">AVERAGE(B602:B608)</f>
        <v>3404126.28571429</v>
      </c>
      <c r="D608" s="35" t="n">
        <f aca="false">AVERAGE(B579:B608)</f>
        <v>3761669.33333333</v>
      </c>
      <c r="E608" s="15" t="n">
        <f aca="false">ABS(B608)</f>
        <v>369428</v>
      </c>
      <c r="F608" s="34" t="n">
        <f aca="false">AVERAGE(E602:E608)</f>
        <v>9057516.28571429</v>
      </c>
      <c r="G608" s="35" t="n">
        <f aca="false">AVERAGE(E579:E608)</f>
        <v>9511364.46666667</v>
      </c>
    </row>
    <row r="609" customFormat="false" ht="12.75" hidden="false" customHeight="false" outlineLevel="0" collapsed="false">
      <c r="A609" s="12" t="n">
        <v>39748</v>
      </c>
      <c r="B609" s="13" t="n">
        <v>10178069</v>
      </c>
      <c r="C609" s="34" t="n">
        <f aca="false">AVERAGE(B603:B609)</f>
        <v>6087858.85714286</v>
      </c>
      <c r="D609" s="35" t="n">
        <f aca="false">AVERAGE(B580:B609)</f>
        <v>3480821.9</v>
      </c>
      <c r="E609" s="15" t="n">
        <f aca="false">ABS(B609)</f>
        <v>10178069</v>
      </c>
      <c r="F609" s="34" t="n">
        <f aca="false">AVERAGE(E603:E609)</f>
        <v>9281803.42857143</v>
      </c>
      <c r="G609" s="35" t="n">
        <f aca="false">AVERAGE(E580:E609)</f>
        <v>9230517.03333333</v>
      </c>
    </row>
    <row r="610" customFormat="false" ht="12.75" hidden="false" customHeight="false" outlineLevel="0" collapsed="false">
      <c r="A610" s="12" t="n">
        <v>39749</v>
      </c>
      <c r="B610" s="13" t="n">
        <v>19211420</v>
      </c>
      <c r="C610" s="34" t="n">
        <f aca="false">AVERAGE(B604:B610)</f>
        <v>7237773</v>
      </c>
      <c r="D610" s="35" t="n">
        <f aca="false">AVERAGE(B581:B610)</f>
        <v>4078068.5</v>
      </c>
      <c r="E610" s="15" t="n">
        <f aca="false">ABS(B610)</f>
        <v>19211420</v>
      </c>
      <c r="F610" s="34" t="n">
        <f aca="false">AVERAGE(E604:E610)</f>
        <v>10431717.5714286</v>
      </c>
      <c r="G610" s="35" t="n">
        <f aca="false">AVERAGE(E581:E610)</f>
        <v>9827763.63333333</v>
      </c>
    </row>
    <row r="611" customFormat="false" ht="12.75" hidden="false" customHeight="false" outlineLevel="0" collapsed="false">
      <c r="A611" s="12" t="n">
        <v>39750</v>
      </c>
      <c r="B611" s="13" t="n">
        <v>-8148527</v>
      </c>
      <c r="C611" s="34" t="n">
        <f aca="false">AVERAGE(B605:B611)</f>
        <v>4737888.57142857</v>
      </c>
      <c r="D611" s="35" t="n">
        <f aca="false">AVERAGE(B582:B611)</f>
        <v>4597765.46666667</v>
      </c>
      <c r="E611" s="15" t="n">
        <f aca="false">ABS(B611)</f>
        <v>8148527</v>
      </c>
      <c r="F611" s="34" t="n">
        <f aca="false">AVERAGE(E605:E611)</f>
        <v>10259983.7142857</v>
      </c>
      <c r="G611" s="35" t="n">
        <f aca="false">AVERAGE(E582:E611)</f>
        <v>9308066.66666667</v>
      </c>
    </row>
    <row r="612" customFormat="false" ht="12.75" hidden="false" customHeight="false" outlineLevel="0" collapsed="false">
      <c r="A612" s="12" t="n">
        <v>39751</v>
      </c>
      <c r="B612" s="13" t="n">
        <v>8769849</v>
      </c>
      <c r="C612" s="34" t="n">
        <f aca="false">AVERAGE(B606:B612)</f>
        <v>7534921</v>
      </c>
      <c r="D612" s="35" t="n">
        <f aca="false">AVERAGE(B583:B612)</f>
        <v>4928486.93333333</v>
      </c>
      <c r="E612" s="15" t="n">
        <f aca="false">ABS(B612)</f>
        <v>8769849</v>
      </c>
      <c r="F612" s="34" t="n">
        <f aca="false">AVERAGE(E606:E612)</f>
        <v>9968622.42857143</v>
      </c>
      <c r="G612" s="35" t="n">
        <f aca="false">AVERAGE(E583:E612)</f>
        <v>9562001.8</v>
      </c>
    </row>
    <row r="613" customFormat="false" ht="12.75" hidden="false" customHeight="false" outlineLevel="0" collapsed="false">
      <c r="A613" s="12" t="n">
        <v>39752</v>
      </c>
      <c r="B613" s="13" t="n">
        <v>20562412</v>
      </c>
      <c r="C613" s="34" t="n">
        <f aca="false">AVERAGE(B607:B613)</f>
        <v>9511731.42857143</v>
      </c>
      <c r="D613" s="35" t="n">
        <f aca="false">AVERAGE(B584:B613)</f>
        <v>4930903.9</v>
      </c>
      <c r="E613" s="15" t="n">
        <f aca="false">ABS(B613)</f>
        <v>20562412</v>
      </c>
      <c r="F613" s="34" t="n">
        <f aca="false">AVERAGE(E607:E613)</f>
        <v>11945432.8571429</v>
      </c>
      <c r="G613" s="35" t="n">
        <f aca="false">AVERAGE(E584:E613)</f>
        <v>9564418.76666667</v>
      </c>
    </row>
    <row r="614" customFormat="false" ht="12.75" hidden="false" customHeight="false" outlineLevel="0" collapsed="false">
      <c r="A614" s="12" t="n">
        <v>39753</v>
      </c>
      <c r="B614" s="13" t="n">
        <v>11697503</v>
      </c>
      <c r="C614" s="34" t="n">
        <f aca="false">AVERAGE(B608:B614)</f>
        <v>8843042.57142857</v>
      </c>
      <c r="D614" s="35" t="n">
        <f aca="false">AVERAGE(B585:B614)</f>
        <v>4933952.46666667</v>
      </c>
      <c r="E614" s="15" t="n">
        <f aca="false">ABS(B614)</f>
        <v>11697503</v>
      </c>
      <c r="F614" s="34" t="n">
        <f aca="false">AVERAGE(E608:E614)</f>
        <v>11276744</v>
      </c>
      <c r="G614" s="35" t="n">
        <f aca="false">AVERAGE(E585:E614)</f>
        <v>9567467.33333333</v>
      </c>
    </row>
    <row r="615" customFormat="false" ht="12.75" hidden="false" customHeight="false" outlineLevel="0" collapsed="false">
      <c r="A615" s="12" t="n">
        <v>39754</v>
      </c>
      <c r="B615" s="13" t="n">
        <v>-4395310</v>
      </c>
      <c r="C615" s="34" t="n">
        <f aca="false">AVERAGE(B609:B615)</f>
        <v>8267916.57142857</v>
      </c>
      <c r="D615" s="35" t="n">
        <f aca="false">AVERAGE(B586:B615)</f>
        <v>5264991.53333333</v>
      </c>
      <c r="E615" s="15" t="n">
        <f aca="false">ABS(B615)</f>
        <v>4395310</v>
      </c>
      <c r="F615" s="34" t="n">
        <f aca="false">AVERAGE(E609:E615)</f>
        <v>11851870</v>
      </c>
      <c r="G615" s="35" t="n">
        <f aca="false">AVERAGE(E586:E615)</f>
        <v>9236428.26666667</v>
      </c>
    </row>
    <row r="616" customFormat="false" ht="12.75" hidden="false" customHeight="false" outlineLevel="0" collapsed="false">
      <c r="A616" s="12" t="n">
        <v>39755</v>
      </c>
      <c r="B616" s="13" t="n">
        <v>12146640</v>
      </c>
      <c r="C616" s="34" t="n">
        <f aca="false">AVERAGE(B610:B616)</f>
        <v>8549141</v>
      </c>
      <c r="D616" s="35" t="n">
        <f aca="false">AVERAGE(B587:B616)</f>
        <v>5584855.3</v>
      </c>
      <c r="E616" s="15" t="n">
        <f aca="false">ABS(B616)</f>
        <v>12146640</v>
      </c>
      <c r="F616" s="34" t="n">
        <f aca="false">AVERAGE(E610:E616)</f>
        <v>12133094.4285714</v>
      </c>
      <c r="G616" s="35" t="n">
        <f aca="false">AVERAGE(E587:E616)</f>
        <v>9556292.03333333</v>
      </c>
    </row>
    <row r="617" customFormat="false" ht="12.75" hidden="false" customHeight="false" outlineLevel="0" collapsed="false">
      <c r="A617" s="12" t="n">
        <v>39756</v>
      </c>
      <c r="B617" s="13" t="n">
        <v>6588492</v>
      </c>
      <c r="C617" s="34" t="n">
        <f aca="false">AVERAGE(B611:B617)</f>
        <v>6745865.57142857</v>
      </c>
      <c r="D617" s="35" t="n">
        <f aca="false">AVERAGE(B588:B617)</f>
        <v>5633875.33333333</v>
      </c>
      <c r="E617" s="15" t="n">
        <f aca="false">ABS(B617)</f>
        <v>6588492</v>
      </c>
      <c r="F617" s="34" t="n">
        <f aca="false">AVERAGE(E611:E617)</f>
        <v>10329819</v>
      </c>
      <c r="G617" s="35" t="n">
        <f aca="false">AVERAGE(E588:E617)</f>
        <v>9605312.06666667</v>
      </c>
    </row>
    <row r="618" customFormat="false" ht="12.75" hidden="false" customHeight="false" outlineLevel="0" collapsed="false">
      <c r="A618" s="12" t="n">
        <v>39757</v>
      </c>
      <c r="B618" s="13" t="n">
        <v>7429253</v>
      </c>
      <c r="C618" s="34" t="n">
        <f aca="false">AVERAGE(B612:B618)</f>
        <v>8971262.71428572</v>
      </c>
      <c r="D618" s="35" t="n">
        <f aca="false">AVERAGE(B589:B618)</f>
        <v>5504349.83333333</v>
      </c>
      <c r="E618" s="15" t="n">
        <f aca="false">ABS(B618)</f>
        <v>7429253</v>
      </c>
      <c r="F618" s="34" t="n">
        <f aca="false">AVERAGE(E612:E618)</f>
        <v>10227065.5714286</v>
      </c>
      <c r="G618" s="35" t="n">
        <f aca="false">AVERAGE(E589:E618)</f>
        <v>9475786.56666667</v>
      </c>
    </row>
    <row r="619" customFormat="false" ht="12.75" hidden="false" customHeight="false" outlineLevel="0" collapsed="false">
      <c r="A619" s="12" t="n">
        <v>39758</v>
      </c>
      <c r="B619" s="13" t="n">
        <v>12544964</v>
      </c>
      <c r="C619" s="34" t="n">
        <f aca="false">AVERAGE(B613:B619)</f>
        <v>9510564.85714286</v>
      </c>
      <c r="D619" s="35" t="n">
        <f aca="false">AVERAGE(B590:B619)</f>
        <v>5348733.1</v>
      </c>
      <c r="E619" s="15" t="n">
        <f aca="false">ABS(B619)</f>
        <v>12544964</v>
      </c>
      <c r="F619" s="34" t="n">
        <f aca="false">AVERAGE(E613:E619)</f>
        <v>10766367.7142857</v>
      </c>
      <c r="G619" s="35" t="n">
        <f aca="false">AVERAGE(E590:E619)</f>
        <v>9320169.83333333</v>
      </c>
    </row>
    <row r="620" customFormat="false" ht="12.75" hidden="false" customHeight="false" outlineLevel="0" collapsed="false">
      <c r="A620" s="12" t="n">
        <v>39759</v>
      </c>
      <c r="B620" s="13" t="n">
        <v>-1820695</v>
      </c>
      <c r="C620" s="34" t="n">
        <f aca="false">AVERAGE(B614:B620)</f>
        <v>6312978.14285714</v>
      </c>
      <c r="D620" s="35" t="n">
        <f aca="false">AVERAGE(B591:B620)</f>
        <v>5317912.83333333</v>
      </c>
      <c r="E620" s="15" t="n">
        <f aca="false">ABS(B620)</f>
        <v>1820695</v>
      </c>
      <c r="F620" s="34" t="n">
        <f aca="false">AVERAGE(E614:E620)</f>
        <v>8088979.57142857</v>
      </c>
      <c r="G620" s="35" t="n">
        <f aca="false">AVERAGE(E591:E620)</f>
        <v>9350990.1</v>
      </c>
    </row>
    <row r="621" customFormat="false" ht="12.75" hidden="false" customHeight="false" outlineLevel="0" collapsed="false">
      <c r="A621" s="12" t="n">
        <v>39760</v>
      </c>
      <c r="B621" s="13" t="n">
        <v>-10477747</v>
      </c>
      <c r="C621" s="34" t="n">
        <f aca="false">AVERAGE(B615:B621)</f>
        <v>3145085.28571429</v>
      </c>
      <c r="D621" s="35" t="n">
        <f aca="false">AVERAGE(B592:B621)</f>
        <v>4266965.9</v>
      </c>
      <c r="E621" s="15" t="n">
        <f aca="false">ABS(B621)</f>
        <v>10477747</v>
      </c>
      <c r="F621" s="34" t="n">
        <f aca="false">AVERAGE(E615:E621)</f>
        <v>7914728.71428572</v>
      </c>
      <c r="G621" s="35" t="n">
        <f aca="false">AVERAGE(E592:E621)</f>
        <v>8998559.63333333</v>
      </c>
    </row>
    <row r="622" customFormat="false" ht="12.75" hidden="false" customHeight="false" outlineLevel="0" collapsed="false">
      <c r="A622" s="12" t="n">
        <v>39761</v>
      </c>
      <c r="B622" s="13" t="n">
        <v>9913998</v>
      </c>
      <c r="C622" s="34" t="n">
        <f aca="false">AVERAGE(B616:B622)</f>
        <v>5189272.14285714</v>
      </c>
      <c r="D622" s="35" t="n">
        <f aca="false">AVERAGE(B593:B622)</f>
        <v>4612814.1</v>
      </c>
      <c r="E622" s="15" t="n">
        <f aca="false">ABS(B622)</f>
        <v>9913998</v>
      </c>
      <c r="F622" s="34" t="n">
        <f aca="false">AVERAGE(E616:E622)</f>
        <v>8703112.71428572</v>
      </c>
      <c r="G622" s="35" t="n">
        <f aca="false">AVERAGE(E593:E622)</f>
        <v>9313644.63333333</v>
      </c>
    </row>
    <row r="623" customFormat="false" ht="12.75" hidden="false" customHeight="false" outlineLevel="0" collapsed="false">
      <c r="A623" s="12" t="n">
        <v>39762</v>
      </c>
      <c r="B623" s="13" t="n">
        <v>8967508</v>
      </c>
      <c r="C623" s="34" t="n">
        <f aca="false">AVERAGE(B617:B623)</f>
        <v>4735110.42857143</v>
      </c>
      <c r="D623" s="35" t="n">
        <f aca="false">AVERAGE(B594:B623)</f>
        <v>4859223.3</v>
      </c>
      <c r="E623" s="15" t="n">
        <f aca="false">ABS(B623)</f>
        <v>8967508</v>
      </c>
      <c r="F623" s="34" t="n">
        <f aca="false">AVERAGE(E617:E623)</f>
        <v>8248951</v>
      </c>
      <c r="G623" s="35" t="n">
        <f aca="false">AVERAGE(E594:E623)</f>
        <v>9560053.83333333</v>
      </c>
    </row>
    <row r="624" customFormat="false" ht="12.75" hidden="false" customHeight="false" outlineLevel="0" collapsed="false">
      <c r="A624" s="12" t="n">
        <v>39763</v>
      </c>
      <c r="B624" s="13" t="n">
        <v>12278882</v>
      </c>
      <c r="C624" s="34" t="n">
        <f aca="false">AVERAGE(B618:B624)</f>
        <v>5548023.28571429</v>
      </c>
      <c r="D624" s="35" t="n">
        <f aca="false">AVERAGE(B595:B624)</f>
        <v>5057911.93333333</v>
      </c>
      <c r="E624" s="15" t="n">
        <f aca="false">ABS(B624)</f>
        <v>12278882</v>
      </c>
      <c r="F624" s="34" t="n">
        <f aca="false">AVERAGE(E618:E624)</f>
        <v>9061863.85714286</v>
      </c>
      <c r="G624" s="35" t="n">
        <f aca="false">AVERAGE(E595:E624)</f>
        <v>9758742.46666667</v>
      </c>
    </row>
    <row r="625" customFormat="false" ht="12.75" hidden="false" customHeight="false" outlineLevel="0" collapsed="false">
      <c r="A625" s="12" t="n">
        <v>39764</v>
      </c>
      <c r="B625" s="13" t="n">
        <v>10056316</v>
      </c>
      <c r="C625" s="34" t="n">
        <f aca="false">AVERAGE(B619:B625)</f>
        <v>5923318</v>
      </c>
      <c r="D625" s="35" t="n">
        <f aca="false">AVERAGE(B596:B625)</f>
        <v>5051603.33333333</v>
      </c>
      <c r="E625" s="15" t="n">
        <f aca="false">ABS(B625)</f>
        <v>10056316</v>
      </c>
      <c r="F625" s="34" t="n">
        <f aca="false">AVERAGE(E619:E625)</f>
        <v>9437158.57142857</v>
      </c>
      <c r="G625" s="35" t="n">
        <f aca="false">AVERAGE(E596:E625)</f>
        <v>9752433.86666667</v>
      </c>
    </row>
    <row r="626" customFormat="false" ht="12.75" hidden="false" customHeight="false" outlineLevel="0" collapsed="false">
      <c r="A626" s="12" t="n">
        <v>39765</v>
      </c>
      <c r="B626" s="13" t="n">
        <v>9132772</v>
      </c>
      <c r="C626" s="34" t="n">
        <f aca="false">AVERAGE(B620:B626)</f>
        <v>5435862</v>
      </c>
      <c r="D626" s="35" t="n">
        <f aca="false">AVERAGE(B597:B626)</f>
        <v>5395559.3</v>
      </c>
      <c r="E626" s="15" t="n">
        <f aca="false">ABS(B626)</f>
        <v>9132772</v>
      </c>
      <c r="F626" s="34" t="n">
        <f aca="false">AVERAGE(E620:E626)</f>
        <v>8949702.57142857</v>
      </c>
      <c r="G626" s="35" t="n">
        <f aca="false">AVERAGE(E597:E626)</f>
        <v>10017329.3666667</v>
      </c>
    </row>
    <row r="627" customFormat="false" ht="12.75" hidden="false" customHeight="false" outlineLevel="0" collapsed="false">
      <c r="A627" s="12" t="n">
        <v>39766</v>
      </c>
      <c r="B627" s="13" t="n">
        <v>3678468</v>
      </c>
      <c r="C627" s="34" t="n">
        <f aca="false">AVERAGE(B621:B627)</f>
        <v>6221456.71428572</v>
      </c>
      <c r="D627" s="35" t="n">
        <f aca="false">AVERAGE(B598:B627)</f>
        <v>5138772.4</v>
      </c>
      <c r="E627" s="15" t="n">
        <f aca="false">ABS(B627)</f>
        <v>3678468</v>
      </c>
      <c r="F627" s="34" t="n">
        <f aca="false">AVERAGE(E621:E627)</f>
        <v>9215098.71428572</v>
      </c>
      <c r="G627" s="35" t="n">
        <f aca="false">AVERAGE(E598:E627)</f>
        <v>9760542.46666667</v>
      </c>
    </row>
    <row r="628" customFormat="false" ht="12.75" hidden="false" customHeight="false" outlineLevel="0" collapsed="false">
      <c r="A628" s="12" t="n">
        <v>39767</v>
      </c>
      <c r="B628" s="13" t="n">
        <v>8702419</v>
      </c>
      <c r="C628" s="34" t="n">
        <f aca="false">AVERAGE(B622:B628)</f>
        <v>8961480.42857143</v>
      </c>
      <c r="D628" s="35" t="n">
        <f aca="false">AVERAGE(B599:B628)</f>
        <v>5989068.06666667</v>
      </c>
      <c r="E628" s="15" t="n">
        <f aca="false">ABS(B628)</f>
        <v>8702419</v>
      </c>
      <c r="F628" s="34" t="n">
        <f aca="false">AVERAGE(E622:E628)</f>
        <v>8961480.42857143</v>
      </c>
      <c r="G628" s="35" t="n">
        <f aca="false">AVERAGE(E599:E628)</f>
        <v>9490408.06666667</v>
      </c>
    </row>
    <row r="629" customFormat="false" ht="12.75" hidden="false" customHeight="false" outlineLevel="0" collapsed="false">
      <c r="A629" s="12" t="n">
        <v>39768</v>
      </c>
      <c r="B629" s="13" t="n">
        <v>10066950</v>
      </c>
      <c r="C629" s="34" t="n">
        <f aca="false">AVERAGE(B623:B629)</f>
        <v>8983330.71428572</v>
      </c>
      <c r="D629" s="35" t="n">
        <f aca="false">AVERAGE(B600:B629)</f>
        <v>6587664.93333333</v>
      </c>
      <c r="E629" s="15" t="n">
        <f aca="false">ABS(B629)</f>
        <v>10066950</v>
      </c>
      <c r="F629" s="34" t="n">
        <f aca="false">AVERAGE(E623:E629)</f>
        <v>8983330.71428572</v>
      </c>
      <c r="G629" s="35" t="n">
        <f aca="false">AVERAGE(E600:E629)</f>
        <v>9562941.2</v>
      </c>
    </row>
    <row r="630" customFormat="false" ht="12.75" hidden="false" customHeight="false" outlineLevel="0" collapsed="false">
      <c r="A630" s="12" t="n">
        <v>39769</v>
      </c>
      <c r="B630" s="13" t="n">
        <v>13164964</v>
      </c>
      <c r="C630" s="34" t="n">
        <f aca="false">AVERAGE(B624:B630)</f>
        <v>9582967.28571429</v>
      </c>
      <c r="D630" s="35" t="n">
        <f aca="false">AVERAGE(B601:B630)</f>
        <v>6545516.16666667</v>
      </c>
      <c r="E630" s="15" t="n">
        <f aca="false">ABS(B630)</f>
        <v>13164964</v>
      </c>
      <c r="F630" s="34" t="n">
        <f aca="false">AVERAGE(E624:E630)</f>
        <v>9582967.28571429</v>
      </c>
      <c r="G630" s="35" t="n">
        <f aca="false">AVERAGE(E601:E630)</f>
        <v>9520792.43333333</v>
      </c>
    </row>
    <row r="631" customFormat="false" ht="12.75" hidden="false" customHeight="false" outlineLevel="0" collapsed="false">
      <c r="A631" s="12" t="n">
        <v>39770</v>
      </c>
      <c r="B631" s="13" t="n">
        <v>10265972</v>
      </c>
      <c r="C631" s="34" t="n">
        <f aca="false">AVERAGE(B625:B631)</f>
        <v>9295408.71428572</v>
      </c>
      <c r="D631" s="35" t="n">
        <f aca="false">AVERAGE(B602:B631)</f>
        <v>6811448.53333333</v>
      </c>
      <c r="E631" s="15" t="n">
        <f aca="false">ABS(B631)</f>
        <v>10265972</v>
      </c>
      <c r="F631" s="34" t="n">
        <f aca="false">AVERAGE(E625:E631)</f>
        <v>9295408.71428572</v>
      </c>
      <c r="G631" s="35" t="n">
        <f aca="false">AVERAGE(E602:E631)</f>
        <v>9786724.8</v>
      </c>
    </row>
    <row r="632" customFormat="false" ht="12.75" hidden="false" customHeight="false" outlineLevel="0" collapsed="false">
      <c r="A632" s="12" t="n">
        <v>39771</v>
      </c>
      <c r="B632" s="13" t="n">
        <v>-576951</v>
      </c>
      <c r="C632" s="34" t="n">
        <f aca="false">AVERAGE(B626:B632)</f>
        <v>7776370.57142857</v>
      </c>
      <c r="D632" s="35" t="n">
        <f aca="false">AVERAGE(B603:B632)</f>
        <v>7079152.13333333</v>
      </c>
      <c r="E632" s="15" t="n">
        <f aca="false">ABS(B632)</f>
        <v>576951</v>
      </c>
      <c r="F632" s="34" t="n">
        <f aca="false">AVERAGE(E626:E632)</f>
        <v>7941213.71428572</v>
      </c>
      <c r="G632" s="35" t="n">
        <f aca="false">AVERAGE(E603:E632)</f>
        <v>9519021.2</v>
      </c>
    </row>
    <row r="633" customFormat="false" ht="12.75" hidden="false" customHeight="false" outlineLevel="0" collapsed="false">
      <c r="A633" s="12" t="n">
        <v>39772</v>
      </c>
      <c r="B633" s="13" t="n">
        <v>7914638</v>
      </c>
      <c r="C633" s="34" t="n">
        <f aca="false">AVERAGE(B627:B633)</f>
        <v>7602351.42857143</v>
      </c>
      <c r="D633" s="35" t="n">
        <f aca="false">AVERAGE(B604:B633)</f>
        <v>6970906.03333333</v>
      </c>
      <c r="E633" s="15" t="n">
        <f aca="false">ABS(B633)</f>
        <v>7914638</v>
      </c>
      <c r="F633" s="34" t="n">
        <f aca="false">AVERAGE(E627:E633)</f>
        <v>7767194.57142857</v>
      </c>
      <c r="G633" s="35" t="n">
        <f aca="false">AVERAGE(E604:E633)</f>
        <v>9410775.1</v>
      </c>
    </row>
    <row r="634" customFormat="false" ht="12.75" hidden="false" customHeight="false" outlineLevel="0" collapsed="false">
      <c r="A634" s="12" t="n">
        <v>39773</v>
      </c>
      <c r="B634" s="13" t="n">
        <v>4418391</v>
      </c>
      <c r="C634" s="34" t="n">
        <f aca="false">AVERAGE(B628:B634)</f>
        <v>7708054.71428572</v>
      </c>
      <c r="D634" s="35" t="n">
        <f aca="false">AVERAGE(B605:B634)</f>
        <v>6806496.93333333</v>
      </c>
      <c r="E634" s="15" t="n">
        <f aca="false">ABS(B634)</f>
        <v>4418391</v>
      </c>
      <c r="F634" s="34" t="n">
        <f aca="false">AVERAGE(E628:E634)</f>
        <v>7872897.85714286</v>
      </c>
      <c r="G634" s="35" t="n">
        <f aca="false">AVERAGE(E605:E634)</f>
        <v>9246366</v>
      </c>
    </row>
    <row r="635" customFormat="false" ht="12.75" hidden="false" customHeight="false" outlineLevel="0" collapsed="false">
      <c r="A635" s="12" t="n">
        <v>39774</v>
      </c>
      <c r="B635" s="13" t="n">
        <v>-4559307</v>
      </c>
      <c r="C635" s="34" t="n">
        <f aca="false">AVERAGE(B629:B635)</f>
        <v>5813522.42857143</v>
      </c>
      <c r="D635" s="35" t="n">
        <f aca="false">AVERAGE(B606:B635)</f>
        <v>7014832.63333333</v>
      </c>
      <c r="E635" s="15" t="n">
        <f aca="false">ABS(B635)</f>
        <v>4559307</v>
      </c>
      <c r="F635" s="34" t="n">
        <f aca="false">AVERAGE(E629:E635)</f>
        <v>7281024.71428572</v>
      </c>
      <c r="G635" s="35" t="n">
        <f aca="false">AVERAGE(E606:E635)</f>
        <v>9038030.3</v>
      </c>
    </row>
    <row r="636" customFormat="false" ht="12.75" hidden="false" customHeight="false" outlineLevel="0" collapsed="false">
      <c r="A636" s="12" t="n">
        <v>39775</v>
      </c>
      <c r="B636" s="13" t="n">
        <v>14947061</v>
      </c>
      <c r="C636" s="34" t="n">
        <f aca="false">AVERAGE(B630:B636)</f>
        <v>6510681.14285714</v>
      </c>
      <c r="D636" s="35" t="n">
        <f aca="false">AVERAGE(B607:B636)</f>
        <v>7288910.03333333</v>
      </c>
      <c r="E636" s="15" t="n">
        <f aca="false">ABS(B636)</f>
        <v>14947061</v>
      </c>
      <c r="F636" s="34" t="n">
        <f aca="false">AVERAGE(E630:E636)</f>
        <v>7978183.42857143</v>
      </c>
      <c r="G636" s="35" t="n">
        <f aca="false">AVERAGE(E607:E636)</f>
        <v>9312107.7</v>
      </c>
    </row>
    <row r="637" customFormat="false" ht="12.75" hidden="false" customHeight="false" outlineLevel="0" collapsed="false">
      <c r="A637" s="12" t="n">
        <v>39776</v>
      </c>
      <c r="B637" s="13" t="n">
        <v>-16376627</v>
      </c>
      <c r="C637" s="34" t="n">
        <f aca="false">AVERAGE(B631:B637)</f>
        <v>2290453.85714286</v>
      </c>
      <c r="D637" s="35" t="n">
        <f aca="false">AVERAGE(B608:B637)</f>
        <v>6197078.3</v>
      </c>
      <c r="E637" s="15" t="n">
        <f aca="false">ABS(B637)</f>
        <v>16376627</v>
      </c>
      <c r="F637" s="34" t="n">
        <f aca="false">AVERAGE(E631:E637)</f>
        <v>8436992.42857143</v>
      </c>
      <c r="G637" s="35" t="n">
        <f aca="false">AVERAGE(E608:E637)</f>
        <v>9312051.1</v>
      </c>
    </row>
    <row r="638" customFormat="false" ht="12.75" hidden="false" customHeight="false" outlineLevel="0" collapsed="false">
      <c r="A638" s="12" t="n">
        <v>39777</v>
      </c>
      <c r="B638" s="13" t="n">
        <v>-6986854</v>
      </c>
      <c r="C638" s="34" t="n">
        <f aca="false">AVERAGE(B632:B638)</f>
        <v>-174235.571428571</v>
      </c>
      <c r="D638" s="35" t="n">
        <f aca="false">AVERAGE(B609:B638)</f>
        <v>5976497.43333333</v>
      </c>
      <c r="E638" s="15" t="n">
        <f aca="false">ABS(B638)</f>
        <v>6986854</v>
      </c>
      <c r="F638" s="34" t="n">
        <f aca="false">AVERAGE(E632:E638)</f>
        <v>7968547</v>
      </c>
      <c r="G638" s="35" t="n">
        <f aca="false">AVERAGE(E609:E638)</f>
        <v>9532631.96666667</v>
      </c>
    </row>
    <row r="639" customFormat="false" ht="12.75" hidden="false" customHeight="false" outlineLevel="0" collapsed="false">
      <c r="A639" s="12" t="n">
        <v>39778</v>
      </c>
      <c r="B639" s="13" t="n">
        <v>3882295</v>
      </c>
      <c r="C639" s="34" t="n">
        <f aca="false">AVERAGE(B633:B639)</f>
        <v>462799.571428571</v>
      </c>
      <c r="D639" s="35" t="n">
        <f aca="false">AVERAGE(B610:B639)</f>
        <v>5766638.3</v>
      </c>
      <c r="E639" s="15" t="n">
        <f aca="false">ABS(B639)</f>
        <v>3882295</v>
      </c>
      <c r="F639" s="34" t="n">
        <f aca="false">AVERAGE(E633:E639)</f>
        <v>8440739</v>
      </c>
      <c r="G639" s="35" t="n">
        <f aca="false">AVERAGE(E610:E639)</f>
        <v>9322772.83333333</v>
      </c>
    </row>
    <row r="640" customFormat="false" ht="12.75" hidden="false" customHeight="false" outlineLevel="0" collapsed="false">
      <c r="A640" s="12" t="n">
        <v>39779</v>
      </c>
      <c r="B640" s="13" t="n">
        <v>24569759</v>
      </c>
      <c r="C640" s="34" t="n">
        <f aca="false">AVERAGE(B634:B640)</f>
        <v>2842102.57142857</v>
      </c>
      <c r="D640" s="35" t="n">
        <f aca="false">AVERAGE(B611:B640)</f>
        <v>5945249.6</v>
      </c>
      <c r="E640" s="15" t="n">
        <f aca="false">ABS(B640)</f>
        <v>24569759</v>
      </c>
      <c r="F640" s="34" t="n">
        <f aca="false">AVERAGE(E634:E640)</f>
        <v>10820042</v>
      </c>
      <c r="G640" s="35" t="n">
        <f aca="false">AVERAGE(E611:E640)</f>
        <v>9501384.13333333</v>
      </c>
    </row>
    <row r="641" customFormat="false" ht="12.75" hidden="false" customHeight="false" outlineLevel="0" collapsed="false">
      <c r="A641" s="12" t="n">
        <v>39780</v>
      </c>
      <c r="B641" s="13" t="n">
        <v>16867639</v>
      </c>
      <c r="C641" s="34" t="n">
        <f aca="false">AVERAGE(B635:B641)</f>
        <v>4620566.57142857</v>
      </c>
      <c r="D641" s="35" t="n">
        <f aca="false">AVERAGE(B612:B641)</f>
        <v>6779121.8</v>
      </c>
      <c r="E641" s="15" t="n">
        <f aca="false">ABS(B641)</f>
        <v>16867639</v>
      </c>
      <c r="F641" s="34" t="n">
        <f aca="false">AVERAGE(E635:E641)</f>
        <v>12598506</v>
      </c>
      <c r="G641" s="35" t="n">
        <f aca="false">AVERAGE(E612:E641)</f>
        <v>9792021.2</v>
      </c>
    </row>
    <row r="642" customFormat="false" ht="12.75" hidden="false" customHeight="false" outlineLevel="0" collapsed="false">
      <c r="A642" s="12" t="n">
        <v>39781</v>
      </c>
      <c r="B642" s="13" t="n">
        <v>-2762883</v>
      </c>
      <c r="C642" s="34" t="n">
        <f aca="false">AVERAGE(B636:B642)</f>
        <v>4877198.57142857</v>
      </c>
      <c r="D642" s="35" t="n">
        <f aca="false">AVERAGE(B613:B642)</f>
        <v>6394697.4</v>
      </c>
      <c r="E642" s="15" t="n">
        <f aca="false">ABS(B642)</f>
        <v>2762883</v>
      </c>
      <c r="F642" s="34" t="n">
        <f aca="false">AVERAGE(E636:E642)</f>
        <v>12341874</v>
      </c>
      <c r="G642" s="35" t="n">
        <f aca="false">AVERAGE(E613:E642)</f>
        <v>9591789</v>
      </c>
    </row>
    <row r="643" customFormat="false" ht="12.75" hidden="false" customHeight="false" outlineLevel="0" collapsed="false">
      <c r="A643" s="12" t="n">
        <v>39782</v>
      </c>
      <c r="B643" s="13" t="n">
        <v>18366757</v>
      </c>
      <c r="C643" s="34" t="n">
        <f aca="false">AVERAGE(B637:B643)</f>
        <v>5365726.57142857</v>
      </c>
      <c r="D643" s="35" t="n">
        <f aca="false">AVERAGE(B614:B643)</f>
        <v>6321508.9</v>
      </c>
      <c r="E643" s="15" t="n">
        <f aca="false">ABS(B643)</f>
        <v>18366757</v>
      </c>
      <c r="F643" s="34" t="n">
        <f aca="false">AVERAGE(E637:E643)</f>
        <v>12830402</v>
      </c>
      <c r="G643" s="35" t="n">
        <f aca="false">AVERAGE(E614:E643)</f>
        <v>9518600.5</v>
      </c>
    </row>
    <row r="644" customFormat="false" ht="12.75" hidden="false" customHeight="false" outlineLevel="0" collapsed="false">
      <c r="A644" s="12" t="n">
        <v>39783</v>
      </c>
      <c r="B644" s="13" t="n">
        <v>29465940</v>
      </c>
      <c r="C644" s="34" t="n">
        <f aca="false">AVERAGE(B638:B644)</f>
        <v>11914664.7142857</v>
      </c>
      <c r="D644" s="35" t="n">
        <f aca="false">AVERAGE(B615:B644)</f>
        <v>6913790.13333333</v>
      </c>
      <c r="E644" s="15" t="n">
        <f aca="false">ABS(B644)</f>
        <v>29465940</v>
      </c>
      <c r="F644" s="34" t="n">
        <f aca="false">AVERAGE(E638:E644)</f>
        <v>14700303.8571429</v>
      </c>
      <c r="G644" s="35" t="n">
        <f aca="false">AVERAGE(E615:E644)</f>
        <v>10110881.7333333</v>
      </c>
    </row>
    <row r="645" customFormat="false" ht="12.75" hidden="false" customHeight="false" outlineLevel="0" collapsed="false">
      <c r="A645" s="12" t="n">
        <v>39784</v>
      </c>
      <c r="B645" s="13" t="n">
        <v>23704569</v>
      </c>
      <c r="C645" s="34" t="n">
        <f aca="false">AVERAGE(B639:B645)</f>
        <v>16299153.7142857</v>
      </c>
      <c r="D645" s="35" t="n">
        <f aca="false">AVERAGE(B616:B645)</f>
        <v>7850452.76666667</v>
      </c>
      <c r="E645" s="15" t="n">
        <f aca="false">ABS(B645)</f>
        <v>23704569</v>
      </c>
      <c r="F645" s="34" t="n">
        <f aca="false">AVERAGE(E639:E645)</f>
        <v>17088548.8571429</v>
      </c>
      <c r="G645" s="35" t="n">
        <f aca="false">AVERAGE(E616:E645)</f>
        <v>10754523.7</v>
      </c>
    </row>
    <row r="646" customFormat="false" ht="12.75" hidden="false" customHeight="false" outlineLevel="0" collapsed="false">
      <c r="A646" s="12" t="n">
        <v>39785</v>
      </c>
      <c r="B646" s="13" t="n">
        <v>59754867</v>
      </c>
      <c r="C646" s="34" t="n">
        <f aca="false">AVERAGE(B640:B646)</f>
        <v>24280949.7142857</v>
      </c>
      <c r="D646" s="35" t="n">
        <f aca="false">AVERAGE(B617:B646)</f>
        <v>9437393.66666667</v>
      </c>
      <c r="E646" s="15" t="n">
        <f aca="false">ABS(B646)</f>
        <v>59754867</v>
      </c>
      <c r="F646" s="34" t="n">
        <f aca="false">AVERAGE(E640:E646)</f>
        <v>25070344.8571429</v>
      </c>
      <c r="G646" s="35" t="n">
        <f aca="false">AVERAGE(E617:E646)</f>
        <v>12341464.6</v>
      </c>
    </row>
    <row r="647" customFormat="false" ht="12.75" hidden="false" customHeight="false" outlineLevel="0" collapsed="false">
      <c r="A647" s="12" t="n">
        <v>39786</v>
      </c>
      <c r="B647" s="13" t="n">
        <v>19042259</v>
      </c>
      <c r="C647" s="34" t="n">
        <f aca="false">AVERAGE(B641:B647)</f>
        <v>23491306.8571429</v>
      </c>
      <c r="D647" s="35" t="n">
        <f aca="false">AVERAGE(B618:B647)</f>
        <v>9852519.23333333</v>
      </c>
      <c r="E647" s="15" t="n">
        <f aca="false">ABS(B647)</f>
        <v>19042259</v>
      </c>
      <c r="F647" s="34" t="n">
        <f aca="false">AVERAGE(E641:E647)</f>
        <v>24280702</v>
      </c>
      <c r="G647" s="35" t="n">
        <f aca="false">AVERAGE(E618:E647)</f>
        <v>12756590.1666667</v>
      </c>
    </row>
    <row r="648" customFormat="false" ht="12.75" hidden="false" customHeight="false" outlineLevel="0" collapsed="false">
      <c r="A648" s="12" t="n">
        <v>39787</v>
      </c>
      <c r="B648" s="13" t="n">
        <v>16966440</v>
      </c>
      <c r="C648" s="34" t="n">
        <f aca="false">AVERAGE(B642:B648)</f>
        <v>23505421.2857143</v>
      </c>
      <c r="D648" s="35" t="n">
        <f aca="false">AVERAGE(B619:B648)</f>
        <v>10170425.4666667</v>
      </c>
      <c r="E648" s="15" t="n">
        <f aca="false">ABS(B648)</f>
        <v>16966440</v>
      </c>
      <c r="F648" s="34" t="n">
        <f aca="false">AVERAGE(E642:E648)</f>
        <v>24294816.4285714</v>
      </c>
      <c r="G648" s="35" t="n">
        <f aca="false">AVERAGE(E619:E648)</f>
        <v>13074496.4</v>
      </c>
    </row>
    <row r="649" customFormat="false" ht="12.75" hidden="false" customHeight="false" outlineLevel="0" collapsed="false">
      <c r="A649" s="12" t="n">
        <v>39788</v>
      </c>
      <c r="B649" s="13" t="n">
        <v>-2268399</v>
      </c>
      <c r="C649" s="34" t="n">
        <f aca="false">AVERAGE(B643:B649)</f>
        <v>23576061.8571429</v>
      </c>
      <c r="D649" s="35" t="n">
        <f aca="false">AVERAGE(B620:B649)</f>
        <v>9676646.7</v>
      </c>
      <c r="E649" s="15" t="n">
        <f aca="false">ABS(B649)</f>
        <v>2268399</v>
      </c>
      <c r="F649" s="34" t="n">
        <f aca="false">AVERAGE(E643:E649)</f>
        <v>24224175.8571429</v>
      </c>
      <c r="G649" s="35" t="n">
        <f aca="false">AVERAGE(E620:E649)</f>
        <v>12731944.2333333</v>
      </c>
    </row>
    <row r="650" customFormat="false" ht="12.75" hidden="false" customHeight="false" outlineLevel="0" collapsed="false">
      <c r="A650" s="12" t="n">
        <v>39789</v>
      </c>
      <c r="B650" s="13" t="n">
        <v>14758106</v>
      </c>
      <c r="C650" s="34" t="n">
        <f aca="false">AVERAGE(B644:B650)</f>
        <v>23060540.2857143</v>
      </c>
      <c r="D650" s="35" t="n">
        <f aca="false">AVERAGE(B621:B650)</f>
        <v>10229273.4</v>
      </c>
      <c r="E650" s="15" t="n">
        <f aca="false">ABS(B650)</f>
        <v>14758106</v>
      </c>
      <c r="F650" s="34" t="n">
        <f aca="false">AVERAGE(E644:E650)</f>
        <v>23708654.2857143</v>
      </c>
      <c r="G650" s="35" t="n">
        <f aca="false">AVERAGE(E621:E650)</f>
        <v>13163191.2666667</v>
      </c>
    </row>
    <row r="651" customFormat="false" ht="12.75" hidden="false" customHeight="false" outlineLevel="0" collapsed="false">
      <c r="A651" s="12" t="n">
        <v>39790</v>
      </c>
      <c r="B651" s="13" t="n">
        <v>-12094701</v>
      </c>
      <c r="C651" s="34" t="n">
        <f aca="false">AVERAGE(B645:B651)</f>
        <v>17123305.8571429</v>
      </c>
      <c r="D651" s="35" t="n">
        <f aca="false">AVERAGE(B622:B651)</f>
        <v>10175374.9333333</v>
      </c>
      <c r="E651" s="15" t="n">
        <f aca="false">ABS(B651)</f>
        <v>12094701</v>
      </c>
      <c r="F651" s="34" t="n">
        <f aca="false">AVERAGE(E645:E651)</f>
        <v>21227048.7142857</v>
      </c>
      <c r="G651" s="35" t="n">
        <f aca="false">AVERAGE(E622:E651)</f>
        <v>13217089.7333333</v>
      </c>
    </row>
    <row r="652" customFormat="false" ht="12.75" hidden="false" customHeight="false" outlineLevel="0" collapsed="false">
      <c r="A652" s="12" t="n">
        <v>39791</v>
      </c>
      <c r="B652" s="13" t="n">
        <v>5386744</v>
      </c>
      <c r="C652" s="34" t="n">
        <f aca="false">AVERAGE(B646:B652)</f>
        <v>14506473.7142857</v>
      </c>
      <c r="D652" s="35" t="n">
        <f aca="false">AVERAGE(B623:B652)</f>
        <v>10024466.4666667</v>
      </c>
      <c r="E652" s="15" t="n">
        <f aca="false">ABS(B652)</f>
        <v>5386744</v>
      </c>
      <c r="F652" s="34" t="n">
        <f aca="false">AVERAGE(E646:E652)</f>
        <v>18610216.5714286</v>
      </c>
      <c r="G652" s="35" t="n">
        <f aca="false">AVERAGE(E623:E652)</f>
        <v>13066181.2666667</v>
      </c>
    </row>
    <row r="653" customFormat="false" ht="12.75" hidden="false" customHeight="false" outlineLevel="0" collapsed="false">
      <c r="A653" s="12" t="n">
        <v>39792</v>
      </c>
      <c r="B653" s="13" t="n">
        <v>8655909</v>
      </c>
      <c r="C653" s="34" t="n">
        <f aca="false">AVERAGE(B647:B653)</f>
        <v>7206622.57142857</v>
      </c>
      <c r="D653" s="35" t="n">
        <f aca="false">AVERAGE(B624:B653)</f>
        <v>10014079.8333333</v>
      </c>
      <c r="E653" s="15" t="n">
        <f aca="false">ABS(B653)</f>
        <v>8655909</v>
      </c>
      <c r="F653" s="34" t="n">
        <f aca="false">AVERAGE(E647:E653)</f>
        <v>11310365.4285714</v>
      </c>
      <c r="G653" s="35" t="n">
        <f aca="false">AVERAGE(E624:E653)</f>
        <v>13055794.6333333</v>
      </c>
    </row>
    <row r="654" customFormat="false" ht="12.75" hidden="false" customHeight="false" outlineLevel="0" collapsed="false">
      <c r="A654" s="12" t="n">
        <v>39793</v>
      </c>
      <c r="B654" s="13" t="n">
        <v>-5954772</v>
      </c>
      <c r="C654" s="34" t="n">
        <f aca="false">AVERAGE(B648:B654)</f>
        <v>3635618.14285714</v>
      </c>
      <c r="D654" s="35" t="n">
        <f aca="false">AVERAGE(B625:B654)</f>
        <v>9406291.36666667</v>
      </c>
      <c r="E654" s="15" t="n">
        <f aca="false">ABS(B654)</f>
        <v>5954772</v>
      </c>
      <c r="F654" s="34" t="n">
        <f aca="false">AVERAGE(E648:E654)</f>
        <v>9440724.42857143</v>
      </c>
      <c r="G654" s="35" t="n">
        <f aca="false">AVERAGE(E625:E654)</f>
        <v>12844990.9666667</v>
      </c>
    </row>
    <row r="655" customFormat="false" ht="12.75" hidden="false" customHeight="false" outlineLevel="0" collapsed="false">
      <c r="A655" s="12" t="n">
        <v>39794</v>
      </c>
      <c r="B655" s="13" t="n">
        <v>-6291179</v>
      </c>
      <c r="C655" s="34" t="n">
        <f aca="false">AVERAGE(B649:B655)</f>
        <v>313101.142857143</v>
      </c>
      <c r="D655" s="35" t="n">
        <f aca="false">AVERAGE(B626:B655)</f>
        <v>8861374.86666667</v>
      </c>
      <c r="E655" s="15" t="n">
        <f aca="false">ABS(B655)</f>
        <v>6291179</v>
      </c>
      <c r="F655" s="34" t="n">
        <f aca="false">AVERAGE(E649:E655)</f>
        <v>7915687.14285714</v>
      </c>
      <c r="G655" s="35" t="n">
        <f aca="false">AVERAGE(E626:E655)</f>
        <v>12719486.4</v>
      </c>
    </row>
    <row r="656" customFormat="false" ht="12.75" hidden="false" customHeight="false" outlineLevel="0" collapsed="false">
      <c r="A656" s="12" t="n">
        <v>39795</v>
      </c>
      <c r="B656" s="13" t="n">
        <v>28930942</v>
      </c>
      <c r="C656" s="34" t="n">
        <f aca="false">AVERAGE(B650:B656)</f>
        <v>4770149.85714286</v>
      </c>
      <c r="D656" s="35" t="n">
        <f aca="false">AVERAGE(B627:B656)</f>
        <v>9521313.86666667</v>
      </c>
      <c r="E656" s="15" t="n">
        <f aca="false">ABS(B656)</f>
        <v>28930942</v>
      </c>
      <c r="F656" s="34" t="n">
        <f aca="false">AVERAGE(E650:E656)</f>
        <v>11724621.8571429</v>
      </c>
      <c r="G656" s="35" t="n">
        <f aca="false">AVERAGE(E627:E656)</f>
        <v>13379425.4</v>
      </c>
    </row>
    <row r="657" customFormat="false" ht="12.75" hidden="false" customHeight="false" outlineLevel="0" collapsed="false">
      <c r="A657" s="12" t="n">
        <v>39796</v>
      </c>
      <c r="B657" s="13" t="n">
        <v>-10180908</v>
      </c>
      <c r="C657" s="34" t="n">
        <f aca="false">AVERAGE(B651:B657)</f>
        <v>1207433.57142857</v>
      </c>
      <c r="D657" s="35" t="n">
        <f aca="false">AVERAGE(B628:B657)</f>
        <v>9059334.66666667</v>
      </c>
      <c r="E657" s="15" t="n">
        <f aca="false">ABS(B657)</f>
        <v>10180908</v>
      </c>
      <c r="F657" s="34" t="n">
        <f aca="false">AVERAGE(E651:E657)</f>
        <v>11070736.4285714</v>
      </c>
      <c r="G657" s="35" t="n">
        <f aca="false">AVERAGE(E628:E657)</f>
        <v>13596173.4</v>
      </c>
    </row>
    <row r="658" customFormat="false" ht="12.75" hidden="false" customHeight="false" outlineLevel="0" collapsed="false">
      <c r="A658" s="12" t="n">
        <v>39797</v>
      </c>
      <c r="B658" s="13" t="n">
        <v>8476952</v>
      </c>
      <c r="C658" s="34" t="n">
        <f aca="false">AVERAGE(B652:B658)</f>
        <v>4146241.14285714</v>
      </c>
      <c r="D658" s="35" t="n">
        <f aca="false">AVERAGE(B629:B658)</f>
        <v>9051819.1</v>
      </c>
      <c r="E658" s="15" t="n">
        <f aca="false">ABS(B658)</f>
        <v>8476952</v>
      </c>
      <c r="F658" s="34" t="n">
        <f aca="false">AVERAGE(E652:E658)</f>
        <v>10553915.1428571</v>
      </c>
      <c r="G658" s="35" t="n">
        <f aca="false">AVERAGE(E629:E658)</f>
        <v>13588657.8333333</v>
      </c>
    </row>
    <row r="659" customFormat="false" ht="12.75" hidden="false" customHeight="false" outlineLevel="0" collapsed="false">
      <c r="A659" s="12" t="n">
        <v>39798</v>
      </c>
      <c r="B659" s="13" t="n">
        <v>-22727405</v>
      </c>
      <c r="C659" s="34" t="n">
        <f aca="false">AVERAGE(B653:B659)</f>
        <v>129934.142857143</v>
      </c>
      <c r="D659" s="35" t="n">
        <f aca="false">AVERAGE(B630:B659)</f>
        <v>7958673.93333333</v>
      </c>
      <c r="E659" s="15" t="n">
        <f aca="false">ABS(B659)</f>
        <v>22727405</v>
      </c>
      <c r="F659" s="34" t="n">
        <f aca="false">AVERAGE(E653:E659)</f>
        <v>13031152.4285714</v>
      </c>
      <c r="G659" s="35" t="n">
        <f aca="false">AVERAGE(E630:E659)</f>
        <v>14010673</v>
      </c>
    </row>
    <row r="660" customFormat="false" ht="12.75" hidden="false" customHeight="false" outlineLevel="0" collapsed="false">
      <c r="A660" s="12" t="n">
        <v>39799</v>
      </c>
      <c r="B660" s="13" t="n">
        <v>8527169</v>
      </c>
      <c r="C660" s="34" t="n">
        <f aca="false">AVERAGE(B654:B660)</f>
        <v>111542.714285714</v>
      </c>
      <c r="D660" s="35" t="n">
        <f aca="false">AVERAGE(B631:B660)</f>
        <v>7804080.76666667</v>
      </c>
      <c r="E660" s="15" t="n">
        <f aca="false">ABS(B660)</f>
        <v>8527169</v>
      </c>
      <c r="F660" s="34" t="n">
        <f aca="false">AVERAGE(E654:E660)</f>
        <v>13012761</v>
      </c>
      <c r="G660" s="35" t="n">
        <f aca="false">AVERAGE(E631:E660)</f>
        <v>13856079.8333333</v>
      </c>
    </row>
    <row r="661" customFormat="false" ht="12.75" hidden="false" customHeight="false" outlineLevel="0" collapsed="false">
      <c r="A661" s="12" t="n">
        <v>39800</v>
      </c>
      <c r="B661" s="13" t="n">
        <v>8818774</v>
      </c>
      <c r="C661" s="34" t="n">
        <f aca="false">AVERAGE(B655:B661)</f>
        <v>2222049.28571429</v>
      </c>
      <c r="D661" s="35" t="n">
        <f aca="false">AVERAGE(B632:B661)</f>
        <v>7755840.83333333</v>
      </c>
      <c r="E661" s="15" t="n">
        <f aca="false">ABS(B661)</f>
        <v>8818774</v>
      </c>
      <c r="F661" s="34" t="n">
        <f aca="false">AVERAGE(E655:E661)</f>
        <v>13421904.1428571</v>
      </c>
      <c r="G661" s="35" t="n">
        <f aca="false">AVERAGE(E632:E661)</f>
        <v>13807839.9</v>
      </c>
    </row>
    <row r="662" customFormat="false" ht="12.75" hidden="false" customHeight="false" outlineLevel="0" collapsed="false">
      <c r="A662" s="12" t="n">
        <v>39801</v>
      </c>
      <c r="B662" s="13" t="n">
        <v>27924659</v>
      </c>
      <c r="C662" s="34" t="n">
        <f aca="false">AVERAGE(B656:B662)</f>
        <v>7110026.14285714</v>
      </c>
      <c r="D662" s="35" t="n">
        <f aca="false">AVERAGE(B633:B662)</f>
        <v>8705894.5</v>
      </c>
      <c r="E662" s="15" t="n">
        <f aca="false">ABS(B662)</f>
        <v>27924659</v>
      </c>
      <c r="F662" s="34" t="n">
        <f aca="false">AVERAGE(E656:E662)</f>
        <v>16512401.2857143</v>
      </c>
      <c r="G662" s="35" t="n">
        <f aca="false">AVERAGE(E633:E662)</f>
        <v>14719430.1666667</v>
      </c>
    </row>
    <row r="663" customFormat="false" ht="12.75" hidden="false" customHeight="false" outlineLevel="0" collapsed="false">
      <c r="A663" s="12" t="n">
        <v>39802</v>
      </c>
      <c r="B663" s="13" t="n">
        <v>-9183880</v>
      </c>
      <c r="C663" s="34" t="n">
        <f aca="false">AVERAGE(B657:B663)</f>
        <v>1665051.57142857</v>
      </c>
      <c r="D663" s="35" t="n">
        <f aca="false">AVERAGE(B634:B663)</f>
        <v>8135943.9</v>
      </c>
      <c r="E663" s="15" t="n">
        <f aca="false">ABS(B663)</f>
        <v>9183880</v>
      </c>
      <c r="F663" s="34" t="n">
        <f aca="false">AVERAGE(E657:E663)</f>
        <v>13691392.4285714</v>
      </c>
      <c r="G663" s="35" t="n">
        <f aca="false">AVERAGE(E634:E663)</f>
        <v>14761738.2333333</v>
      </c>
    </row>
    <row r="664" customFormat="false" ht="12.75" hidden="false" customHeight="false" outlineLevel="0" collapsed="false">
      <c r="A664" s="12" t="n">
        <v>39803</v>
      </c>
      <c r="B664" s="13" t="n">
        <v>3897578</v>
      </c>
      <c r="C664" s="34" t="n">
        <f aca="false">AVERAGE(B658:B664)</f>
        <v>3676263.85714286</v>
      </c>
      <c r="D664" s="35" t="n">
        <f aca="false">AVERAGE(B635:B664)</f>
        <v>8118583.46666667</v>
      </c>
      <c r="E664" s="15" t="n">
        <f aca="false">ABS(B664)</f>
        <v>3897578</v>
      </c>
      <c r="F664" s="34" t="n">
        <f aca="false">AVERAGE(E658:E664)</f>
        <v>12793773.8571429</v>
      </c>
      <c r="G664" s="35" t="n">
        <f aca="false">AVERAGE(E635:E664)</f>
        <v>14744377.8</v>
      </c>
    </row>
    <row r="665" customFormat="false" ht="12.75" hidden="false" customHeight="false" outlineLevel="0" collapsed="false">
      <c r="A665" s="12" t="n">
        <v>39804</v>
      </c>
      <c r="B665" s="13" t="n">
        <v>12235971</v>
      </c>
      <c r="C665" s="34" t="n">
        <f aca="false">AVERAGE(B659:B665)</f>
        <v>4213266.57142857</v>
      </c>
      <c r="D665" s="35" t="n">
        <f aca="false">AVERAGE(B636:B665)</f>
        <v>8678426.06666667</v>
      </c>
      <c r="E665" s="15" t="n">
        <f aca="false">ABS(B665)</f>
        <v>12235971</v>
      </c>
      <c r="F665" s="34" t="n">
        <f aca="false">AVERAGE(E659:E665)</f>
        <v>13330776.5714286</v>
      </c>
      <c r="G665" s="35" t="n">
        <f aca="false">AVERAGE(E636:E665)</f>
        <v>15000266.6</v>
      </c>
    </row>
    <row r="666" customFormat="false" ht="12.75" hidden="false" customHeight="false" outlineLevel="0" collapsed="false">
      <c r="A666" s="12" t="n">
        <v>39805</v>
      </c>
      <c r="B666" s="13" t="n">
        <v>3153318</v>
      </c>
      <c r="C666" s="34" t="n">
        <f aca="false">AVERAGE(B660:B666)</f>
        <v>7910512.71428572</v>
      </c>
      <c r="D666" s="35" t="n">
        <f aca="false">AVERAGE(B637:B666)</f>
        <v>8285301.3</v>
      </c>
      <c r="E666" s="15" t="n">
        <f aca="false">ABS(B666)</f>
        <v>3153318</v>
      </c>
      <c r="F666" s="34" t="n">
        <f aca="false">AVERAGE(E660:E666)</f>
        <v>10534478.4285714</v>
      </c>
      <c r="G666" s="35" t="n">
        <f aca="false">AVERAGE(E637:E666)</f>
        <v>14607141.8333333</v>
      </c>
    </row>
    <row r="667" customFormat="false" ht="12.75" hidden="false" customHeight="false" outlineLevel="0" collapsed="false">
      <c r="A667" s="12" t="n">
        <v>39806</v>
      </c>
      <c r="B667" s="13" t="n">
        <v>4787073</v>
      </c>
      <c r="C667" s="34" t="n">
        <f aca="false">AVERAGE(B661:B667)</f>
        <v>7376213.28571429</v>
      </c>
      <c r="D667" s="35" t="n">
        <f aca="false">AVERAGE(B638:B667)</f>
        <v>8990757.96666667</v>
      </c>
      <c r="E667" s="15" t="n">
        <f aca="false">ABS(B667)</f>
        <v>4787073</v>
      </c>
      <c r="F667" s="34" t="n">
        <f aca="false">AVERAGE(E661:E667)</f>
        <v>10000179</v>
      </c>
      <c r="G667" s="35" t="n">
        <f aca="false">AVERAGE(E638:E667)</f>
        <v>14220823.3666667</v>
      </c>
    </row>
    <row r="668" customFormat="false" ht="12.75" hidden="false" customHeight="false" outlineLevel="0" collapsed="false">
      <c r="A668" s="12" t="n">
        <v>39807</v>
      </c>
      <c r="B668" s="13" t="n">
        <v>8101100</v>
      </c>
      <c r="C668" s="34" t="n">
        <f aca="false">AVERAGE(B662:B668)</f>
        <v>7273688.42857143</v>
      </c>
      <c r="D668" s="35" t="n">
        <f aca="false">AVERAGE(B639:B668)</f>
        <v>9493689.76666667</v>
      </c>
      <c r="E668" s="15" t="n">
        <f aca="false">ABS(B668)</f>
        <v>8101100</v>
      </c>
      <c r="F668" s="34" t="n">
        <f aca="false">AVERAGE(E662:E668)</f>
        <v>9897654.14285714</v>
      </c>
      <c r="G668" s="35" t="n">
        <f aca="false">AVERAGE(E639:E668)</f>
        <v>14257964.9</v>
      </c>
    </row>
    <row r="669" customFormat="false" ht="12.75" hidden="false" customHeight="false" outlineLevel="0" collapsed="false">
      <c r="A669" s="12" t="n">
        <v>39808</v>
      </c>
      <c r="B669" s="13" t="n">
        <v>-813228</v>
      </c>
      <c r="C669" s="34" t="n">
        <f aca="false">AVERAGE(B663:B669)</f>
        <v>3168276</v>
      </c>
      <c r="D669" s="35" t="n">
        <f aca="false">AVERAGE(B640:B669)</f>
        <v>9337172.33333333</v>
      </c>
      <c r="E669" s="15" t="n">
        <f aca="false">ABS(B669)</f>
        <v>813228</v>
      </c>
      <c r="F669" s="34" t="n">
        <f aca="false">AVERAGE(E663:E669)</f>
        <v>6024592.57142857</v>
      </c>
      <c r="G669" s="35" t="n">
        <f aca="false">AVERAGE(E640:E669)</f>
        <v>14155662.6666667</v>
      </c>
    </row>
    <row r="670" customFormat="false" ht="12.75" hidden="false" customHeight="false" outlineLevel="0" collapsed="false">
      <c r="A670" s="12" t="n">
        <v>39809</v>
      </c>
      <c r="B670" s="13" t="n">
        <v>10578601</v>
      </c>
      <c r="C670" s="34" t="n">
        <f aca="false">AVERAGE(B664:B670)</f>
        <v>5991487.57142857</v>
      </c>
      <c r="D670" s="35" t="n">
        <f aca="false">AVERAGE(B641:B670)</f>
        <v>8870800.4</v>
      </c>
      <c r="E670" s="15" t="n">
        <f aca="false">ABS(B670)</f>
        <v>10578601</v>
      </c>
      <c r="F670" s="34" t="n">
        <f aca="false">AVERAGE(E664:E670)</f>
        <v>6223838.42857143</v>
      </c>
      <c r="G670" s="35" t="n">
        <f aca="false">AVERAGE(E641:E670)</f>
        <v>13689290.7333333</v>
      </c>
    </row>
    <row r="671" customFormat="false" ht="12.75" hidden="false" customHeight="false" outlineLevel="0" collapsed="false">
      <c r="A671" s="12" t="n">
        <v>39810</v>
      </c>
      <c r="B671" s="13" t="n">
        <v>2650332</v>
      </c>
      <c r="C671" s="34" t="n">
        <f aca="false">AVERAGE(B665:B671)</f>
        <v>5813309.57142857</v>
      </c>
      <c r="D671" s="35" t="n">
        <f aca="false">AVERAGE(B642:B671)</f>
        <v>8396890.16666667</v>
      </c>
      <c r="E671" s="15" t="n">
        <f aca="false">ABS(B671)</f>
        <v>2650332</v>
      </c>
      <c r="F671" s="34" t="n">
        <f aca="false">AVERAGE(E665:E671)</f>
        <v>6045660.42857143</v>
      </c>
      <c r="G671" s="35" t="n">
        <f aca="false">AVERAGE(E642:E671)</f>
        <v>13215380.5</v>
      </c>
    </row>
    <row r="672" customFormat="false" ht="12.75" hidden="false" customHeight="false" outlineLevel="0" collapsed="false">
      <c r="A672" s="12" t="n">
        <v>39811</v>
      </c>
      <c r="B672" s="13" t="n">
        <v>-3502125</v>
      </c>
      <c r="C672" s="34" t="n">
        <f aca="false">AVERAGE(B666:B672)</f>
        <v>3565010.14285714</v>
      </c>
      <c r="D672" s="35" t="n">
        <f aca="false">AVERAGE(B643:B672)</f>
        <v>8372248.76666667</v>
      </c>
      <c r="E672" s="15" t="n">
        <f aca="false">ABS(B672)</f>
        <v>3502125</v>
      </c>
      <c r="F672" s="34" t="n">
        <f aca="false">AVERAGE(E666:E672)</f>
        <v>4797968.14285714</v>
      </c>
      <c r="G672" s="35" t="n">
        <f aca="false">AVERAGE(E643:E672)</f>
        <v>13240021.9</v>
      </c>
    </row>
    <row r="673" customFormat="false" ht="12.75" hidden="false" customHeight="false" outlineLevel="0" collapsed="false">
      <c r="A673" s="12" t="n">
        <v>39812</v>
      </c>
      <c r="B673" s="13" t="n">
        <v>-12636596</v>
      </c>
      <c r="C673" s="34" t="n">
        <f aca="false">AVERAGE(B667:B673)</f>
        <v>1309308.14285714</v>
      </c>
      <c r="D673" s="35" t="n">
        <f aca="false">AVERAGE(B644:B673)</f>
        <v>7338803.66666667</v>
      </c>
      <c r="E673" s="15" t="n">
        <f aca="false">ABS(B673)</f>
        <v>12636596</v>
      </c>
      <c r="F673" s="34" t="n">
        <f aca="false">AVERAGE(E667:E673)</f>
        <v>6152722.14285714</v>
      </c>
      <c r="G673" s="35" t="n">
        <f aca="false">AVERAGE(E644:E673)</f>
        <v>13049016.5333333</v>
      </c>
    </row>
    <row r="674" customFormat="false" ht="12.75" hidden="false" customHeight="false" outlineLevel="0" collapsed="false">
      <c r="A674" s="12" t="n">
        <v>39813</v>
      </c>
      <c r="B674" s="13" t="n">
        <v>-9297773</v>
      </c>
      <c r="C674" s="34" t="n">
        <f aca="false">AVERAGE(B668:B674)</f>
        <v>-702812.714285714</v>
      </c>
      <c r="D674" s="35" t="n">
        <f aca="false">AVERAGE(B645:B674)</f>
        <v>6046679.9</v>
      </c>
      <c r="E674" s="15" t="n">
        <f aca="false">ABS(B674)</f>
        <v>9297773</v>
      </c>
      <c r="F674" s="34" t="n">
        <f aca="false">AVERAGE(E668:E674)</f>
        <v>6797107.85714286</v>
      </c>
      <c r="G674" s="35" t="n">
        <f aca="false">AVERAGE(E645:E674)</f>
        <v>12376744.3</v>
      </c>
    </row>
    <row r="675" customFormat="false" ht="12.75" hidden="false" customHeight="false" outlineLevel="0" collapsed="false">
      <c r="A675" s="12" t="n">
        <v>39814</v>
      </c>
      <c r="B675" s="13" t="n">
        <v>-248599</v>
      </c>
      <c r="C675" s="34" t="n">
        <f aca="false">AVERAGE(B669:B675)</f>
        <v>-1895626.85714286</v>
      </c>
      <c r="D675" s="35" t="n">
        <f aca="false">AVERAGE(B646:B675)</f>
        <v>5248240.96666667</v>
      </c>
      <c r="E675" s="15" t="n">
        <f aca="false">ABS(B675)</f>
        <v>248599</v>
      </c>
      <c r="F675" s="34" t="n">
        <f aca="false">AVERAGE(E669:E675)</f>
        <v>5675322</v>
      </c>
      <c r="G675" s="35" t="n">
        <f aca="false">AVERAGE(E646:E675)</f>
        <v>11594878.6333333</v>
      </c>
    </row>
    <row r="676" customFormat="false" ht="12.75" hidden="false" customHeight="false" outlineLevel="0" collapsed="false">
      <c r="A676" s="12" t="n">
        <v>39815</v>
      </c>
      <c r="B676" s="13" t="n">
        <v>9347317</v>
      </c>
      <c r="C676" s="34" t="n">
        <f aca="false">AVERAGE(B670:B676)</f>
        <v>-444120.428571429</v>
      </c>
      <c r="D676" s="35" t="n">
        <f aca="false">AVERAGE(B647:B676)</f>
        <v>3567989.3</v>
      </c>
      <c r="E676" s="15" t="n">
        <f aca="false">ABS(B676)</f>
        <v>9347317</v>
      </c>
      <c r="F676" s="34" t="n">
        <f aca="false">AVERAGE(E670:E676)</f>
        <v>6894477.57142857</v>
      </c>
      <c r="G676" s="35" t="n">
        <f aca="false">AVERAGE(E647:E676)</f>
        <v>9914626.96666667</v>
      </c>
    </row>
    <row r="677" customFormat="false" ht="12.75" hidden="false" customHeight="false" outlineLevel="0" collapsed="false">
      <c r="A677" s="12" t="n">
        <v>39816</v>
      </c>
      <c r="B677" s="13" t="n">
        <v>-5978339</v>
      </c>
      <c r="C677" s="34" t="n">
        <f aca="false">AVERAGE(B671:B677)</f>
        <v>-2809397.57142857</v>
      </c>
      <c r="D677" s="35" t="n">
        <f aca="false">AVERAGE(B648:B677)</f>
        <v>2733969.36666667</v>
      </c>
      <c r="E677" s="15" t="n">
        <f aca="false">ABS(B677)</f>
        <v>5978339</v>
      </c>
      <c r="F677" s="34" t="n">
        <f aca="false">AVERAGE(E671:E677)</f>
        <v>6237297.28571429</v>
      </c>
      <c r="G677" s="35" t="n">
        <f aca="false">AVERAGE(E648:E677)</f>
        <v>9479162.96666667</v>
      </c>
    </row>
    <row r="678" customFormat="false" ht="12.75" hidden="false" customHeight="false" outlineLevel="0" collapsed="false">
      <c r="A678" s="12" t="n">
        <v>39817</v>
      </c>
      <c r="B678" s="13" t="n">
        <v>14261045</v>
      </c>
      <c r="C678" s="34" t="n">
        <f aca="false">AVERAGE(B672:B678)</f>
        <v>-1150724.28571429</v>
      </c>
      <c r="D678" s="35" t="n">
        <f aca="false">AVERAGE(B649:B678)</f>
        <v>2643789.53333333</v>
      </c>
      <c r="E678" s="15" t="n">
        <f aca="false">ABS(B678)</f>
        <v>14261045</v>
      </c>
      <c r="F678" s="34" t="n">
        <f aca="false">AVERAGE(E672:E678)</f>
        <v>7895970.57142857</v>
      </c>
      <c r="G678" s="35" t="n">
        <f aca="false">AVERAGE(E649:E678)</f>
        <v>9388983.13333333</v>
      </c>
    </row>
    <row r="679" customFormat="false" ht="12.75" hidden="false" customHeight="false" outlineLevel="0" collapsed="false">
      <c r="A679" s="12" t="n">
        <v>39818</v>
      </c>
      <c r="B679" s="13" t="n">
        <v>13464008</v>
      </c>
      <c r="C679" s="34" t="n">
        <f aca="false">AVERAGE(B673:B679)</f>
        <v>1273009</v>
      </c>
      <c r="D679" s="35" t="n">
        <f aca="false">AVERAGE(B650:B679)</f>
        <v>3168203.1</v>
      </c>
      <c r="E679" s="15" t="n">
        <f aca="false">ABS(B679)</f>
        <v>13464008</v>
      </c>
      <c r="F679" s="34" t="n">
        <f aca="false">AVERAGE(E673:E679)</f>
        <v>9319096.71428572</v>
      </c>
      <c r="G679" s="35" t="n">
        <f aca="false">AVERAGE(E650:E679)</f>
        <v>9762170.1</v>
      </c>
    </row>
    <row r="680" customFormat="false" ht="12.75" hidden="false" customHeight="false" outlineLevel="0" collapsed="false">
      <c r="A680" s="12" t="n">
        <v>39819</v>
      </c>
      <c r="B680" s="13" t="n">
        <v>13902059</v>
      </c>
      <c r="C680" s="34" t="n">
        <f aca="false">AVERAGE(B674:B680)</f>
        <v>5064245.42857143</v>
      </c>
      <c r="D680" s="35" t="n">
        <f aca="false">AVERAGE(B651:B680)</f>
        <v>3139668.2</v>
      </c>
      <c r="E680" s="15" t="n">
        <f aca="false">ABS(B680)</f>
        <v>13902059</v>
      </c>
      <c r="F680" s="34" t="n">
        <f aca="false">AVERAGE(E674:E680)</f>
        <v>9499877.14285714</v>
      </c>
      <c r="G680" s="35" t="n">
        <f aca="false">AVERAGE(E651:E680)</f>
        <v>9733635.2</v>
      </c>
    </row>
    <row r="681" customFormat="false" ht="12.75" hidden="false" customHeight="false" outlineLevel="0" collapsed="false">
      <c r="A681" s="12" t="n">
        <v>39820</v>
      </c>
      <c r="B681" s="13" t="n">
        <v>4956638</v>
      </c>
      <c r="C681" s="34" t="n">
        <f aca="false">AVERAGE(B675:B681)</f>
        <v>7100589.85714286</v>
      </c>
      <c r="D681" s="35" t="n">
        <f aca="false">AVERAGE(B652:B681)</f>
        <v>3708046.16666667</v>
      </c>
      <c r="E681" s="15" t="n">
        <f aca="false">ABS(B681)</f>
        <v>4956638</v>
      </c>
      <c r="F681" s="34" t="n">
        <f aca="false">AVERAGE(E675:E681)</f>
        <v>8879715</v>
      </c>
      <c r="G681" s="35" t="n">
        <f aca="false">AVERAGE(E652:E681)</f>
        <v>9495699.76666667</v>
      </c>
    </row>
    <row r="682" customFormat="false" ht="12.75" hidden="false" customHeight="false" outlineLevel="0" collapsed="false">
      <c r="A682" s="12" t="n">
        <v>39821</v>
      </c>
      <c r="B682" s="13" t="n">
        <v>19308178</v>
      </c>
      <c r="C682" s="34" t="n">
        <f aca="false">AVERAGE(B676:B682)</f>
        <v>9894415.14285714</v>
      </c>
      <c r="D682" s="35" t="n">
        <f aca="false">AVERAGE(B653:B682)</f>
        <v>4172093.96666667</v>
      </c>
      <c r="E682" s="15" t="n">
        <f aca="false">ABS(B682)</f>
        <v>19308178</v>
      </c>
      <c r="F682" s="34" t="n">
        <f aca="false">AVERAGE(E676:E682)</f>
        <v>11602512</v>
      </c>
      <c r="G682" s="35" t="n">
        <f aca="false">AVERAGE(E653:E682)</f>
        <v>9959747.56666667</v>
      </c>
    </row>
    <row r="683" customFormat="false" ht="12.75" hidden="false" customHeight="false" outlineLevel="0" collapsed="false">
      <c r="A683" s="12" t="n">
        <v>39822</v>
      </c>
      <c r="B683" s="13" t="n">
        <v>26914852</v>
      </c>
      <c r="C683" s="34" t="n">
        <f aca="false">AVERAGE(B677:B683)</f>
        <v>12404063</v>
      </c>
      <c r="D683" s="35" t="n">
        <f aca="false">AVERAGE(B654:B683)</f>
        <v>4780725.4</v>
      </c>
      <c r="E683" s="15" t="n">
        <f aca="false">ABS(B683)</f>
        <v>26914852</v>
      </c>
      <c r="F683" s="34" t="n">
        <f aca="false">AVERAGE(E677:E683)</f>
        <v>14112159.8571429</v>
      </c>
      <c r="G683" s="35" t="n">
        <f aca="false">AVERAGE(E654:E683)</f>
        <v>10568379</v>
      </c>
    </row>
    <row r="684" customFormat="false" ht="12.75" hidden="false" customHeight="false" outlineLevel="0" collapsed="false">
      <c r="A684" s="12" t="n">
        <v>39823</v>
      </c>
      <c r="B684" s="13" t="n">
        <v>27099883</v>
      </c>
      <c r="C684" s="34" t="n">
        <f aca="false">AVERAGE(B678:B684)</f>
        <v>17129523.2857143</v>
      </c>
      <c r="D684" s="35" t="n">
        <f aca="false">AVERAGE(B655:B684)</f>
        <v>5882547.23333333</v>
      </c>
      <c r="E684" s="15" t="n">
        <f aca="false">ABS(B684)</f>
        <v>27099883</v>
      </c>
      <c r="F684" s="34" t="n">
        <f aca="false">AVERAGE(E678:E684)</f>
        <v>17129523.2857143</v>
      </c>
      <c r="G684" s="35" t="n">
        <f aca="false">AVERAGE(E655:E684)</f>
        <v>11273216.0333333</v>
      </c>
    </row>
    <row r="685" customFormat="false" ht="12.75" hidden="false" customHeight="false" outlineLevel="0" collapsed="false">
      <c r="A685" s="12" t="n">
        <v>39824</v>
      </c>
      <c r="B685" s="13" t="n">
        <v>20693603</v>
      </c>
      <c r="C685" s="34" t="n">
        <f aca="false">AVERAGE(B679:B685)</f>
        <v>18048460.1428571</v>
      </c>
      <c r="D685" s="35" t="n">
        <f aca="false">AVERAGE(B656:B685)</f>
        <v>6782039.96666667</v>
      </c>
      <c r="E685" s="15" t="n">
        <f aca="false">ABS(B685)</f>
        <v>20693603</v>
      </c>
      <c r="F685" s="34" t="n">
        <f aca="false">AVERAGE(E679:E685)</f>
        <v>18048460.1428571</v>
      </c>
      <c r="G685" s="35" t="n">
        <f aca="false">AVERAGE(E656:E685)</f>
        <v>11753296.8333333</v>
      </c>
    </row>
    <row r="686" customFormat="false" ht="12.75" hidden="false" customHeight="false" outlineLevel="0" collapsed="false">
      <c r="A686" s="12" t="n">
        <v>39825</v>
      </c>
      <c r="B686" s="13" t="n">
        <v>-6398509</v>
      </c>
      <c r="C686" s="34" t="n">
        <f aca="false">AVERAGE(B680:B686)</f>
        <v>15210957.7142857</v>
      </c>
      <c r="D686" s="35" t="n">
        <f aca="false">AVERAGE(B657:B686)</f>
        <v>5604391.6</v>
      </c>
      <c r="E686" s="15" t="n">
        <f aca="false">ABS(B686)</f>
        <v>6398509</v>
      </c>
      <c r="F686" s="34" t="n">
        <f aca="false">AVERAGE(E680:E686)</f>
        <v>17039103.1428571</v>
      </c>
      <c r="G686" s="35" t="n">
        <f aca="false">AVERAGE(E657:E686)</f>
        <v>11002215.7333333</v>
      </c>
    </row>
    <row r="687" customFormat="false" ht="12.75" hidden="false" customHeight="false" outlineLevel="0" collapsed="false">
      <c r="A687" s="12" t="n">
        <v>39826</v>
      </c>
      <c r="B687" s="13" t="n">
        <v>13407222</v>
      </c>
      <c r="C687" s="34" t="n">
        <f aca="false">AVERAGE(B681:B687)</f>
        <v>15140266.7142857</v>
      </c>
      <c r="D687" s="35" t="n">
        <f aca="false">AVERAGE(B658:B687)</f>
        <v>6390662.6</v>
      </c>
      <c r="E687" s="15" t="n">
        <f aca="false">ABS(B687)</f>
        <v>13407222</v>
      </c>
      <c r="F687" s="34" t="n">
        <f aca="false">AVERAGE(E681:E687)</f>
        <v>16968412.1428571</v>
      </c>
      <c r="G687" s="35" t="n">
        <f aca="false">AVERAGE(E658:E687)</f>
        <v>11109759.5333333</v>
      </c>
    </row>
    <row r="688" customFormat="false" ht="12.75" hidden="false" customHeight="false" outlineLevel="0" collapsed="false">
      <c r="A688" s="12" t="n">
        <v>39827</v>
      </c>
      <c r="B688" s="13" t="n">
        <v>35166642</v>
      </c>
      <c r="C688" s="34" t="n">
        <f aca="false">AVERAGE(B682:B688)</f>
        <v>19455981.5714286</v>
      </c>
      <c r="D688" s="35" t="n">
        <f aca="false">AVERAGE(B659:B688)</f>
        <v>7280318.93333333</v>
      </c>
      <c r="E688" s="15" t="n">
        <f aca="false">ABS(B688)</f>
        <v>35166642</v>
      </c>
      <c r="F688" s="34" t="n">
        <f aca="false">AVERAGE(E682:E688)</f>
        <v>21284127</v>
      </c>
      <c r="G688" s="35" t="n">
        <f aca="false">AVERAGE(E659:E688)</f>
        <v>11999415.8666667</v>
      </c>
    </row>
    <row r="689" customFormat="false" ht="12.75" hidden="false" customHeight="false" outlineLevel="0" collapsed="false">
      <c r="A689" s="12" t="n">
        <v>39828</v>
      </c>
      <c r="B689" s="13" t="n">
        <v>34962814</v>
      </c>
      <c r="C689" s="34" t="n">
        <f aca="false">AVERAGE(B683:B689)</f>
        <v>21692358.1428571</v>
      </c>
      <c r="D689" s="35" t="n">
        <f aca="false">AVERAGE(B660:B689)</f>
        <v>9203326.23333333</v>
      </c>
      <c r="E689" s="15" t="n">
        <f aca="false">ABS(B689)</f>
        <v>34962814</v>
      </c>
      <c r="F689" s="34" t="n">
        <f aca="false">AVERAGE(E683:E689)</f>
        <v>23520503.5714286</v>
      </c>
      <c r="G689" s="35" t="n">
        <f aca="false">AVERAGE(E660:E689)</f>
        <v>12407262.8333333</v>
      </c>
    </row>
    <row r="690" customFormat="false" ht="12.75" hidden="false" customHeight="false" outlineLevel="0" collapsed="false">
      <c r="A690" s="12" t="n">
        <v>39829</v>
      </c>
      <c r="B690" s="13" t="n">
        <v>26434457</v>
      </c>
      <c r="C690" s="34" t="n">
        <f aca="false">AVERAGE(B684:B690)</f>
        <v>21623730.2857143</v>
      </c>
      <c r="D690" s="35" t="n">
        <f aca="false">AVERAGE(B661:B690)</f>
        <v>9800235.83333333</v>
      </c>
      <c r="E690" s="15" t="n">
        <f aca="false">ABS(B690)</f>
        <v>26434457</v>
      </c>
      <c r="F690" s="34" t="n">
        <f aca="false">AVERAGE(E684:E690)</f>
        <v>23451875.7142857</v>
      </c>
      <c r="G690" s="35" t="n">
        <f aca="false">AVERAGE(E661:E690)</f>
        <v>13004172.4333333</v>
      </c>
    </row>
    <row r="691" customFormat="false" ht="12.75" hidden="false" customHeight="false" outlineLevel="0" collapsed="false">
      <c r="A691" s="12" t="n">
        <v>39830</v>
      </c>
      <c r="B691" s="13" t="n">
        <v>43964475</v>
      </c>
      <c r="C691" s="34" t="n">
        <f aca="false">AVERAGE(B685:B691)</f>
        <v>24032957.7142857</v>
      </c>
      <c r="D691" s="35" t="n">
        <f aca="false">AVERAGE(B662:B691)</f>
        <v>10971759.2</v>
      </c>
      <c r="E691" s="15" t="n">
        <f aca="false">ABS(B691)</f>
        <v>43964475</v>
      </c>
      <c r="F691" s="34" t="n">
        <f aca="false">AVERAGE(E685:E691)</f>
        <v>25861103.1428571</v>
      </c>
      <c r="G691" s="35" t="n">
        <f aca="false">AVERAGE(E662:E691)</f>
        <v>14175695.8</v>
      </c>
    </row>
    <row r="692" customFormat="false" ht="12.75" hidden="false" customHeight="false" outlineLevel="0" collapsed="false">
      <c r="A692" s="12" t="n">
        <v>39831</v>
      </c>
      <c r="B692" s="13" t="n">
        <v>29184361</v>
      </c>
      <c r="C692" s="34" t="n">
        <f aca="false">AVERAGE(B686:B692)</f>
        <v>25245923.1428571</v>
      </c>
      <c r="D692" s="35" t="n">
        <f aca="false">AVERAGE(B663:B692)</f>
        <v>11013749.2666667</v>
      </c>
      <c r="E692" s="15" t="n">
        <f aca="false">ABS(B692)</f>
        <v>29184361</v>
      </c>
      <c r="F692" s="34" t="n">
        <f aca="false">AVERAGE(E686:E692)</f>
        <v>27074068.5714286</v>
      </c>
      <c r="G692" s="35" t="n">
        <f aca="false">AVERAGE(E663:E692)</f>
        <v>14217685.8666667</v>
      </c>
    </row>
    <row r="693" customFormat="false" ht="12.75" hidden="false" customHeight="false" outlineLevel="0" collapsed="false">
      <c r="A693" s="12" t="n">
        <v>39832</v>
      </c>
      <c r="B693" s="13" t="n">
        <v>25507307</v>
      </c>
      <c r="C693" s="34" t="n">
        <f aca="false">AVERAGE(B687:B693)</f>
        <v>29803896.8571429</v>
      </c>
      <c r="D693" s="35" t="n">
        <f aca="false">AVERAGE(B664:B693)</f>
        <v>12170122.1666667</v>
      </c>
      <c r="E693" s="15" t="n">
        <f aca="false">ABS(B693)</f>
        <v>25507307</v>
      </c>
      <c r="F693" s="34" t="n">
        <f aca="false">AVERAGE(E687:E693)</f>
        <v>29803896.8571429</v>
      </c>
      <c r="G693" s="35" t="n">
        <f aca="false">AVERAGE(E664:E693)</f>
        <v>14761800.1</v>
      </c>
    </row>
    <row r="694" customFormat="false" ht="12.75" hidden="false" customHeight="false" outlineLevel="0" collapsed="false">
      <c r="A694" s="12" t="n">
        <v>39833</v>
      </c>
      <c r="B694" s="13" t="n">
        <v>52943750</v>
      </c>
      <c r="C694" s="34" t="n">
        <f aca="false">AVERAGE(B688:B694)</f>
        <v>35451972.2857143</v>
      </c>
      <c r="D694" s="35" t="n">
        <f aca="false">AVERAGE(B665:B694)</f>
        <v>13804994.5666667</v>
      </c>
      <c r="E694" s="15" t="n">
        <f aca="false">ABS(B694)</f>
        <v>52943750</v>
      </c>
      <c r="F694" s="34" t="n">
        <f aca="false">AVERAGE(E688:E694)</f>
        <v>35451972.2857143</v>
      </c>
      <c r="G694" s="35" t="n">
        <f aca="false">AVERAGE(E665:E694)</f>
        <v>16396672.5</v>
      </c>
    </row>
    <row r="695" customFormat="false" ht="12.75" hidden="false" customHeight="false" outlineLevel="0" collapsed="false">
      <c r="A695" s="12" t="n">
        <v>39834</v>
      </c>
      <c r="B695" s="13" t="n">
        <v>19194556</v>
      </c>
      <c r="C695" s="34" t="n">
        <f aca="false">AVERAGE(B689:B695)</f>
        <v>33170245.7142857</v>
      </c>
      <c r="D695" s="35" t="n">
        <f aca="false">AVERAGE(B666:B695)</f>
        <v>14036947.4</v>
      </c>
      <c r="E695" s="15" t="n">
        <f aca="false">ABS(B695)</f>
        <v>19194556</v>
      </c>
      <c r="F695" s="34" t="n">
        <f aca="false">AVERAGE(E689:E695)</f>
        <v>33170245.7142857</v>
      </c>
      <c r="G695" s="35" t="n">
        <f aca="false">AVERAGE(E666:E695)</f>
        <v>16628625.3333333</v>
      </c>
    </row>
    <row r="696" customFormat="false" ht="12.75" hidden="false" customHeight="false" outlineLevel="0" collapsed="false">
      <c r="A696" s="12" t="n">
        <v>39835</v>
      </c>
      <c r="B696" s="13" t="n">
        <v>37257466</v>
      </c>
      <c r="C696" s="34" t="n">
        <f aca="false">AVERAGE(B690:B696)</f>
        <v>33498053.1428571</v>
      </c>
      <c r="D696" s="35" t="n">
        <f aca="false">AVERAGE(B667:B696)</f>
        <v>15173752.3333333</v>
      </c>
      <c r="E696" s="15" t="n">
        <f aca="false">ABS(B696)</f>
        <v>37257466</v>
      </c>
      <c r="F696" s="34" t="n">
        <f aca="false">AVERAGE(E690:E696)</f>
        <v>33498053.1428571</v>
      </c>
      <c r="G696" s="35" t="n">
        <f aca="false">AVERAGE(E667:E696)</f>
        <v>17765430.2666667</v>
      </c>
    </row>
    <row r="697" customFormat="false" ht="12.75" hidden="false" customHeight="false" outlineLevel="0" collapsed="false">
      <c r="A697" s="12" t="n">
        <v>39836</v>
      </c>
      <c r="B697" s="13" t="n">
        <v>30812406</v>
      </c>
      <c r="C697" s="34" t="n">
        <f aca="false">AVERAGE(B691:B697)</f>
        <v>34123474.4285714</v>
      </c>
      <c r="D697" s="35" t="n">
        <f aca="false">AVERAGE(B668:B697)</f>
        <v>16041263.4333333</v>
      </c>
      <c r="E697" s="15" t="n">
        <f aca="false">ABS(B697)</f>
        <v>30812406</v>
      </c>
      <c r="F697" s="34" t="n">
        <f aca="false">AVERAGE(E691:E697)</f>
        <v>34123474.4285714</v>
      </c>
      <c r="G697" s="35" t="n">
        <f aca="false">AVERAGE(E668:E697)</f>
        <v>18632941.3666667</v>
      </c>
    </row>
    <row r="698" customFormat="false" ht="12.75" hidden="false" customHeight="false" outlineLevel="0" collapsed="false">
      <c r="A698" s="12" t="n">
        <v>39837</v>
      </c>
      <c r="B698" s="13" t="n">
        <v>10908541</v>
      </c>
      <c r="C698" s="34" t="n">
        <f aca="false">AVERAGE(B692:B698)</f>
        <v>29401198.1428571</v>
      </c>
      <c r="D698" s="35" t="n">
        <f aca="false">AVERAGE(B669:B698)</f>
        <v>16134844.8</v>
      </c>
      <c r="E698" s="15" t="n">
        <f aca="false">ABS(B698)</f>
        <v>10908541</v>
      </c>
      <c r="F698" s="34" t="n">
        <f aca="false">AVERAGE(E692:E698)</f>
        <v>29401198.1428571</v>
      </c>
      <c r="G698" s="35" t="n">
        <f aca="false">AVERAGE(E669:E698)</f>
        <v>18726522.7333333</v>
      </c>
    </row>
    <row r="699" customFormat="false" ht="12.75" hidden="false" customHeight="false" outlineLevel="0" collapsed="false">
      <c r="A699" s="12" t="n">
        <v>39838</v>
      </c>
      <c r="B699" s="13" t="n">
        <v>24004464</v>
      </c>
      <c r="C699" s="34" t="n">
        <f aca="false">AVERAGE(B693:B699)</f>
        <v>28661212.8571429</v>
      </c>
      <c r="D699" s="35" t="n">
        <f aca="false">AVERAGE(B670:B699)</f>
        <v>16962101.2</v>
      </c>
      <c r="E699" s="15" t="n">
        <f aca="false">ABS(B699)</f>
        <v>24004464</v>
      </c>
      <c r="F699" s="34" t="n">
        <f aca="false">AVERAGE(E693:E699)</f>
        <v>28661212.8571429</v>
      </c>
      <c r="G699" s="35" t="n">
        <f aca="false">AVERAGE(E670:E699)</f>
        <v>19499563.9333333</v>
      </c>
    </row>
    <row r="700" customFormat="false" ht="12.75" hidden="false" customHeight="false" outlineLevel="0" collapsed="false">
      <c r="A700" s="12" t="n">
        <v>39839</v>
      </c>
      <c r="B700" s="13" t="n">
        <v>25535628</v>
      </c>
      <c r="C700" s="34" t="n">
        <f aca="false">AVERAGE(B694:B700)</f>
        <v>28665258.7142857</v>
      </c>
      <c r="D700" s="35" t="n">
        <f aca="false">AVERAGE(B671:B700)</f>
        <v>17460668.7666667</v>
      </c>
      <c r="E700" s="15" t="n">
        <f aca="false">ABS(B700)</f>
        <v>25535628</v>
      </c>
      <c r="F700" s="34" t="n">
        <f aca="false">AVERAGE(E694:E700)</f>
        <v>28665258.7142857</v>
      </c>
      <c r="G700" s="35" t="n">
        <f aca="false">AVERAGE(E671:E700)</f>
        <v>19998131.5</v>
      </c>
    </row>
    <row r="701" customFormat="false" ht="12.75" hidden="false" customHeight="false" outlineLevel="0" collapsed="false">
      <c r="A701" s="12" t="n">
        <v>39840</v>
      </c>
      <c r="B701" s="13" t="n">
        <v>27439593</v>
      </c>
      <c r="C701" s="34" t="n">
        <f aca="false">AVERAGE(B695:B701)</f>
        <v>25021807.7142857</v>
      </c>
      <c r="D701" s="35" t="n">
        <f aca="false">AVERAGE(B672:B701)</f>
        <v>18286977.4666667</v>
      </c>
      <c r="E701" s="15" t="n">
        <f aca="false">ABS(B701)</f>
        <v>27439593</v>
      </c>
      <c r="F701" s="34" t="n">
        <f aca="false">AVERAGE(E695:E701)</f>
        <v>25021807.7142857</v>
      </c>
      <c r="G701" s="35" t="n">
        <f aca="false">AVERAGE(E672:E701)</f>
        <v>20824440.2</v>
      </c>
    </row>
    <row r="702" customFormat="false" ht="12.75" hidden="false" customHeight="false" outlineLevel="0" collapsed="false">
      <c r="A702" s="12" t="n">
        <v>39841</v>
      </c>
      <c r="B702" s="13" t="n">
        <v>37917200</v>
      </c>
      <c r="C702" s="34" t="n">
        <f aca="false">AVERAGE(B696:B702)</f>
        <v>27696471.1428571</v>
      </c>
      <c r="D702" s="35" t="n">
        <f aca="false">AVERAGE(B673:B702)</f>
        <v>19667621.6333333</v>
      </c>
      <c r="E702" s="15" t="n">
        <f aca="false">ABS(B702)</f>
        <v>37917200</v>
      </c>
      <c r="F702" s="34" t="n">
        <f aca="false">AVERAGE(E696:E702)</f>
        <v>27696471.1428571</v>
      </c>
      <c r="G702" s="35" t="n">
        <f aca="false">AVERAGE(E673:E702)</f>
        <v>21971609.3666667</v>
      </c>
    </row>
    <row r="703" customFormat="false" ht="12.75" hidden="false" customHeight="false" outlineLevel="0" collapsed="false">
      <c r="A703" s="12" t="n">
        <v>39842</v>
      </c>
      <c r="B703" s="13" t="n">
        <v>36094283</v>
      </c>
      <c r="C703" s="34" t="n">
        <f aca="false">AVERAGE(B697:B703)</f>
        <v>27530302.1428571</v>
      </c>
      <c r="D703" s="35" t="n">
        <f aca="false">AVERAGE(B674:B703)</f>
        <v>21291984.2666667</v>
      </c>
      <c r="E703" s="15" t="n">
        <f aca="false">ABS(B703)</f>
        <v>36094283</v>
      </c>
      <c r="F703" s="34" t="n">
        <f aca="false">AVERAGE(E697:E703)</f>
        <v>27530302.1428571</v>
      </c>
      <c r="G703" s="35" t="n">
        <f aca="false">AVERAGE(E674:E703)</f>
        <v>22753532.2666667</v>
      </c>
    </row>
    <row r="704" customFormat="false" ht="12.75" hidden="false" customHeight="false" outlineLevel="0" collapsed="false">
      <c r="A704" s="12" t="n">
        <v>39843</v>
      </c>
      <c r="B704" s="13" t="n">
        <v>49809856</v>
      </c>
      <c r="C704" s="34" t="n">
        <f aca="false">AVERAGE(B698:B704)</f>
        <v>30244223.5714286</v>
      </c>
      <c r="D704" s="35" t="n">
        <f aca="false">AVERAGE(B675:B704)</f>
        <v>23262238.5666667</v>
      </c>
      <c r="E704" s="15" t="n">
        <f aca="false">ABS(B704)</f>
        <v>49809856</v>
      </c>
      <c r="F704" s="34" t="n">
        <f aca="false">AVERAGE(E698:E704)</f>
        <v>30244223.5714286</v>
      </c>
      <c r="G704" s="35" t="n">
        <f aca="false">AVERAGE(E675:E704)</f>
        <v>24103935.0333333</v>
      </c>
    </row>
    <row r="705" customFormat="false" ht="12.75" hidden="false" customHeight="false" outlineLevel="0" collapsed="false">
      <c r="A705" s="12" t="n">
        <v>39844</v>
      </c>
      <c r="B705" s="13" t="n">
        <v>23329442</v>
      </c>
      <c r="C705" s="34" t="n">
        <f aca="false">AVERAGE(B699:B705)</f>
        <v>32018638</v>
      </c>
      <c r="D705" s="35" t="n">
        <f aca="false">AVERAGE(B676:B705)</f>
        <v>24048173.2666667</v>
      </c>
      <c r="E705" s="15" t="n">
        <f aca="false">ABS(B705)</f>
        <v>23329442</v>
      </c>
      <c r="F705" s="34" t="n">
        <f aca="false">AVERAGE(E699:E705)</f>
        <v>32018638</v>
      </c>
      <c r="G705" s="35" t="n">
        <f aca="false">AVERAGE(E676:E705)</f>
        <v>24873296.4666667</v>
      </c>
    </row>
    <row r="706" customFormat="false" ht="12.75" hidden="false" customHeight="false" outlineLevel="0" collapsed="false">
      <c r="A706" s="12" t="n">
        <v>39845</v>
      </c>
      <c r="B706" s="13" t="n">
        <v>34860531</v>
      </c>
      <c r="C706" s="34" t="n">
        <f aca="false">AVERAGE(B700:B706)</f>
        <v>33569504.7142857</v>
      </c>
      <c r="D706" s="35" t="n">
        <f aca="false">AVERAGE(B677:B706)</f>
        <v>24898613.7333333</v>
      </c>
      <c r="E706" s="15" t="n">
        <f aca="false">ABS(B706)</f>
        <v>34860531</v>
      </c>
      <c r="F706" s="34" t="n">
        <f aca="false">AVERAGE(E700:E706)</f>
        <v>33569504.7142857</v>
      </c>
      <c r="G706" s="35" t="n">
        <f aca="false">AVERAGE(E677:E706)</f>
        <v>25723736.9333333</v>
      </c>
    </row>
    <row r="707" customFormat="false" ht="12.75" hidden="false" customHeight="false" outlineLevel="0" collapsed="false">
      <c r="A707" s="12" t="n">
        <v>39846</v>
      </c>
      <c r="B707" s="13" t="n">
        <v>29942890</v>
      </c>
      <c r="C707" s="34" t="n">
        <f aca="false">AVERAGE(B701:B707)</f>
        <v>34199113.5714286</v>
      </c>
      <c r="D707" s="35" t="n">
        <f aca="false">AVERAGE(B678:B707)</f>
        <v>26095988.0333333</v>
      </c>
      <c r="E707" s="15" t="n">
        <f aca="false">ABS(B707)</f>
        <v>29942890</v>
      </c>
      <c r="F707" s="34" t="n">
        <f aca="false">AVERAGE(E701:E707)</f>
        <v>34199113.5714286</v>
      </c>
      <c r="G707" s="35" t="n">
        <f aca="false">AVERAGE(E678:E707)</f>
        <v>26522555.3</v>
      </c>
    </row>
    <row r="708" customFormat="false" ht="12.75" hidden="false" customHeight="false" outlineLevel="0" collapsed="false">
      <c r="A708" s="12" t="n">
        <v>39847</v>
      </c>
      <c r="B708" s="13" t="n">
        <v>39776303</v>
      </c>
      <c r="C708" s="34" t="n">
        <f aca="false">AVERAGE(B702:B708)</f>
        <v>35961500.7142857</v>
      </c>
      <c r="D708" s="35" t="n">
        <f aca="false">AVERAGE(B679:B708)</f>
        <v>26946496.6333333</v>
      </c>
      <c r="E708" s="15" t="n">
        <f aca="false">ABS(B708)</f>
        <v>39776303</v>
      </c>
      <c r="F708" s="34" t="n">
        <f aca="false">AVERAGE(E702:E708)</f>
        <v>35961500.7142857</v>
      </c>
      <c r="G708" s="35" t="n">
        <f aca="false">AVERAGE(E679:E708)</f>
        <v>27373063.9</v>
      </c>
    </row>
    <row r="709" customFormat="false" ht="12.75" hidden="false" customHeight="false" outlineLevel="0" collapsed="false">
      <c r="A709" s="12" t="n">
        <v>39848</v>
      </c>
      <c r="B709" s="13" t="n">
        <v>49377730</v>
      </c>
      <c r="C709" s="34" t="n">
        <f aca="false">AVERAGE(B703:B709)</f>
        <v>37598719.2857143</v>
      </c>
      <c r="D709" s="35" t="n">
        <f aca="false">AVERAGE(B680:B709)</f>
        <v>28143620.7</v>
      </c>
      <c r="E709" s="15" t="n">
        <f aca="false">ABS(B709)</f>
        <v>49377730</v>
      </c>
      <c r="F709" s="34" t="n">
        <f aca="false">AVERAGE(E703:E709)</f>
        <v>37598719.2857143</v>
      </c>
      <c r="G709" s="35" t="n">
        <f aca="false">AVERAGE(E680:E709)</f>
        <v>28570187.9666667</v>
      </c>
    </row>
    <row r="710" customFormat="false" ht="12.75" hidden="false" customHeight="false" outlineLevel="0" collapsed="false">
      <c r="A710" s="12" t="n">
        <v>39849</v>
      </c>
      <c r="B710" s="13" t="n">
        <v>39539461</v>
      </c>
      <c r="C710" s="34" t="n">
        <f aca="false">AVERAGE(B704:B710)</f>
        <v>38090887.5714286</v>
      </c>
      <c r="D710" s="35" t="n">
        <f aca="false">AVERAGE(B681:B710)</f>
        <v>28998200.7666667</v>
      </c>
      <c r="E710" s="15" t="n">
        <f aca="false">ABS(B710)</f>
        <v>39539461</v>
      </c>
      <c r="F710" s="34" t="n">
        <f aca="false">AVERAGE(E704:E710)</f>
        <v>38090887.5714286</v>
      </c>
      <c r="G710" s="35" t="n">
        <f aca="false">AVERAGE(E681:E710)</f>
        <v>29424768.0333333</v>
      </c>
    </row>
    <row r="711" customFormat="false" ht="12.75" hidden="false" customHeight="false" outlineLevel="0" collapsed="false">
      <c r="A711" s="12" t="n">
        <v>39850</v>
      </c>
      <c r="B711" s="13" t="n">
        <v>41810354</v>
      </c>
      <c r="C711" s="34" t="n">
        <f aca="false">AVERAGE(B705:B711)</f>
        <v>36948101.5714286</v>
      </c>
      <c r="D711" s="35" t="n">
        <f aca="false">AVERAGE(B682:B711)</f>
        <v>30226657.9666667</v>
      </c>
      <c r="E711" s="15" t="n">
        <f aca="false">ABS(B711)</f>
        <v>41810354</v>
      </c>
      <c r="F711" s="34" t="n">
        <f aca="false">AVERAGE(E705:E711)</f>
        <v>36948101.5714286</v>
      </c>
      <c r="G711" s="35" t="n">
        <f aca="false">AVERAGE(E682:E711)</f>
        <v>30653225.2333333</v>
      </c>
    </row>
    <row r="712" customFormat="false" ht="12.75" hidden="false" customHeight="false" outlineLevel="0" collapsed="false">
      <c r="A712" s="12" t="n">
        <v>39851</v>
      </c>
      <c r="B712" s="13" t="n">
        <v>3685078</v>
      </c>
      <c r="C712" s="34" t="n">
        <f aca="false">AVERAGE(B706:B712)</f>
        <v>34141763.8571429</v>
      </c>
      <c r="D712" s="35" t="n">
        <f aca="false">AVERAGE(B683:B712)</f>
        <v>29705887.9666667</v>
      </c>
      <c r="E712" s="15" t="n">
        <f aca="false">ABS(B712)</f>
        <v>3685078</v>
      </c>
      <c r="F712" s="34" t="n">
        <f aca="false">AVERAGE(E706:E712)</f>
        <v>34141763.8571429</v>
      </c>
      <c r="G712" s="35" t="n">
        <f aca="false">AVERAGE(E683:E712)</f>
        <v>30132455.2333333</v>
      </c>
    </row>
    <row r="713" customFormat="false" ht="12.75" hidden="false" customHeight="false" outlineLevel="0" collapsed="false">
      <c r="A713" s="12" t="n">
        <v>39852</v>
      </c>
      <c r="B713" s="13" t="n">
        <v>17327113</v>
      </c>
      <c r="C713" s="34" t="n">
        <f aca="false">AVERAGE(B707:B713)</f>
        <v>31636989.8571429</v>
      </c>
      <c r="D713" s="35" t="n">
        <f aca="false">AVERAGE(B684:B713)</f>
        <v>29386296.6666667</v>
      </c>
      <c r="E713" s="15" t="n">
        <f aca="false">ABS(B713)</f>
        <v>17327113</v>
      </c>
      <c r="F713" s="34" t="n">
        <f aca="false">AVERAGE(E707:E713)</f>
        <v>31636989.8571429</v>
      </c>
      <c r="G713" s="35" t="n">
        <f aca="false">AVERAGE(E684:E713)</f>
        <v>29812863.9333333</v>
      </c>
    </row>
    <row r="714" customFormat="false" ht="12.75" hidden="false" customHeight="false" outlineLevel="0" collapsed="false">
      <c r="A714" s="12" t="n">
        <v>39853</v>
      </c>
      <c r="B714" s="13" t="n">
        <v>-1753400</v>
      </c>
      <c r="C714" s="34" t="n">
        <f aca="false">AVERAGE(B708:B714)</f>
        <v>27108948.4285714</v>
      </c>
      <c r="D714" s="35" t="n">
        <f aca="false">AVERAGE(B685:B714)</f>
        <v>28424520.5666667</v>
      </c>
      <c r="E714" s="15" t="n">
        <f aca="false">ABS(B714)</f>
        <v>1753400</v>
      </c>
      <c r="F714" s="34" t="n">
        <f aca="false">AVERAGE(E708:E714)</f>
        <v>27609919.8571429</v>
      </c>
      <c r="G714" s="35" t="n">
        <f aca="false">AVERAGE(E685:E714)</f>
        <v>28967981.1666667</v>
      </c>
    </row>
    <row r="715" customFormat="false" ht="12.75" hidden="false" customHeight="false" outlineLevel="0" collapsed="false">
      <c r="A715" s="12" t="n">
        <v>39854</v>
      </c>
      <c r="B715" s="13" t="n">
        <v>6046349</v>
      </c>
      <c r="C715" s="34" t="n">
        <f aca="false">AVERAGE(B709:B715)</f>
        <v>22290383.5714286</v>
      </c>
      <c r="D715" s="35" t="n">
        <f aca="false">AVERAGE(B686:B715)</f>
        <v>27936278.7666667</v>
      </c>
      <c r="E715" s="15" t="n">
        <f aca="false">ABS(B715)</f>
        <v>6046349</v>
      </c>
      <c r="F715" s="34" t="n">
        <f aca="false">AVERAGE(E709:E715)</f>
        <v>22791355</v>
      </c>
      <c r="G715" s="35" t="n">
        <f aca="false">AVERAGE(E686:E715)</f>
        <v>28479739.3666667</v>
      </c>
    </row>
    <row r="716" customFormat="false" ht="12.75" hidden="false" customHeight="false" outlineLevel="0" collapsed="false">
      <c r="A716" s="12" t="n">
        <v>39855</v>
      </c>
      <c r="B716" s="13" t="n">
        <v>1252264</v>
      </c>
      <c r="C716" s="34" t="n">
        <f aca="false">AVERAGE(B710:B716)</f>
        <v>15415317</v>
      </c>
      <c r="D716" s="35" t="n">
        <f aca="false">AVERAGE(B687:B716)</f>
        <v>28191304.5333333</v>
      </c>
      <c r="E716" s="15" t="n">
        <f aca="false">ABS(B716)</f>
        <v>1252264</v>
      </c>
      <c r="F716" s="34" t="n">
        <f aca="false">AVERAGE(E710:E716)</f>
        <v>15916288.4285714</v>
      </c>
      <c r="G716" s="35" t="n">
        <f aca="false">AVERAGE(E687:E716)</f>
        <v>28308197.8666667</v>
      </c>
    </row>
    <row r="717" customFormat="false" ht="12.75" hidden="false" customHeight="false" outlineLevel="0" collapsed="false">
      <c r="A717" s="12" t="n">
        <v>39856</v>
      </c>
      <c r="B717" s="13" t="n">
        <v>16000174</v>
      </c>
      <c r="C717" s="34" t="n">
        <f aca="false">AVERAGE(B711:B717)</f>
        <v>12052561.7142857</v>
      </c>
      <c r="D717" s="35" t="n">
        <f aca="false">AVERAGE(B688:B717)</f>
        <v>28277736.2666667</v>
      </c>
      <c r="E717" s="15" t="n">
        <f aca="false">ABS(B717)</f>
        <v>16000174</v>
      </c>
      <c r="F717" s="34" t="n">
        <f aca="false">AVERAGE(E711:E717)</f>
        <v>12553533.1428571</v>
      </c>
      <c r="G717" s="35" t="n">
        <f aca="false">AVERAGE(E688:E717)</f>
        <v>28394629.6</v>
      </c>
    </row>
    <row r="718" customFormat="false" ht="12.75" hidden="false" customHeight="false" outlineLevel="0" collapsed="false">
      <c r="A718" s="12" t="n">
        <v>39857</v>
      </c>
      <c r="B718" s="13" t="n">
        <v>27216308</v>
      </c>
      <c r="C718" s="34" t="n">
        <f aca="false">AVERAGE(B712:B718)</f>
        <v>9967698</v>
      </c>
      <c r="D718" s="35" t="n">
        <f aca="false">AVERAGE(B689:B718)</f>
        <v>28012725.1333333</v>
      </c>
      <c r="E718" s="15" t="n">
        <f aca="false">ABS(B718)</f>
        <v>27216308</v>
      </c>
      <c r="F718" s="34" t="n">
        <f aca="false">AVERAGE(E712:E718)</f>
        <v>10468669.4285714</v>
      </c>
      <c r="G718" s="35" t="n">
        <f aca="false">AVERAGE(E689:E718)</f>
        <v>28129618.4666667</v>
      </c>
    </row>
    <row r="719" customFormat="false" ht="12.75" hidden="false" customHeight="false" outlineLevel="0" collapsed="false">
      <c r="A719" s="12" t="n">
        <v>39858</v>
      </c>
      <c r="B719" s="13" t="n">
        <v>22180679</v>
      </c>
      <c r="C719" s="34" t="n">
        <f aca="false">AVERAGE(B713:B719)</f>
        <v>12609926.7142857</v>
      </c>
      <c r="D719" s="35" t="n">
        <f aca="false">AVERAGE(B690:B719)</f>
        <v>27586653.9666667</v>
      </c>
      <c r="E719" s="15" t="n">
        <f aca="false">ABS(B719)</f>
        <v>22180679</v>
      </c>
      <c r="F719" s="34" t="n">
        <f aca="false">AVERAGE(E713:E719)</f>
        <v>13110898.1428571</v>
      </c>
      <c r="G719" s="35" t="n">
        <f aca="false">AVERAGE(E690:E719)</f>
        <v>27703547.3</v>
      </c>
    </row>
    <row r="720" customFormat="false" ht="12.75" hidden="false" customHeight="false" outlineLevel="0" collapsed="false">
      <c r="A720" s="12" t="n">
        <v>39859</v>
      </c>
      <c r="B720" s="13" t="n">
        <v>15653054</v>
      </c>
      <c r="C720" s="34" t="n">
        <f aca="false">AVERAGE(B714:B720)</f>
        <v>12370775.4285714</v>
      </c>
      <c r="D720" s="35" t="n">
        <f aca="false">AVERAGE(B691:B720)</f>
        <v>27227273.8666667</v>
      </c>
      <c r="E720" s="15" t="n">
        <f aca="false">ABS(B720)</f>
        <v>15653054</v>
      </c>
      <c r="F720" s="34" t="n">
        <f aca="false">AVERAGE(E714:E720)</f>
        <v>12871746.8571429</v>
      </c>
      <c r="G720" s="35" t="n">
        <f aca="false">AVERAGE(E691:E720)</f>
        <v>27344167.2</v>
      </c>
    </row>
    <row r="721" customFormat="false" ht="12.75" hidden="false" customHeight="false" outlineLevel="0" collapsed="false">
      <c r="A721" s="12" t="n">
        <v>39860</v>
      </c>
      <c r="B721" s="13" t="n">
        <v>6452161</v>
      </c>
      <c r="C721" s="34" t="n">
        <f aca="false">AVERAGE(B715:B721)</f>
        <v>13542998.4285714</v>
      </c>
      <c r="D721" s="35" t="n">
        <f aca="false">AVERAGE(B692:B721)</f>
        <v>25976863.4</v>
      </c>
      <c r="E721" s="15" t="n">
        <f aca="false">ABS(B721)</f>
        <v>6452161</v>
      </c>
      <c r="F721" s="34" t="n">
        <f aca="false">AVERAGE(E715:E721)</f>
        <v>13542998.4285714</v>
      </c>
      <c r="G721" s="35" t="n">
        <f aca="false">AVERAGE(E692:E721)</f>
        <v>26093756.7333333</v>
      </c>
    </row>
    <row r="722" customFormat="false" ht="12.75" hidden="false" customHeight="false" outlineLevel="0" collapsed="false">
      <c r="A722" s="12" t="n">
        <v>39861</v>
      </c>
      <c r="B722" s="13" t="n">
        <v>-2607549</v>
      </c>
      <c r="C722" s="34" t="n">
        <f aca="false">AVERAGE(B716:B722)</f>
        <v>12306727.2857143</v>
      </c>
      <c r="D722" s="35" t="n">
        <f aca="false">AVERAGE(B693:B722)</f>
        <v>24917133.0666667</v>
      </c>
      <c r="E722" s="15" t="n">
        <f aca="false">ABS(B722)</f>
        <v>2607549</v>
      </c>
      <c r="F722" s="34" t="n">
        <f aca="false">AVERAGE(E716:E722)</f>
        <v>13051741.2857143</v>
      </c>
      <c r="G722" s="35" t="n">
        <f aca="false">AVERAGE(E693:E722)</f>
        <v>25207863</v>
      </c>
    </row>
    <row r="723" customFormat="false" ht="12.75" hidden="false" customHeight="false" outlineLevel="0" collapsed="false">
      <c r="A723" s="12" t="n">
        <v>39862</v>
      </c>
      <c r="B723" s="13" t="n">
        <v>19685006</v>
      </c>
      <c r="C723" s="34" t="n">
        <f aca="false">AVERAGE(B717:B723)</f>
        <v>14939976.1428571</v>
      </c>
      <c r="D723" s="35" t="n">
        <f aca="false">AVERAGE(B694:B723)</f>
        <v>24723056.3666667</v>
      </c>
      <c r="E723" s="15" t="n">
        <f aca="false">ABS(B723)</f>
        <v>19685006</v>
      </c>
      <c r="F723" s="34" t="n">
        <f aca="false">AVERAGE(E717:E723)</f>
        <v>15684990.1428571</v>
      </c>
      <c r="G723" s="35" t="n">
        <f aca="false">AVERAGE(E694:E723)</f>
        <v>25013786.3</v>
      </c>
    </row>
    <row r="724" customFormat="false" ht="12.75" hidden="false" customHeight="false" outlineLevel="0" collapsed="false">
      <c r="A724" s="12" t="n">
        <v>39863</v>
      </c>
      <c r="B724" s="13" t="n">
        <v>18040173</v>
      </c>
      <c r="C724" s="34" t="n">
        <f aca="false">AVERAGE(B718:B724)</f>
        <v>15231404.5714286</v>
      </c>
      <c r="D724" s="35" t="n">
        <f aca="false">AVERAGE(B695:B724)</f>
        <v>23559603.8</v>
      </c>
      <c r="E724" s="15" t="n">
        <f aca="false">ABS(B724)</f>
        <v>18040173</v>
      </c>
      <c r="F724" s="34" t="n">
        <f aca="false">AVERAGE(E718:E724)</f>
        <v>15976418.5714286</v>
      </c>
      <c r="G724" s="35" t="n">
        <f aca="false">AVERAGE(E695:E724)</f>
        <v>23850333.7333333</v>
      </c>
    </row>
    <row r="725" customFormat="false" ht="12.75" hidden="false" customHeight="false" outlineLevel="0" collapsed="false">
      <c r="A725" s="12" t="n">
        <v>39864</v>
      </c>
      <c r="B725" s="13" t="n">
        <v>8280566</v>
      </c>
      <c r="C725" s="34" t="n">
        <f aca="false">AVERAGE(B719:B725)</f>
        <v>12526298.5714286</v>
      </c>
      <c r="D725" s="35" t="n">
        <f aca="false">AVERAGE(B696:B725)</f>
        <v>23195804.1333333</v>
      </c>
      <c r="E725" s="15" t="n">
        <f aca="false">ABS(B725)</f>
        <v>8280566</v>
      </c>
      <c r="F725" s="34" t="n">
        <f aca="false">AVERAGE(E719:E725)</f>
        <v>13271312.5714286</v>
      </c>
      <c r="G725" s="35" t="n">
        <f aca="false">AVERAGE(E696:E725)</f>
        <v>23486534.0666667</v>
      </c>
    </row>
    <row r="726" customFormat="false" ht="12.75" hidden="false" customHeight="false" outlineLevel="0" collapsed="false">
      <c r="A726" s="12" t="n">
        <v>39865</v>
      </c>
      <c r="B726" s="13" t="n">
        <v>8453563</v>
      </c>
      <c r="C726" s="34" t="n">
        <f aca="false">AVERAGE(B720:B726)</f>
        <v>10565282</v>
      </c>
      <c r="D726" s="35" t="n">
        <f aca="false">AVERAGE(B697:B726)</f>
        <v>22235674.0333333</v>
      </c>
      <c r="E726" s="15" t="n">
        <f aca="false">ABS(B726)</f>
        <v>8453563</v>
      </c>
      <c r="F726" s="34" t="n">
        <f aca="false">AVERAGE(E720:E726)</f>
        <v>11310296</v>
      </c>
      <c r="G726" s="35" t="n">
        <f aca="false">AVERAGE(E697:E726)</f>
        <v>22526403.9666667</v>
      </c>
    </row>
    <row r="727" customFormat="false" ht="12.75" hidden="false" customHeight="false" outlineLevel="0" collapsed="false">
      <c r="A727" s="12" t="n">
        <v>39866</v>
      </c>
      <c r="B727" s="13" t="n">
        <v>9924131</v>
      </c>
      <c r="C727" s="34" t="n">
        <f aca="false">AVERAGE(B721:B727)</f>
        <v>9746864.42857143</v>
      </c>
      <c r="D727" s="35" t="n">
        <f aca="false">AVERAGE(B698:B727)</f>
        <v>21539398.2</v>
      </c>
      <c r="E727" s="15" t="n">
        <f aca="false">ABS(B727)</f>
        <v>9924131</v>
      </c>
      <c r="F727" s="34" t="n">
        <f aca="false">AVERAGE(E721:E727)</f>
        <v>10491878.4285714</v>
      </c>
      <c r="G727" s="35" t="n">
        <f aca="false">AVERAGE(E698:E727)</f>
        <v>21830128.1333333</v>
      </c>
    </row>
    <row r="728" customFormat="false" ht="12.75" hidden="false" customHeight="false" outlineLevel="0" collapsed="false">
      <c r="A728" s="12" t="n">
        <v>39867</v>
      </c>
      <c r="B728" s="13" t="n">
        <v>14174443</v>
      </c>
      <c r="C728" s="34" t="n">
        <f aca="false">AVERAGE(B722:B728)</f>
        <v>10850047.5714286</v>
      </c>
      <c r="D728" s="35" t="n">
        <f aca="false">AVERAGE(B699:B728)</f>
        <v>21648261.6</v>
      </c>
      <c r="E728" s="15" t="n">
        <f aca="false">ABS(B728)</f>
        <v>14174443</v>
      </c>
      <c r="F728" s="34" t="n">
        <f aca="false">AVERAGE(E722:E728)</f>
        <v>11595061.5714286</v>
      </c>
      <c r="G728" s="35" t="n">
        <f aca="false">AVERAGE(E699:E728)</f>
        <v>21938991.5333333</v>
      </c>
    </row>
    <row r="729" customFormat="false" ht="12.75" hidden="false" customHeight="false" outlineLevel="0" collapsed="false">
      <c r="A729" s="12" t="n">
        <v>39868</v>
      </c>
      <c r="B729" s="13" t="n">
        <v>5948097</v>
      </c>
      <c r="C729" s="34" t="n">
        <f aca="false">AVERAGE(B723:B729)</f>
        <v>12072282.7142857</v>
      </c>
      <c r="D729" s="35" t="n">
        <f aca="false">AVERAGE(B700:B729)</f>
        <v>21046382.7</v>
      </c>
      <c r="E729" s="15" t="n">
        <f aca="false">ABS(B729)</f>
        <v>5948097</v>
      </c>
      <c r="F729" s="34" t="n">
        <f aca="false">AVERAGE(E723:E729)</f>
        <v>12072282.7142857</v>
      </c>
      <c r="G729" s="35" t="n">
        <f aca="false">AVERAGE(E700:E729)</f>
        <v>21337112.6333333</v>
      </c>
    </row>
    <row r="730" customFormat="false" ht="12.75" hidden="false" customHeight="false" outlineLevel="0" collapsed="false">
      <c r="A730" s="12" t="n">
        <v>39869</v>
      </c>
      <c r="B730" s="13" t="n">
        <v>2361911</v>
      </c>
      <c r="C730" s="34" t="n">
        <f aca="false">AVERAGE(B724:B730)</f>
        <v>9597554.85714286</v>
      </c>
      <c r="D730" s="35" t="n">
        <f aca="false">AVERAGE(B701:B730)</f>
        <v>20273925.4666667</v>
      </c>
      <c r="E730" s="15" t="n">
        <f aca="false">ABS(B730)</f>
        <v>2361911</v>
      </c>
      <c r="F730" s="34" t="n">
        <f aca="false">AVERAGE(E724:E730)</f>
        <v>9597554.85714286</v>
      </c>
      <c r="G730" s="35" t="n">
        <f aca="false">AVERAGE(E701:E730)</f>
        <v>20564655.4</v>
      </c>
    </row>
    <row r="731" customFormat="false" ht="12.75" hidden="false" customHeight="false" outlineLevel="0" collapsed="false">
      <c r="A731" s="12" t="n">
        <v>39870</v>
      </c>
      <c r="B731" s="13" t="n">
        <v>301410</v>
      </c>
      <c r="C731" s="34" t="n">
        <f aca="false">AVERAGE(B725:B731)</f>
        <v>7063445.85714286</v>
      </c>
      <c r="D731" s="35" t="n">
        <f aca="false">AVERAGE(B702:B731)</f>
        <v>19369319.3666667</v>
      </c>
      <c r="E731" s="15" t="n">
        <f aca="false">ABS(B731)</f>
        <v>301410</v>
      </c>
      <c r="F731" s="34" t="n">
        <f aca="false">AVERAGE(E725:E731)</f>
        <v>7063445.85714286</v>
      </c>
      <c r="G731" s="35" t="n">
        <f aca="false">AVERAGE(E702:E731)</f>
        <v>19660049.3</v>
      </c>
    </row>
    <row r="732" customFormat="false" ht="12.75" hidden="false" customHeight="false" outlineLevel="0" collapsed="false">
      <c r="A732" s="12" t="n">
        <v>39871</v>
      </c>
      <c r="B732" s="13" t="n">
        <v>6936963</v>
      </c>
      <c r="C732" s="34" t="n">
        <f aca="false">AVERAGE(B726:B732)</f>
        <v>6871502.57142857</v>
      </c>
      <c r="D732" s="35" t="n">
        <f aca="false">AVERAGE(B703:B732)</f>
        <v>18336644.8</v>
      </c>
      <c r="E732" s="15" t="n">
        <f aca="false">ABS(B732)</f>
        <v>6936963</v>
      </c>
      <c r="F732" s="34" t="n">
        <f aca="false">AVERAGE(E726:E732)</f>
        <v>6871502.57142857</v>
      </c>
      <c r="G732" s="35" t="n">
        <f aca="false">AVERAGE(E703:E732)</f>
        <v>18627374.7333333</v>
      </c>
    </row>
    <row r="733" customFormat="false" ht="12.75" hidden="false" customHeight="false" outlineLevel="0" collapsed="false">
      <c r="A733" s="12" t="n">
        <v>39872</v>
      </c>
      <c r="B733" s="13" t="n">
        <v>342225</v>
      </c>
      <c r="C733" s="34" t="n">
        <f aca="false">AVERAGE(B727:B733)</f>
        <v>5712740</v>
      </c>
      <c r="D733" s="35" t="n">
        <f aca="false">AVERAGE(B704:B733)</f>
        <v>17144909.5333333</v>
      </c>
      <c r="E733" s="15" t="n">
        <f aca="false">ABS(B733)</f>
        <v>342225</v>
      </c>
      <c r="F733" s="34" t="n">
        <f aca="false">AVERAGE(E727:E733)</f>
        <v>5712740</v>
      </c>
      <c r="G733" s="35" t="n">
        <f aca="false">AVERAGE(E704:E733)</f>
        <v>17435639.4666667</v>
      </c>
    </row>
    <row r="734" customFormat="false" ht="12.75" hidden="false" customHeight="false" outlineLevel="0" collapsed="false">
      <c r="A734" s="12" t="n">
        <v>39873</v>
      </c>
      <c r="B734" s="13" t="n">
        <v>11225898</v>
      </c>
      <c r="C734" s="34" t="n">
        <f aca="false">AVERAGE(B728:B734)</f>
        <v>5898706.71428572</v>
      </c>
      <c r="D734" s="35" t="n">
        <f aca="false">AVERAGE(B705:B734)</f>
        <v>15858777.6</v>
      </c>
      <c r="E734" s="15" t="n">
        <f aca="false">ABS(B734)</f>
        <v>11225898</v>
      </c>
      <c r="F734" s="34" t="n">
        <f aca="false">AVERAGE(E728:E734)</f>
        <v>5898706.71428572</v>
      </c>
      <c r="G734" s="35" t="n">
        <f aca="false">AVERAGE(E705:E734)</f>
        <v>16149507.5333333</v>
      </c>
    </row>
    <row r="735" customFormat="false" ht="12.75" hidden="false" customHeight="false" outlineLevel="0" collapsed="false">
      <c r="A735" s="12" t="n">
        <v>39874</v>
      </c>
      <c r="B735" s="13" t="n">
        <v>10053052</v>
      </c>
      <c r="C735" s="34" t="n">
        <f aca="false">AVERAGE(B729:B735)</f>
        <v>5309936.57142857</v>
      </c>
      <c r="D735" s="35" t="n">
        <f aca="false">AVERAGE(B706:B735)</f>
        <v>15416231.2666667</v>
      </c>
      <c r="E735" s="15" t="n">
        <f aca="false">ABS(B735)</f>
        <v>10053052</v>
      </c>
      <c r="F735" s="34" t="n">
        <f aca="false">AVERAGE(E729:E735)</f>
        <v>5309936.57142857</v>
      </c>
      <c r="G735" s="35" t="n">
        <f aca="false">AVERAGE(E706:E735)</f>
        <v>15706961.2</v>
      </c>
    </row>
    <row r="736" customFormat="false" ht="12.75" hidden="false" customHeight="false" outlineLevel="0" collapsed="false">
      <c r="A736" s="12" t="n">
        <v>39875</v>
      </c>
      <c r="B736" s="13" t="n">
        <v>7905203</v>
      </c>
      <c r="C736" s="34" t="n">
        <f aca="false">AVERAGE(B730:B736)</f>
        <v>5589523.14285714</v>
      </c>
      <c r="D736" s="35" t="n">
        <f aca="false">AVERAGE(B707:B736)</f>
        <v>14517720.3333333</v>
      </c>
      <c r="E736" s="15" t="n">
        <f aca="false">ABS(B736)</f>
        <v>7905203</v>
      </c>
      <c r="F736" s="34" t="n">
        <f aca="false">AVERAGE(E730:E736)</f>
        <v>5589523.14285714</v>
      </c>
      <c r="G736" s="35" t="n">
        <f aca="false">AVERAGE(E707:E736)</f>
        <v>14808450.2666667</v>
      </c>
    </row>
    <row r="737" customFormat="false" ht="12.75" hidden="false" customHeight="false" outlineLevel="0" collapsed="false">
      <c r="A737" s="12" t="n">
        <v>39876</v>
      </c>
      <c r="B737" s="13" t="n">
        <v>11948317</v>
      </c>
      <c r="C737" s="34" t="n">
        <f aca="false">AVERAGE(B731:B737)</f>
        <v>6959009.71428572</v>
      </c>
      <c r="D737" s="35" t="n">
        <f aca="false">AVERAGE(B708:B737)</f>
        <v>13917901.2333333</v>
      </c>
      <c r="E737" s="15" t="n">
        <f aca="false">ABS(B737)</f>
        <v>11948317</v>
      </c>
      <c r="F737" s="34" t="n">
        <f aca="false">AVERAGE(E731:E737)</f>
        <v>6959009.71428572</v>
      </c>
      <c r="G737" s="35" t="n">
        <f aca="false">AVERAGE(E708:E737)</f>
        <v>14208631.1666667</v>
      </c>
    </row>
    <row r="738" customFormat="false" ht="12.75" hidden="false" customHeight="false" outlineLevel="0" collapsed="false">
      <c r="A738" s="12" t="n">
        <v>39877</v>
      </c>
      <c r="B738" s="13" t="n">
        <v>18289673</v>
      </c>
      <c r="C738" s="34" t="n">
        <f aca="false">AVERAGE(B732:B738)</f>
        <v>9528761.57142857</v>
      </c>
      <c r="D738" s="35" t="n">
        <f aca="false">AVERAGE(B709:B738)</f>
        <v>13201680.2333333</v>
      </c>
      <c r="E738" s="15" t="n">
        <f aca="false">ABS(B738)</f>
        <v>18289673</v>
      </c>
      <c r="F738" s="34" t="n">
        <f aca="false">AVERAGE(E732:E738)</f>
        <v>9528761.57142857</v>
      </c>
      <c r="G738" s="35" t="n">
        <f aca="false">AVERAGE(E709:E738)</f>
        <v>13492410.1666667</v>
      </c>
    </row>
    <row r="739" customFormat="false" ht="12.75" hidden="false" customHeight="false" outlineLevel="0" collapsed="false">
      <c r="A739" s="12" t="n">
        <v>39878</v>
      </c>
      <c r="B739" s="13" t="n">
        <v>-4123331</v>
      </c>
      <c r="C739" s="34" t="n">
        <f aca="false">AVERAGE(B733:B739)</f>
        <v>7948719.57142857</v>
      </c>
      <c r="D739" s="35" t="n">
        <f aca="false">AVERAGE(B710:B739)</f>
        <v>11418311.5333333</v>
      </c>
      <c r="E739" s="15" t="n">
        <f aca="false">ABS(B739)</f>
        <v>4123331</v>
      </c>
      <c r="F739" s="34" t="n">
        <f aca="false">AVERAGE(E733:E739)</f>
        <v>9126814.14285714</v>
      </c>
      <c r="G739" s="35" t="n">
        <f aca="false">AVERAGE(E710:E739)</f>
        <v>11983930.2</v>
      </c>
    </row>
    <row r="740" customFormat="false" ht="12.75" hidden="false" customHeight="false" outlineLevel="0" collapsed="false">
      <c r="A740" s="12" t="n">
        <v>39879</v>
      </c>
      <c r="B740" s="13" t="n">
        <v>15767883</v>
      </c>
      <c r="C740" s="34" t="n">
        <f aca="false">AVERAGE(B734:B740)</f>
        <v>10152385</v>
      </c>
      <c r="D740" s="35" t="n">
        <f aca="false">AVERAGE(B711:B740)</f>
        <v>10625925.6</v>
      </c>
      <c r="E740" s="15" t="n">
        <f aca="false">ABS(B740)</f>
        <v>15767883</v>
      </c>
      <c r="F740" s="34" t="n">
        <f aca="false">AVERAGE(E734:E740)</f>
        <v>11330479.5714286</v>
      </c>
      <c r="G740" s="35" t="n">
        <f aca="false">AVERAGE(E711:E740)</f>
        <v>11191544.2666667</v>
      </c>
    </row>
    <row r="741" customFormat="false" ht="12.75" hidden="false" customHeight="false" outlineLevel="0" collapsed="false">
      <c r="A741" s="12" t="n">
        <v>39880</v>
      </c>
      <c r="B741" s="13" t="n">
        <v>1150739</v>
      </c>
      <c r="C741" s="34" t="n">
        <f aca="false">AVERAGE(B735:B741)</f>
        <v>8713076.57142857</v>
      </c>
      <c r="D741" s="35" t="n">
        <f aca="false">AVERAGE(B712:B741)</f>
        <v>9270605.1</v>
      </c>
      <c r="E741" s="15" t="n">
        <f aca="false">ABS(B741)</f>
        <v>1150739</v>
      </c>
      <c r="F741" s="34" t="n">
        <f aca="false">AVERAGE(E735:E741)</f>
        <v>9891171.14285714</v>
      </c>
      <c r="G741" s="35" t="n">
        <f aca="false">AVERAGE(E712:E741)</f>
        <v>9836223.76666667</v>
      </c>
    </row>
    <row r="742" customFormat="false" ht="12.75" hidden="false" customHeight="false" outlineLevel="0" collapsed="false">
      <c r="A742" s="12" t="n">
        <v>39881</v>
      </c>
      <c r="B742" s="13" t="n">
        <v>14370426</v>
      </c>
      <c r="C742" s="34" t="n">
        <f aca="false">AVERAGE(B736:B742)</f>
        <v>9329844.28571429</v>
      </c>
      <c r="D742" s="35" t="n">
        <f aca="false">AVERAGE(B713:B742)</f>
        <v>9626783.36666667</v>
      </c>
      <c r="E742" s="15" t="n">
        <f aca="false">ABS(B742)</f>
        <v>14370426</v>
      </c>
      <c r="F742" s="34" t="n">
        <f aca="false">AVERAGE(E736:E742)</f>
        <v>10507938.8571429</v>
      </c>
      <c r="G742" s="35" t="n">
        <f aca="false">AVERAGE(E713:E742)</f>
        <v>10192402.0333333</v>
      </c>
    </row>
    <row r="743" customFormat="false" ht="12.75" hidden="false" customHeight="false" outlineLevel="0" collapsed="false">
      <c r="A743" s="12" t="n">
        <v>39882</v>
      </c>
      <c r="B743" s="13" t="n">
        <v>9769744</v>
      </c>
      <c r="C743" s="34" t="n">
        <f aca="false">AVERAGE(B737:B743)</f>
        <v>9596207.28571429</v>
      </c>
      <c r="D743" s="35" t="n">
        <f aca="false">AVERAGE(B714:B743)</f>
        <v>9374871.06666667</v>
      </c>
      <c r="E743" s="15" t="n">
        <f aca="false">ABS(B743)</f>
        <v>9769744</v>
      </c>
      <c r="F743" s="34" t="n">
        <f aca="false">AVERAGE(E737:E743)</f>
        <v>10774301.8571429</v>
      </c>
      <c r="G743" s="35" t="n">
        <f aca="false">AVERAGE(E714:E743)</f>
        <v>9940489.73333333</v>
      </c>
    </row>
    <row r="744" customFormat="false" ht="12.75" hidden="false" customHeight="false" outlineLevel="0" collapsed="false">
      <c r="A744" s="12" t="n">
        <v>39883</v>
      </c>
      <c r="B744" s="13" t="n">
        <v>20866153</v>
      </c>
      <c r="C744" s="34" t="n">
        <f aca="false">AVERAGE(B738:B744)</f>
        <v>10870183.8571429</v>
      </c>
      <c r="D744" s="35" t="n">
        <f aca="false">AVERAGE(B715:B744)</f>
        <v>10128856.1666667</v>
      </c>
      <c r="E744" s="15" t="n">
        <f aca="false">ABS(B744)</f>
        <v>20866153</v>
      </c>
      <c r="F744" s="34" t="n">
        <f aca="false">AVERAGE(E738:E744)</f>
        <v>12048278.4285714</v>
      </c>
      <c r="G744" s="35" t="n">
        <f aca="false">AVERAGE(E715:E744)</f>
        <v>10577581.5</v>
      </c>
    </row>
    <row r="745" customFormat="false" ht="12.75" hidden="false" customHeight="false" outlineLevel="0" collapsed="false">
      <c r="A745" s="12" t="n">
        <v>39884</v>
      </c>
      <c r="B745" s="13" t="n">
        <v>890641</v>
      </c>
      <c r="C745" s="34" t="n">
        <f aca="false">AVERAGE(B739:B745)</f>
        <v>8384607.85714286</v>
      </c>
      <c r="D745" s="35" t="n">
        <f aca="false">AVERAGE(B716:B745)</f>
        <v>9956999.23333333</v>
      </c>
      <c r="E745" s="15" t="n">
        <f aca="false">ABS(B745)</f>
        <v>890641</v>
      </c>
      <c r="F745" s="34" t="n">
        <f aca="false">AVERAGE(E739:E745)</f>
        <v>9562702.42857143</v>
      </c>
      <c r="G745" s="35" t="n">
        <f aca="false">AVERAGE(E716:E745)</f>
        <v>10405724.5666667</v>
      </c>
    </row>
    <row r="746" customFormat="false" ht="12.75" hidden="false" customHeight="false" outlineLevel="0" collapsed="false">
      <c r="A746" s="12" t="n">
        <v>39885</v>
      </c>
      <c r="B746" s="13" t="n">
        <v>5804005</v>
      </c>
      <c r="C746" s="34" t="n">
        <f aca="false">AVERAGE(B740:B746)</f>
        <v>9802798.71428572</v>
      </c>
      <c r="D746" s="35" t="n">
        <f aca="false">AVERAGE(B717:B746)</f>
        <v>10108723.9333333</v>
      </c>
      <c r="E746" s="15" t="n">
        <f aca="false">ABS(B746)</f>
        <v>5804005</v>
      </c>
      <c r="F746" s="34" t="n">
        <f aca="false">AVERAGE(E740:E746)</f>
        <v>9802798.71428572</v>
      </c>
      <c r="G746" s="35" t="n">
        <f aca="false">AVERAGE(E717:E746)</f>
        <v>10557449.2666667</v>
      </c>
    </row>
    <row r="747" customFormat="false" ht="12.75" hidden="false" customHeight="false" outlineLevel="0" collapsed="false">
      <c r="A747" s="12" t="n">
        <v>39886</v>
      </c>
      <c r="B747" s="13" t="n">
        <v>8562192</v>
      </c>
      <c r="C747" s="34" t="n">
        <f aca="false">AVERAGE(B741:B747)</f>
        <v>8773414.28571429</v>
      </c>
      <c r="D747" s="35" t="n">
        <f aca="false">AVERAGE(B718:B747)</f>
        <v>9860791.2</v>
      </c>
      <c r="E747" s="15" t="n">
        <f aca="false">ABS(B747)</f>
        <v>8562192</v>
      </c>
      <c r="F747" s="34" t="n">
        <f aca="false">AVERAGE(E741:E747)</f>
        <v>8773414.28571429</v>
      </c>
      <c r="G747" s="35" t="n">
        <f aca="false">AVERAGE(E718:E747)</f>
        <v>10309516.5333333</v>
      </c>
    </row>
    <row r="748" customFormat="false" ht="12.75" hidden="false" customHeight="false" outlineLevel="0" collapsed="false">
      <c r="A748" s="12" t="n">
        <v>39887</v>
      </c>
      <c r="B748" s="13" t="n">
        <v>-188125</v>
      </c>
      <c r="C748" s="34" t="n">
        <f aca="false">AVERAGE(B742:B748)</f>
        <v>8582148</v>
      </c>
      <c r="D748" s="35" t="n">
        <f aca="false">AVERAGE(B719:B748)</f>
        <v>8947310.1</v>
      </c>
      <c r="E748" s="15" t="n">
        <f aca="false">ABS(B748)</f>
        <v>188125</v>
      </c>
      <c r="F748" s="34" t="n">
        <f aca="false">AVERAGE(E742:E748)</f>
        <v>8635898</v>
      </c>
      <c r="G748" s="35" t="n">
        <f aca="false">AVERAGE(E719:E748)</f>
        <v>9408577.1</v>
      </c>
    </row>
    <row r="749" customFormat="false" ht="12.75" hidden="false" customHeight="false" outlineLevel="0" collapsed="false">
      <c r="A749" s="12" t="n">
        <v>39888</v>
      </c>
      <c r="B749" s="13" t="n">
        <v>-3394014</v>
      </c>
      <c r="C749" s="34" t="n">
        <f aca="false">AVERAGE(B743:B749)</f>
        <v>6044370.85714286</v>
      </c>
      <c r="D749" s="35" t="n">
        <f aca="false">AVERAGE(B720:B749)</f>
        <v>8094820.33333333</v>
      </c>
      <c r="E749" s="15" t="n">
        <f aca="false">ABS(B749)</f>
        <v>3394014</v>
      </c>
      <c r="F749" s="34" t="n">
        <f aca="false">AVERAGE(E743:E749)</f>
        <v>7067839.14285714</v>
      </c>
      <c r="G749" s="35" t="n">
        <f aca="false">AVERAGE(E720:E749)</f>
        <v>8782354.93333333</v>
      </c>
    </row>
    <row r="750" customFormat="false" ht="12.75" hidden="false" customHeight="false" outlineLevel="0" collapsed="false">
      <c r="A750" s="12" t="n">
        <v>39889</v>
      </c>
      <c r="B750" s="13" t="n">
        <v>13476208</v>
      </c>
      <c r="C750" s="34" t="n">
        <f aca="false">AVERAGE(B744:B750)</f>
        <v>6573865.71428572</v>
      </c>
      <c r="D750" s="35" t="n">
        <f aca="false">AVERAGE(B721:B750)</f>
        <v>8022258.8</v>
      </c>
      <c r="E750" s="15" t="n">
        <f aca="false">ABS(B750)</f>
        <v>13476208</v>
      </c>
      <c r="F750" s="34" t="n">
        <f aca="false">AVERAGE(E744:E750)</f>
        <v>7597334</v>
      </c>
      <c r="G750" s="35" t="n">
        <f aca="false">AVERAGE(E721:E750)</f>
        <v>8709793.4</v>
      </c>
    </row>
    <row r="751" customFormat="false" ht="12.75" hidden="false" customHeight="false" outlineLevel="0" collapsed="false">
      <c r="A751" s="12" t="n">
        <v>39890</v>
      </c>
      <c r="B751" s="13" t="n">
        <v>-1263142</v>
      </c>
      <c r="C751" s="34" t="n">
        <f aca="false">AVERAGE(B745:B751)</f>
        <v>3412537.85714286</v>
      </c>
      <c r="D751" s="35" t="n">
        <f aca="false">AVERAGE(B722:B751)</f>
        <v>7765082.03333333</v>
      </c>
      <c r="E751" s="15" t="n">
        <f aca="false">ABS(B751)</f>
        <v>1263142</v>
      </c>
      <c r="F751" s="34" t="n">
        <f aca="false">AVERAGE(E745:E751)</f>
        <v>4796903.85714286</v>
      </c>
      <c r="G751" s="35" t="n">
        <f aca="false">AVERAGE(E722:E751)</f>
        <v>8536826.1</v>
      </c>
    </row>
    <row r="752" customFormat="false" ht="12.75" hidden="false" customHeight="false" outlineLevel="0" collapsed="false">
      <c r="A752" s="12" t="n">
        <v>39891</v>
      </c>
      <c r="B752" s="13" t="n">
        <v>17020212</v>
      </c>
      <c r="C752" s="34" t="n">
        <f aca="false">AVERAGE(B746:B752)</f>
        <v>5716762.28571429</v>
      </c>
      <c r="D752" s="35" t="n">
        <f aca="false">AVERAGE(B723:B752)</f>
        <v>8419340.73333333</v>
      </c>
      <c r="E752" s="15" t="n">
        <f aca="false">ABS(B752)</f>
        <v>17020212</v>
      </c>
      <c r="F752" s="34" t="n">
        <f aca="false">AVERAGE(E746:E752)</f>
        <v>7101128.28571429</v>
      </c>
      <c r="G752" s="35" t="n">
        <f aca="false">AVERAGE(E723:E752)</f>
        <v>9017248.2</v>
      </c>
    </row>
    <row r="753" customFormat="false" ht="12.75" hidden="false" customHeight="false" outlineLevel="0" collapsed="false">
      <c r="A753" s="12" t="n">
        <v>39892</v>
      </c>
      <c r="B753" s="13" t="n">
        <v>14859820</v>
      </c>
      <c r="C753" s="34" t="n">
        <f aca="false">AVERAGE(B747:B753)</f>
        <v>7010450.14285714</v>
      </c>
      <c r="D753" s="35" t="n">
        <f aca="false">AVERAGE(B724:B753)</f>
        <v>8258501.2</v>
      </c>
      <c r="E753" s="15" t="n">
        <f aca="false">ABS(B753)</f>
        <v>14859820</v>
      </c>
      <c r="F753" s="34" t="n">
        <f aca="false">AVERAGE(E747:E753)</f>
        <v>8394816.14285714</v>
      </c>
      <c r="G753" s="35" t="n">
        <f aca="false">AVERAGE(E724:E753)</f>
        <v>8856408.66666667</v>
      </c>
    </row>
    <row r="754" customFormat="false" ht="12.75" hidden="false" customHeight="false" outlineLevel="0" collapsed="false">
      <c r="A754" s="12" t="n">
        <v>39893</v>
      </c>
      <c r="B754" s="13" t="n">
        <v>12755678</v>
      </c>
      <c r="C754" s="34" t="n">
        <f aca="false">AVERAGE(B748:B754)</f>
        <v>7609519.57142857</v>
      </c>
      <c r="D754" s="35" t="n">
        <f aca="false">AVERAGE(B725:B754)</f>
        <v>8082351.36666667</v>
      </c>
      <c r="E754" s="15" t="n">
        <f aca="false">ABS(B754)</f>
        <v>12755678</v>
      </c>
      <c r="F754" s="34" t="n">
        <f aca="false">AVERAGE(E748:E754)</f>
        <v>8993885.57142857</v>
      </c>
      <c r="G754" s="35" t="n">
        <f aca="false">AVERAGE(E725:E754)</f>
        <v>8680258.83333333</v>
      </c>
    </row>
    <row r="755" customFormat="false" ht="12.75" hidden="false" customHeight="false" outlineLevel="0" collapsed="false">
      <c r="A755" s="12" t="n">
        <v>39894</v>
      </c>
      <c r="B755" s="13" t="n">
        <v>14816874</v>
      </c>
      <c r="C755" s="34" t="n">
        <f aca="false">AVERAGE(B749:B755)</f>
        <v>9753090.85714286</v>
      </c>
      <c r="D755" s="35" t="n">
        <f aca="false">AVERAGE(B726:B755)</f>
        <v>8300228.3</v>
      </c>
      <c r="E755" s="15" t="n">
        <f aca="false">ABS(B755)</f>
        <v>14816874</v>
      </c>
      <c r="F755" s="34" t="n">
        <f aca="false">AVERAGE(E749:E755)</f>
        <v>11083706.8571429</v>
      </c>
      <c r="G755" s="35" t="n">
        <f aca="false">AVERAGE(E726:E755)</f>
        <v>8898135.76666667</v>
      </c>
    </row>
    <row r="756" customFormat="false" ht="12.75" hidden="false" customHeight="false" outlineLevel="0" collapsed="false">
      <c r="A756" s="12" t="n">
        <v>39895</v>
      </c>
      <c r="B756" s="13" t="n">
        <v>5488860</v>
      </c>
      <c r="C756" s="34" t="n">
        <f aca="false">AVERAGE(B750:B756)</f>
        <v>11022072.8571429</v>
      </c>
      <c r="D756" s="35" t="n">
        <f aca="false">AVERAGE(B727:B756)</f>
        <v>8201404.86666667</v>
      </c>
      <c r="E756" s="15" t="n">
        <f aca="false">ABS(B756)</f>
        <v>5488860</v>
      </c>
      <c r="F756" s="34" t="n">
        <f aca="false">AVERAGE(E750:E756)</f>
        <v>11382970.5714286</v>
      </c>
      <c r="G756" s="35" t="n">
        <f aca="false">AVERAGE(E727:E756)</f>
        <v>8799312.33333333</v>
      </c>
    </row>
    <row r="757" customFormat="false" ht="12.75" hidden="false" customHeight="false" outlineLevel="0" collapsed="false">
      <c r="A757" s="12" t="n">
        <v>39896</v>
      </c>
      <c r="B757" s="13" t="n">
        <v>10115301</v>
      </c>
      <c r="C757" s="34" t="n">
        <f aca="false">AVERAGE(B751:B757)</f>
        <v>10541943.2857143</v>
      </c>
      <c r="D757" s="35" t="n">
        <f aca="false">AVERAGE(B728:B757)</f>
        <v>8207777.2</v>
      </c>
      <c r="E757" s="15" t="n">
        <f aca="false">ABS(B757)</f>
        <v>10115301</v>
      </c>
      <c r="F757" s="34" t="n">
        <f aca="false">AVERAGE(E751:E757)</f>
        <v>10902841</v>
      </c>
      <c r="G757" s="35" t="n">
        <f aca="false">AVERAGE(E728:E757)</f>
        <v>8805684.66666667</v>
      </c>
    </row>
    <row r="758" customFormat="false" ht="12.75" hidden="false" customHeight="false" outlineLevel="0" collapsed="false">
      <c r="A758" s="12" t="n">
        <v>39897</v>
      </c>
      <c r="B758" s="13" t="n">
        <v>14633612</v>
      </c>
      <c r="C758" s="34" t="n">
        <f aca="false">AVERAGE(B752:B758)</f>
        <v>12812908.1428571</v>
      </c>
      <c r="D758" s="35" t="n">
        <f aca="false">AVERAGE(B729:B758)</f>
        <v>8223082.83333333</v>
      </c>
      <c r="E758" s="15" t="n">
        <f aca="false">ABS(B758)</f>
        <v>14633612</v>
      </c>
      <c r="F758" s="34" t="n">
        <f aca="false">AVERAGE(E752:E758)</f>
        <v>12812908.1428571</v>
      </c>
      <c r="G758" s="35" t="n">
        <f aca="false">AVERAGE(E729:E758)</f>
        <v>8820990.3</v>
      </c>
    </row>
    <row r="759" customFormat="false" ht="12.75" hidden="false" customHeight="false" outlineLevel="0" collapsed="false">
      <c r="A759" s="12" t="n">
        <v>39898</v>
      </c>
      <c r="B759" s="13" t="n">
        <v>8075488</v>
      </c>
      <c r="C759" s="34" t="n">
        <f aca="false">AVERAGE(B753:B759)</f>
        <v>11535090.4285714</v>
      </c>
      <c r="D759" s="35" t="n">
        <f aca="false">AVERAGE(B730:B759)</f>
        <v>8293995.86666667</v>
      </c>
      <c r="E759" s="15" t="n">
        <f aca="false">ABS(B759)</f>
        <v>8075488</v>
      </c>
      <c r="F759" s="34" t="n">
        <f aca="false">AVERAGE(E753:E759)</f>
        <v>11535090.4285714</v>
      </c>
      <c r="G759" s="35" t="n">
        <f aca="false">AVERAGE(E730:E759)</f>
        <v>8891903.33333333</v>
      </c>
    </row>
    <row r="760" customFormat="false" ht="12.75" hidden="false" customHeight="false" outlineLevel="0" collapsed="false">
      <c r="A760" s="12" t="n">
        <v>39899</v>
      </c>
      <c r="B760" s="13" t="n">
        <v>15653478</v>
      </c>
      <c r="C760" s="34" t="n">
        <f aca="false">AVERAGE(B754:B760)</f>
        <v>11648470.1428571</v>
      </c>
      <c r="D760" s="35" t="n">
        <f aca="false">AVERAGE(B731:B760)</f>
        <v>8737048.1</v>
      </c>
      <c r="E760" s="15" t="n">
        <f aca="false">ABS(B760)</f>
        <v>15653478</v>
      </c>
      <c r="F760" s="34" t="n">
        <f aca="false">AVERAGE(E754:E760)</f>
        <v>11648470.1428571</v>
      </c>
      <c r="G760" s="35" t="n">
        <f aca="false">AVERAGE(E731:E760)</f>
        <v>9334955.56666667</v>
      </c>
    </row>
    <row r="761" customFormat="false" ht="12.75" hidden="false" customHeight="false" outlineLevel="0" collapsed="false">
      <c r="A761" s="12" t="n">
        <v>39900</v>
      </c>
      <c r="B761" s="13" t="n">
        <v>5911333</v>
      </c>
      <c r="C761" s="34" t="n">
        <f aca="false">AVERAGE(B755:B761)</f>
        <v>10670706.5714286</v>
      </c>
      <c r="D761" s="35" t="n">
        <f aca="false">AVERAGE(B732:B761)</f>
        <v>8924045.53333333</v>
      </c>
      <c r="E761" s="15" t="n">
        <f aca="false">ABS(B761)</f>
        <v>5911333</v>
      </c>
      <c r="F761" s="34" t="n">
        <f aca="false">AVERAGE(E755:E761)</f>
        <v>10670706.5714286</v>
      </c>
      <c r="G761" s="35" t="n">
        <f aca="false">AVERAGE(E732:E761)</f>
        <v>9521953</v>
      </c>
    </row>
    <row r="762" customFormat="false" ht="12.75" hidden="false" customHeight="false" outlineLevel="0" collapsed="false">
      <c r="A762" s="12" t="n">
        <v>39901</v>
      </c>
      <c r="B762" s="13" t="n">
        <v>14131358</v>
      </c>
      <c r="C762" s="34" t="n">
        <f aca="false">AVERAGE(B756:B762)</f>
        <v>10572775.7142857</v>
      </c>
      <c r="D762" s="35" t="n">
        <f aca="false">AVERAGE(B733:B762)</f>
        <v>9163858.7</v>
      </c>
      <c r="E762" s="15" t="n">
        <f aca="false">ABS(B762)</f>
        <v>14131358</v>
      </c>
      <c r="F762" s="34" t="n">
        <f aca="false">AVERAGE(E756:E762)</f>
        <v>10572775.7142857</v>
      </c>
      <c r="G762" s="35" t="n">
        <f aca="false">AVERAGE(E733:E762)</f>
        <v>9761766.16666667</v>
      </c>
    </row>
    <row r="763" customFormat="false" ht="12.75" hidden="false" customHeight="false" outlineLevel="0" collapsed="false">
      <c r="A763" s="12" t="n">
        <v>39902</v>
      </c>
      <c r="B763" s="13" t="n">
        <v>12877995</v>
      </c>
      <c r="C763" s="34" t="n">
        <f aca="false">AVERAGE(B757:B763)</f>
        <v>11628366.4285714</v>
      </c>
      <c r="D763" s="35" t="n">
        <f aca="false">AVERAGE(B734:B763)</f>
        <v>9581717.7</v>
      </c>
      <c r="E763" s="15" t="n">
        <f aca="false">ABS(B763)</f>
        <v>12877995</v>
      </c>
      <c r="F763" s="34" t="n">
        <f aca="false">AVERAGE(E757:E763)</f>
        <v>11628366.4285714</v>
      </c>
      <c r="G763" s="35" t="n">
        <f aca="false">AVERAGE(E734:E763)</f>
        <v>10179625.1666667</v>
      </c>
    </row>
    <row r="764" customFormat="false" ht="12.75" hidden="false" customHeight="false" outlineLevel="0" collapsed="false">
      <c r="A764" s="12" t="n">
        <v>39903</v>
      </c>
      <c r="B764" s="13" t="n">
        <v>12146183</v>
      </c>
      <c r="C764" s="34" t="n">
        <f aca="false">AVERAGE(B758:B764)</f>
        <v>11918492.4285714</v>
      </c>
      <c r="D764" s="35" t="n">
        <f aca="false">AVERAGE(B735:B764)</f>
        <v>9612393.86666667</v>
      </c>
      <c r="E764" s="15" t="n">
        <f aca="false">ABS(B764)</f>
        <v>12146183</v>
      </c>
      <c r="F764" s="34" t="n">
        <f aca="false">AVERAGE(E758:E764)</f>
        <v>11918492.4285714</v>
      </c>
      <c r="G764" s="35" t="n">
        <f aca="false">AVERAGE(E735:E764)</f>
        <v>10210301.3333333</v>
      </c>
    </row>
    <row r="765" customFormat="false" ht="12.75" hidden="false" customHeight="false" outlineLevel="0" collapsed="false">
      <c r="A765" s="12" t="n">
        <v>39904</v>
      </c>
      <c r="B765" s="13" t="n">
        <v>6563919</v>
      </c>
      <c r="C765" s="34" t="n">
        <f aca="false">AVERAGE(B759:B765)</f>
        <v>10765679.1428571</v>
      </c>
      <c r="D765" s="35" t="n">
        <f aca="false">AVERAGE(B736:B765)</f>
        <v>9496089.43333333</v>
      </c>
      <c r="E765" s="15" t="n">
        <f aca="false">ABS(B765)</f>
        <v>6563919</v>
      </c>
      <c r="F765" s="34" t="n">
        <f aca="false">AVERAGE(E759:E765)</f>
        <v>10765679.1428571</v>
      </c>
      <c r="G765" s="35" t="n">
        <f aca="false">AVERAGE(E736:E765)</f>
        <v>10093996.9</v>
      </c>
    </row>
    <row r="766" customFormat="false" ht="12.75" hidden="false" customHeight="false" outlineLevel="0" collapsed="false">
      <c r="A766" s="12" t="n">
        <v>39905</v>
      </c>
      <c r="B766" s="13" t="n">
        <v>24442510</v>
      </c>
      <c r="C766" s="34" t="n">
        <f aca="false">AVERAGE(B760:B766)</f>
        <v>13103825.1428571</v>
      </c>
      <c r="D766" s="35" t="n">
        <f aca="false">AVERAGE(B737:B766)</f>
        <v>10047333</v>
      </c>
      <c r="E766" s="15" t="n">
        <f aca="false">ABS(B766)</f>
        <v>24442510</v>
      </c>
      <c r="F766" s="34" t="n">
        <f aca="false">AVERAGE(E760:E766)</f>
        <v>13103825.1428571</v>
      </c>
      <c r="G766" s="35" t="n">
        <f aca="false">AVERAGE(E737:E766)</f>
        <v>10645240.4666667</v>
      </c>
    </row>
    <row r="767" customFormat="false" ht="12.75" hidden="false" customHeight="false" outlineLevel="0" collapsed="false">
      <c r="A767" s="12" t="n">
        <v>39906</v>
      </c>
      <c r="B767" s="13" t="n">
        <v>7492287</v>
      </c>
      <c r="C767" s="34" t="n">
        <f aca="false">AVERAGE(B761:B767)</f>
        <v>11937940.7142857</v>
      </c>
      <c r="D767" s="35" t="n">
        <f aca="false">AVERAGE(B738:B767)</f>
        <v>9898798.66666667</v>
      </c>
      <c r="E767" s="15" t="n">
        <f aca="false">ABS(B767)</f>
        <v>7492287</v>
      </c>
      <c r="F767" s="34" t="n">
        <f aca="false">AVERAGE(E761:E767)</f>
        <v>11937940.7142857</v>
      </c>
      <c r="G767" s="35" t="n">
        <f aca="false">AVERAGE(E738:E767)</f>
        <v>10496706.1333333</v>
      </c>
    </row>
    <row r="768" customFormat="false" ht="12.75" hidden="false" customHeight="false" outlineLevel="0" collapsed="false">
      <c r="A768" s="12" t="n">
        <v>39907</v>
      </c>
      <c r="B768" s="13" t="n">
        <v>1480861</v>
      </c>
      <c r="C768" s="34" t="n">
        <f aca="false">AVERAGE(B762:B768)</f>
        <v>11305016.1428571</v>
      </c>
      <c r="D768" s="35" t="n">
        <f aca="false">AVERAGE(B739:B768)</f>
        <v>9338504.93333333</v>
      </c>
      <c r="E768" s="15" t="n">
        <f aca="false">ABS(B768)</f>
        <v>1480861</v>
      </c>
      <c r="F768" s="34" t="n">
        <f aca="false">AVERAGE(E762:E768)</f>
        <v>11305016.1428571</v>
      </c>
      <c r="G768" s="35" t="n">
        <f aca="false">AVERAGE(E739:E768)</f>
        <v>9936412.4</v>
      </c>
    </row>
    <row r="769" customFormat="false" ht="12.75" hidden="false" customHeight="false" outlineLevel="0" collapsed="false">
      <c r="A769" s="12" t="n">
        <v>39908</v>
      </c>
      <c r="B769" s="13" t="n">
        <v>17155823</v>
      </c>
      <c r="C769" s="34" t="n">
        <f aca="false">AVERAGE(B763:B769)</f>
        <v>11737082.5714286</v>
      </c>
      <c r="D769" s="35" t="n">
        <f aca="false">AVERAGE(B740:B769)</f>
        <v>10047810.0666667</v>
      </c>
      <c r="E769" s="15" t="n">
        <f aca="false">ABS(B769)</f>
        <v>17155823</v>
      </c>
      <c r="F769" s="34" t="n">
        <f aca="false">AVERAGE(E763:E769)</f>
        <v>11737082.5714286</v>
      </c>
      <c r="G769" s="35" t="n">
        <f aca="false">AVERAGE(E740:E769)</f>
        <v>10370828.8</v>
      </c>
    </row>
    <row r="770" customFormat="false" ht="12.75" hidden="false" customHeight="false" outlineLevel="0" collapsed="false">
      <c r="A770" s="12" t="n">
        <v>39909</v>
      </c>
      <c r="B770" s="13" t="n">
        <v>17089991</v>
      </c>
      <c r="C770" s="34" t="n">
        <f aca="false">AVERAGE(B764:B770)</f>
        <v>12338796.2857143</v>
      </c>
      <c r="D770" s="35" t="n">
        <f aca="false">AVERAGE(B741:B770)</f>
        <v>10091880.3333333</v>
      </c>
      <c r="E770" s="15" t="n">
        <f aca="false">ABS(B770)</f>
        <v>17089991</v>
      </c>
      <c r="F770" s="34" t="n">
        <f aca="false">AVERAGE(E764:E770)</f>
        <v>12338796.2857143</v>
      </c>
      <c r="G770" s="35" t="n">
        <f aca="false">AVERAGE(E741:E770)</f>
        <v>10414899.0666667</v>
      </c>
    </row>
    <row r="771" customFormat="false" ht="12.75" hidden="false" customHeight="false" outlineLevel="0" collapsed="false">
      <c r="A771" s="12" t="n">
        <v>39910</v>
      </c>
      <c r="B771" s="13" t="n">
        <v>16833455</v>
      </c>
      <c r="C771" s="34" t="n">
        <f aca="false">AVERAGE(B765:B771)</f>
        <v>13008406.5714286</v>
      </c>
      <c r="D771" s="35" t="n">
        <f aca="false">AVERAGE(B742:B771)</f>
        <v>10614637.5333333</v>
      </c>
      <c r="E771" s="15" t="n">
        <f aca="false">ABS(B771)</f>
        <v>16833455</v>
      </c>
      <c r="F771" s="34" t="n">
        <f aca="false">AVERAGE(E765:E771)</f>
        <v>13008406.5714286</v>
      </c>
      <c r="G771" s="35" t="n">
        <f aca="false">AVERAGE(E742:E771)</f>
        <v>10937656.2666667</v>
      </c>
    </row>
    <row r="772" customFormat="false" ht="12.75" hidden="false" customHeight="false" outlineLevel="0" collapsed="false">
      <c r="A772" s="12" t="n">
        <v>39911</v>
      </c>
      <c r="B772" s="13" t="n">
        <v>13065315</v>
      </c>
      <c r="C772" s="34" t="n">
        <f aca="false">AVERAGE(B766:B772)</f>
        <v>13937177.4285714</v>
      </c>
      <c r="D772" s="35" t="n">
        <f aca="false">AVERAGE(B743:B772)</f>
        <v>10571133.8333333</v>
      </c>
      <c r="E772" s="15" t="n">
        <f aca="false">ABS(B772)</f>
        <v>13065315</v>
      </c>
      <c r="F772" s="34" t="n">
        <f aca="false">AVERAGE(E766:E772)</f>
        <v>13937177.4285714</v>
      </c>
      <c r="G772" s="35" t="n">
        <f aca="false">AVERAGE(E743:E772)</f>
        <v>10894152.5666667</v>
      </c>
    </row>
    <row r="773" customFormat="false" ht="12.75" hidden="false" customHeight="false" outlineLevel="0" collapsed="false">
      <c r="A773" s="12" t="n">
        <v>39912</v>
      </c>
      <c r="B773" s="13" t="n">
        <v>4640832</v>
      </c>
      <c r="C773" s="34" t="n">
        <f aca="false">AVERAGE(B767:B773)</f>
        <v>11108366.2857143</v>
      </c>
      <c r="D773" s="35" t="n">
        <f aca="false">AVERAGE(B744:B773)</f>
        <v>10400170.1</v>
      </c>
      <c r="E773" s="15" t="n">
        <f aca="false">ABS(B773)</f>
        <v>4640832</v>
      </c>
      <c r="F773" s="34" t="n">
        <f aca="false">AVERAGE(E767:E773)</f>
        <v>11108366.2857143</v>
      </c>
      <c r="G773" s="35" t="n">
        <f aca="false">AVERAGE(E744:E773)</f>
        <v>10723188.8333333</v>
      </c>
    </row>
    <row r="774" customFormat="false" ht="12.75" hidden="false" customHeight="false" outlineLevel="0" collapsed="false">
      <c r="A774" s="12" t="n">
        <v>39913</v>
      </c>
      <c r="B774" s="13" t="n">
        <v>-1487787</v>
      </c>
      <c r="C774" s="34" t="n">
        <f aca="false">AVERAGE(B768:B774)</f>
        <v>9825498.57142857</v>
      </c>
      <c r="D774" s="35" t="n">
        <f aca="false">AVERAGE(B745:B774)</f>
        <v>9655038.76666667</v>
      </c>
      <c r="E774" s="15" t="n">
        <f aca="false">ABS(B774)</f>
        <v>1487787</v>
      </c>
      <c r="F774" s="34" t="n">
        <f aca="false">AVERAGE(E768:E774)</f>
        <v>10250580.5714286</v>
      </c>
      <c r="G774" s="35" t="n">
        <f aca="false">AVERAGE(E745:E774)</f>
        <v>10077243.3</v>
      </c>
    </row>
    <row r="775" customFormat="false" ht="12.75" hidden="false" customHeight="false" outlineLevel="0" collapsed="false">
      <c r="A775" s="12" t="n">
        <v>39914</v>
      </c>
      <c r="B775" s="13" t="n">
        <v>-1369409</v>
      </c>
      <c r="C775" s="34" t="n">
        <f aca="false">AVERAGE(B769:B775)</f>
        <v>9418317.14285714</v>
      </c>
      <c r="D775" s="35" t="n">
        <f aca="false">AVERAGE(B746:B775)</f>
        <v>9579703.76666667</v>
      </c>
      <c r="E775" s="15" t="n">
        <f aca="false">ABS(B775)</f>
        <v>1369409</v>
      </c>
      <c r="F775" s="34" t="n">
        <f aca="false">AVERAGE(E769:E775)</f>
        <v>10234658.8571429</v>
      </c>
      <c r="G775" s="35" t="n">
        <f aca="false">AVERAGE(E746:E775)</f>
        <v>10093202.2333333</v>
      </c>
    </row>
    <row r="776" customFormat="false" ht="12.75" hidden="false" customHeight="false" outlineLevel="0" collapsed="false">
      <c r="A776" s="12" t="n">
        <v>39915</v>
      </c>
      <c r="B776" s="13" t="n">
        <v>11185334</v>
      </c>
      <c r="C776" s="34" t="n">
        <f aca="false">AVERAGE(B770:B776)</f>
        <v>8565390.14285714</v>
      </c>
      <c r="D776" s="35" t="n">
        <f aca="false">AVERAGE(B747:B776)</f>
        <v>9759081.4</v>
      </c>
      <c r="E776" s="15" t="n">
        <f aca="false">ABS(B776)</f>
        <v>11185334</v>
      </c>
      <c r="F776" s="34" t="n">
        <f aca="false">AVERAGE(E770:E776)</f>
        <v>9381731.85714286</v>
      </c>
      <c r="G776" s="35" t="n">
        <f aca="false">AVERAGE(E747:E776)</f>
        <v>10272579.8666667</v>
      </c>
    </row>
    <row r="777" customFormat="false" ht="12.75" hidden="false" customHeight="false" outlineLevel="0" collapsed="false">
      <c r="A777" s="12" t="n">
        <v>39916</v>
      </c>
      <c r="B777" s="13" t="n">
        <v>26346184</v>
      </c>
      <c r="C777" s="34" t="n">
        <f aca="false">AVERAGE(B771:B777)</f>
        <v>9887703.42857143</v>
      </c>
      <c r="D777" s="35" t="n">
        <f aca="false">AVERAGE(B748:B777)</f>
        <v>10351881.1333333</v>
      </c>
      <c r="E777" s="15" t="n">
        <f aca="false">ABS(B777)</f>
        <v>26346184</v>
      </c>
      <c r="F777" s="34" t="n">
        <f aca="false">AVERAGE(E771:E777)</f>
        <v>10704045.1428571</v>
      </c>
      <c r="G777" s="35" t="n">
        <f aca="false">AVERAGE(E748:E777)</f>
        <v>10865379.6</v>
      </c>
    </row>
    <row r="778" customFormat="false" ht="12.75" hidden="false" customHeight="false" outlineLevel="0" collapsed="false">
      <c r="A778" s="12" t="n">
        <v>39917</v>
      </c>
      <c r="B778" s="13" t="n">
        <v>10859702</v>
      </c>
      <c r="C778" s="34" t="n">
        <f aca="false">AVERAGE(B772:B778)</f>
        <v>9034310.14285714</v>
      </c>
      <c r="D778" s="35" t="n">
        <f aca="false">AVERAGE(B749:B778)</f>
        <v>10720142.0333333</v>
      </c>
      <c r="E778" s="15" t="n">
        <f aca="false">ABS(B778)</f>
        <v>10859702</v>
      </c>
      <c r="F778" s="34" t="n">
        <f aca="false">AVERAGE(E772:E778)</f>
        <v>9850651.85714286</v>
      </c>
      <c r="G778" s="35" t="n">
        <f aca="false">AVERAGE(E749:E778)</f>
        <v>11221098.8333333</v>
      </c>
    </row>
    <row r="779" customFormat="false" ht="12.75" hidden="false" customHeight="false" outlineLevel="0" collapsed="false">
      <c r="A779" s="12" t="n">
        <v>39918</v>
      </c>
      <c r="B779" s="13" t="n">
        <v>2585799</v>
      </c>
      <c r="C779" s="34" t="n">
        <f aca="false">AVERAGE(B773:B779)</f>
        <v>7537236.42857143</v>
      </c>
      <c r="D779" s="35" t="n">
        <f aca="false">AVERAGE(B750:B779)</f>
        <v>10919469.1333333</v>
      </c>
      <c r="E779" s="15" t="n">
        <f aca="false">ABS(B779)</f>
        <v>2585799</v>
      </c>
      <c r="F779" s="34" t="n">
        <f aca="false">AVERAGE(E773:E779)</f>
        <v>8353578.14285714</v>
      </c>
      <c r="G779" s="35" t="n">
        <f aca="false">AVERAGE(E750:E779)</f>
        <v>11194158.3333333</v>
      </c>
    </row>
    <row r="780" customFormat="false" ht="12.75" hidden="false" customHeight="false" outlineLevel="0" collapsed="false">
      <c r="A780" s="12" t="n">
        <v>39919</v>
      </c>
      <c r="B780" s="13" t="n">
        <v>25773321</v>
      </c>
      <c r="C780" s="34" t="n">
        <f aca="false">AVERAGE(B774:B780)</f>
        <v>10556163.4285714</v>
      </c>
      <c r="D780" s="35" t="n">
        <f aca="false">AVERAGE(B751:B780)</f>
        <v>11329372.9</v>
      </c>
      <c r="E780" s="15" t="n">
        <f aca="false">ABS(B780)</f>
        <v>25773321</v>
      </c>
      <c r="F780" s="34" t="n">
        <f aca="false">AVERAGE(E774:E780)</f>
        <v>11372505.1428571</v>
      </c>
      <c r="G780" s="35" t="n">
        <f aca="false">AVERAGE(E751:E780)</f>
        <v>11604062.1</v>
      </c>
    </row>
    <row r="781" customFormat="false" ht="12.75" hidden="false" customHeight="false" outlineLevel="0" collapsed="false">
      <c r="A781" s="12" t="n">
        <v>39920</v>
      </c>
      <c r="B781" s="13" t="n">
        <v>13192744</v>
      </c>
      <c r="C781" s="34" t="n">
        <f aca="false">AVERAGE(B775:B781)</f>
        <v>12653382.1428571</v>
      </c>
      <c r="D781" s="35" t="n">
        <f aca="false">AVERAGE(B752:B781)</f>
        <v>11811235.7666667</v>
      </c>
      <c r="E781" s="15" t="n">
        <f aca="false">ABS(B781)</f>
        <v>13192744</v>
      </c>
      <c r="F781" s="34" t="n">
        <f aca="false">AVERAGE(E775:E781)</f>
        <v>13044641.8571429</v>
      </c>
      <c r="G781" s="35" t="n">
        <f aca="false">AVERAGE(E752:E781)</f>
        <v>12001715.5</v>
      </c>
    </row>
    <row r="782" customFormat="false" ht="12.75" hidden="false" customHeight="false" outlineLevel="0" collapsed="false">
      <c r="A782" s="12" t="n">
        <v>39921</v>
      </c>
      <c r="B782" s="13" t="n">
        <v>9963869</v>
      </c>
      <c r="C782" s="34" t="n">
        <f aca="false">AVERAGE(B776:B782)</f>
        <v>14272421.8571429</v>
      </c>
      <c r="D782" s="35" t="n">
        <f aca="false">AVERAGE(B753:B782)</f>
        <v>11576024.3333333</v>
      </c>
      <c r="E782" s="15" t="n">
        <f aca="false">ABS(B782)</f>
        <v>9963869</v>
      </c>
      <c r="F782" s="34" t="n">
        <f aca="false">AVERAGE(E776:E782)</f>
        <v>14272421.8571429</v>
      </c>
      <c r="G782" s="35" t="n">
        <f aca="false">AVERAGE(E753:E782)</f>
        <v>11766504.0666667</v>
      </c>
    </row>
    <row r="783" customFormat="false" ht="12.75" hidden="false" customHeight="false" outlineLevel="0" collapsed="false">
      <c r="A783" s="12" t="n">
        <v>39922</v>
      </c>
      <c r="B783" s="13" t="n">
        <v>11905062</v>
      </c>
      <c r="C783" s="34" t="n">
        <f aca="false">AVERAGE(B777:B783)</f>
        <v>14375240.1428571</v>
      </c>
      <c r="D783" s="35" t="n">
        <f aca="false">AVERAGE(B754:B783)</f>
        <v>11477532.4</v>
      </c>
      <c r="E783" s="15" t="n">
        <f aca="false">ABS(B783)</f>
        <v>11905062</v>
      </c>
      <c r="F783" s="34" t="n">
        <f aca="false">AVERAGE(E777:E783)</f>
        <v>14375240.1428571</v>
      </c>
      <c r="G783" s="35" t="n">
        <f aca="false">AVERAGE(E754:E783)</f>
        <v>11668012.1333333</v>
      </c>
    </row>
    <row r="784" customFormat="false" ht="12.75" hidden="false" customHeight="false" outlineLevel="0" collapsed="false">
      <c r="A784" s="12" t="n">
        <v>39923</v>
      </c>
      <c r="B784" s="13" t="n">
        <v>19902144</v>
      </c>
      <c r="C784" s="34" t="n">
        <f aca="false">AVERAGE(B778:B784)</f>
        <v>13454663</v>
      </c>
      <c r="D784" s="35" t="n">
        <f aca="false">AVERAGE(B755:B784)</f>
        <v>11715747.9333333</v>
      </c>
      <c r="E784" s="15" t="n">
        <f aca="false">ABS(B784)</f>
        <v>19902144</v>
      </c>
      <c r="F784" s="34" t="n">
        <f aca="false">AVERAGE(E778:E784)</f>
        <v>13454663</v>
      </c>
      <c r="G784" s="35" t="n">
        <f aca="false">AVERAGE(E755:E784)</f>
        <v>11906227.6666667</v>
      </c>
    </row>
    <row r="785" customFormat="false" ht="12.75" hidden="false" customHeight="false" outlineLevel="0" collapsed="false">
      <c r="A785" s="12" t="n">
        <v>39924</v>
      </c>
      <c r="B785" s="13" t="n">
        <v>17809287</v>
      </c>
      <c r="C785" s="34" t="n">
        <f aca="false">AVERAGE(B779:B785)</f>
        <v>14447460.8571429</v>
      </c>
      <c r="D785" s="35" t="n">
        <f aca="false">AVERAGE(B756:B785)</f>
        <v>11815495.0333333</v>
      </c>
      <c r="E785" s="15" t="n">
        <f aca="false">ABS(B785)</f>
        <v>17809287</v>
      </c>
      <c r="F785" s="34" t="n">
        <f aca="false">AVERAGE(E779:E785)</f>
        <v>14447460.8571429</v>
      </c>
      <c r="G785" s="35" t="n">
        <f aca="false">AVERAGE(E756:E785)</f>
        <v>12005974.7666667</v>
      </c>
    </row>
    <row r="786" customFormat="false" ht="12.75" hidden="false" customHeight="false" outlineLevel="0" collapsed="false">
      <c r="A786" s="12" t="n">
        <v>39925</v>
      </c>
      <c r="B786" s="13" t="n">
        <v>2627593</v>
      </c>
      <c r="C786" s="34" t="n">
        <f aca="false">AVERAGE(B780:B786)</f>
        <v>14453431.4285714</v>
      </c>
      <c r="D786" s="35" t="n">
        <f aca="false">AVERAGE(B757:B786)</f>
        <v>11720119.4666667</v>
      </c>
      <c r="E786" s="15" t="n">
        <f aca="false">ABS(B786)</f>
        <v>2627593</v>
      </c>
      <c r="F786" s="34" t="n">
        <f aca="false">AVERAGE(E780:E786)</f>
        <v>14453431.4285714</v>
      </c>
      <c r="G786" s="35" t="n">
        <f aca="false">AVERAGE(E757:E786)</f>
        <v>11910599.2</v>
      </c>
    </row>
    <row r="787" customFormat="false" ht="12.75" hidden="false" customHeight="false" outlineLevel="0" collapsed="false">
      <c r="A787" s="12" t="n">
        <v>39926</v>
      </c>
      <c r="B787" s="13" t="n">
        <v>23319950</v>
      </c>
      <c r="C787" s="34" t="n">
        <f aca="false">AVERAGE(B781:B787)</f>
        <v>14102949.8571429</v>
      </c>
      <c r="D787" s="35" t="n">
        <f aca="false">AVERAGE(B758:B787)</f>
        <v>12160274.4333333</v>
      </c>
      <c r="E787" s="15" t="n">
        <f aca="false">ABS(B787)</f>
        <v>23319950</v>
      </c>
      <c r="F787" s="34" t="n">
        <f aca="false">AVERAGE(E781:E787)</f>
        <v>14102949.8571429</v>
      </c>
      <c r="G787" s="35" t="n">
        <f aca="false">AVERAGE(E758:E787)</f>
        <v>12350754.1666667</v>
      </c>
    </row>
    <row r="788" customFormat="false" ht="12.75" hidden="false" customHeight="false" outlineLevel="0" collapsed="false">
      <c r="A788" s="12" t="n">
        <v>39927</v>
      </c>
      <c r="B788" s="13" t="n">
        <v>34333234</v>
      </c>
      <c r="C788" s="34" t="n">
        <f aca="false">AVERAGE(B782:B788)</f>
        <v>17123019.8571429</v>
      </c>
      <c r="D788" s="35" t="n">
        <f aca="false">AVERAGE(B759:B788)</f>
        <v>12816928.5</v>
      </c>
      <c r="E788" s="15" t="n">
        <f aca="false">ABS(B788)</f>
        <v>34333234</v>
      </c>
      <c r="F788" s="34" t="n">
        <f aca="false">AVERAGE(E782:E788)</f>
        <v>17123019.8571429</v>
      </c>
      <c r="G788" s="35" t="n">
        <f aca="false">AVERAGE(E759:E788)</f>
        <v>13007408.2333333</v>
      </c>
    </row>
    <row r="789" customFormat="false" ht="12.75" hidden="false" customHeight="false" outlineLevel="0" collapsed="false">
      <c r="A789" s="12" t="n">
        <v>39928</v>
      </c>
      <c r="B789" s="13" t="n">
        <v>-1050323</v>
      </c>
      <c r="C789" s="34" t="n">
        <f aca="false">AVERAGE(B783:B789)</f>
        <v>15549563.8571429</v>
      </c>
      <c r="D789" s="35" t="n">
        <f aca="false">AVERAGE(B760:B789)</f>
        <v>12512734.8</v>
      </c>
      <c r="E789" s="15" t="n">
        <f aca="false">ABS(B789)</f>
        <v>1050323</v>
      </c>
      <c r="F789" s="34" t="n">
        <f aca="false">AVERAGE(E783:E789)</f>
        <v>15849656.1428571</v>
      </c>
      <c r="G789" s="35" t="n">
        <f aca="false">AVERAGE(E760:E789)</f>
        <v>12773236.0666667</v>
      </c>
    </row>
    <row r="790" customFormat="false" ht="12.75" hidden="false" customHeight="false" outlineLevel="0" collapsed="false">
      <c r="A790" s="12" t="n">
        <v>39929</v>
      </c>
      <c r="B790" s="13" t="n">
        <v>17734519</v>
      </c>
      <c r="C790" s="34" t="n">
        <f aca="false">AVERAGE(B784:B790)</f>
        <v>16382343.4285714</v>
      </c>
      <c r="D790" s="35" t="n">
        <f aca="false">AVERAGE(B761:B790)</f>
        <v>12582102.8333333</v>
      </c>
      <c r="E790" s="15" t="n">
        <f aca="false">ABS(B790)</f>
        <v>17734519</v>
      </c>
      <c r="F790" s="34" t="n">
        <f aca="false">AVERAGE(E784:E790)</f>
        <v>16682435.7142857</v>
      </c>
      <c r="G790" s="35" t="n">
        <f aca="false">AVERAGE(E761:E790)</f>
        <v>12842604.1</v>
      </c>
    </row>
    <row r="791" customFormat="false" ht="12.75" hidden="false" customHeight="false" outlineLevel="0" collapsed="false">
      <c r="A791" s="12" t="n">
        <v>39930</v>
      </c>
      <c r="B791" s="13" t="n">
        <v>4040879</v>
      </c>
      <c r="C791" s="34" t="n">
        <f aca="false">AVERAGE(B785:B791)</f>
        <v>14116448.4285714</v>
      </c>
      <c r="D791" s="35" t="n">
        <f aca="false">AVERAGE(B762:B791)</f>
        <v>12519754.3666667</v>
      </c>
      <c r="E791" s="15" t="n">
        <f aca="false">ABS(B791)</f>
        <v>4040879</v>
      </c>
      <c r="F791" s="34" t="n">
        <f aca="false">AVERAGE(E785:E791)</f>
        <v>14416540.7142857</v>
      </c>
      <c r="G791" s="35" t="n">
        <f aca="false">AVERAGE(E762:E791)</f>
        <v>12780255.6333333</v>
      </c>
    </row>
    <row r="792" customFormat="false" ht="12.75" hidden="false" customHeight="false" outlineLevel="0" collapsed="false">
      <c r="A792" s="12" t="n">
        <v>39931</v>
      </c>
      <c r="B792" s="13" t="n">
        <v>20730981</v>
      </c>
      <c r="C792" s="34" t="n">
        <f aca="false">AVERAGE(B786:B792)</f>
        <v>14533833.2857143</v>
      </c>
      <c r="D792" s="35" t="n">
        <f aca="false">AVERAGE(B763:B792)</f>
        <v>12739741.8</v>
      </c>
      <c r="E792" s="15" t="n">
        <f aca="false">ABS(B792)</f>
        <v>20730981</v>
      </c>
      <c r="F792" s="34" t="n">
        <f aca="false">AVERAGE(E786:E792)</f>
        <v>14833925.5714286</v>
      </c>
      <c r="G792" s="35" t="n">
        <f aca="false">AVERAGE(E763:E792)</f>
        <v>13000243.0666667</v>
      </c>
    </row>
    <row r="793" customFormat="false" ht="12.75" hidden="false" customHeight="false" outlineLevel="0" collapsed="false">
      <c r="A793" s="12" t="n">
        <v>39932</v>
      </c>
      <c r="B793" s="13" t="n">
        <v>42114073</v>
      </c>
      <c r="C793" s="34" t="n">
        <f aca="false">AVERAGE(B787:B793)</f>
        <v>20174759</v>
      </c>
      <c r="D793" s="35" t="n">
        <f aca="false">AVERAGE(B764:B793)</f>
        <v>13714277.7333333</v>
      </c>
      <c r="E793" s="15" t="n">
        <f aca="false">ABS(B793)</f>
        <v>42114073</v>
      </c>
      <c r="F793" s="34" t="n">
        <f aca="false">AVERAGE(E787:E793)</f>
        <v>20474851.2857143</v>
      </c>
      <c r="G793" s="35" t="n">
        <f aca="false">AVERAGE(E764:E793)</f>
        <v>13974779</v>
      </c>
    </row>
    <row r="794" customFormat="false" ht="12.75" hidden="false" customHeight="false" outlineLevel="0" collapsed="false">
      <c r="A794" s="12" t="n">
        <v>39933</v>
      </c>
      <c r="B794" s="13" t="n">
        <v>7658264</v>
      </c>
      <c r="C794" s="34" t="n">
        <f aca="false">AVERAGE(B788:B794)</f>
        <v>17937375.2857143</v>
      </c>
      <c r="D794" s="35" t="n">
        <f aca="false">AVERAGE(B765:B794)</f>
        <v>13564680.4333333</v>
      </c>
      <c r="E794" s="15" t="n">
        <f aca="false">ABS(B794)</f>
        <v>7658264</v>
      </c>
      <c r="F794" s="34" t="n">
        <f aca="false">AVERAGE(E788:E794)</f>
        <v>18237467.5714286</v>
      </c>
      <c r="G794" s="35" t="n">
        <f aca="false">AVERAGE(E765:E794)</f>
        <v>13825181.7</v>
      </c>
    </row>
    <row r="795" customFormat="false" ht="12.75" hidden="false" customHeight="false" outlineLevel="0" collapsed="false">
      <c r="A795" s="12" t="n">
        <v>39934</v>
      </c>
      <c r="B795" s="13" t="n">
        <v>5112272</v>
      </c>
      <c r="C795" s="34" t="n">
        <f aca="false">AVERAGE(B789:B795)</f>
        <v>13762952.1428571</v>
      </c>
      <c r="D795" s="35" t="n">
        <f aca="false">AVERAGE(B766:B795)</f>
        <v>13516292.2</v>
      </c>
      <c r="E795" s="15" t="n">
        <f aca="false">ABS(B795)</f>
        <v>5112272</v>
      </c>
      <c r="F795" s="34" t="n">
        <f aca="false">AVERAGE(E789:E795)</f>
        <v>14063044.4285714</v>
      </c>
      <c r="G795" s="35" t="n">
        <f aca="false">AVERAGE(E766:E795)</f>
        <v>13776793.4666667</v>
      </c>
    </row>
    <row r="796" customFormat="false" ht="12.75" hidden="false" customHeight="false" outlineLevel="0" collapsed="false">
      <c r="A796" s="12" t="n">
        <v>39935</v>
      </c>
      <c r="B796" s="13" t="n">
        <v>16438809</v>
      </c>
      <c r="C796" s="34" t="n">
        <f aca="false">AVERAGE(B790:B796)</f>
        <v>16261399.5714286</v>
      </c>
      <c r="D796" s="35" t="n">
        <f aca="false">AVERAGE(B767:B796)</f>
        <v>13249502.1666667</v>
      </c>
      <c r="E796" s="15" t="n">
        <f aca="false">ABS(B796)</f>
        <v>16438809</v>
      </c>
      <c r="F796" s="34" t="n">
        <f aca="false">AVERAGE(E790:E796)</f>
        <v>16261399.5714286</v>
      </c>
      <c r="G796" s="35" t="n">
        <f aca="false">AVERAGE(E767:E796)</f>
        <v>13510003.4333333</v>
      </c>
    </row>
    <row r="797" customFormat="false" ht="12.75" hidden="false" customHeight="false" outlineLevel="0" collapsed="false">
      <c r="A797" s="12" t="n">
        <v>39936</v>
      </c>
      <c r="B797" s="13" t="n">
        <v>17268669</v>
      </c>
      <c r="C797" s="34" t="n">
        <f aca="false">AVERAGE(B791:B797)</f>
        <v>16194849.5714286</v>
      </c>
      <c r="D797" s="35" t="n">
        <f aca="false">AVERAGE(B768:B797)</f>
        <v>13575381.5666667</v>
      </c>
      <c r="E797" s="15" t="n">
        <f aca="false">ABS(B797)</f>
        <v>17268669</v>
      </c>
      <c r="F797" s="34" t="n">
        <f aca="false">AVERAGE(E791:E797)</f>
        <v>16194849.5714286</v>
      </c>
      <c r="G797" s="35" t="n">
        <f aca="false">AVERAGE(E768:E797)</f>
        <v>13835882.8333333</v>
      </c>
    </row>
    <row r="798" customFormat="false" ht="12.75" hidden="false" customHeight="false" outlineLevel="0" collapsed="false">
      <c r="A798" s="12" t="n">
        <v>39937</v>
      </c>
      <c r="B798" s="13" t="n">
        <v>7484889</v>
      </c>
      <c r="C798" s="34" t="n">
        <f aca="false">AVERAGE(B792:B798)</f>
        <v>16686851</v>
      </c>
      <c r="D798" s="35" t="n">
        <f aca="false">AVERAGE(B769:B798)</f>
        <v>13775515.8333333</v>
      </c>
      <c r="E798" s="15" t="n">
        <f aca="false">ABS(B798)</f>
        <v>7484889</v>
      </c>
      <c r="F798" s="34" t="n">
        <f aca="false">AVERAGE(E792:E798)</f>
        <v>16686851</v>
      </c>
      <c r="G798" s="35" t="n">
        <f aca="false">AVERAGE(E769:E798)</f>
        <v>14036017.1</v>
      </c>
    </row>
    <row r="799" customFormat="false" ht="12.75" hidden="false" customHeight="false" outlineLevel="0" collapsed="false">
      <c r="A799" s="12" t="n">
        <v>39938</v>
      </c>
      <c r="B799" s="13" t="n">
        <v>10518088</v>
      </c>
      <c r="C799" s="34" t="n">
        <f aca="false">AVERAGE(B793:B799)</f>
        <v>15227866.2857143</v>
      </c>
      <c r="D799" s="35" t="n">
        <f aca="false">AVERAGE(B770:B799)</f>
        <v>13554258</v>
      </c>
      <c r="E799" s="15" t="n">
        <f aca="false">ABS(B799)</f>
        <v>10518088</v>
      </c>
      <c r="F799" s="34" t="n">
        <f aca="false">AVERAGE(E793:E799)</f>
        <v>15227866.2857143</v>
      </c>
      <c r="G799" s="35" t="n">
        <f aca="false">AVERAGE(E770:E799)</f>
        <v>13814759.2666667</v>
      </c>
    </row>
    <row r="800" customFormat="false" ht="12.75" hidden="false" customHeight="false" outlineLevel="0" collapsed="false">
      <c r="A800" s="12" t="n">
        <v>39939</v>
      </c>
      <c r="B800" s="13" t="n">
        <v>7365577</v>
      </c>
      <c r="C800" s="34" t="n">
        <f aca="false">AVERAGE(B794:B800)</f>
        <v>10263795.4285714</v>
      </c>
      <c r="D800" s="35" t="n">
        <f aca="false">AVERAGE(B771:B800)</f>
        <v>13230110.8666667</v>
      </c>
      <c r="E800" s="15" t="n">
        <f aca="false">ABS(B800)</f>
        <v>7365577</v>
      </c>
      <c r="F800" s="34" t="n">
        <f aca="false">AVERAGE(E794:E800)</f>
        <v>10263795.4285714</v>
      </c>
      <c r="G800" s="35" t="n">
        <f aca="false">AVERAGE(E771:E800)</f>
        <v>13490612.1333333</v>
      </c>
    </row>
    <row r="801" customFormat="false" ht="12.75" hidden="false" customHeight="false" outlineLevel="0" collapsed="false">
      <c r="A801" s="12" t="n">
        <v>39940</v>
      </c>
      <c r="B801" s="13" t="n">
        <v>1281667</v>
      </c>
      <c r="C801" s="34" t="n">
        <f aca="false">AVERAGE(B795:B801)</f>
        <v>9352853</v>
      </c>
      <c r="D801" s="35" t="n">
        <f aca="false">AVERAGE(B772:B801)</f>
        <v>12711717.9333333</v>
      </c>
      <c r="E801" s="15" t="n">
        <f aca="false">ABS(B801)</f>
        <v>1281667</v>
      </c>
      <c r="F801" s="34" t="n">
        <f aca="false">AVERAGE(E795:E801)</f>
        <v>9352853</v>
      </c>
      <c r="G801" s="35" t="n">
        <f aca="false">AVERAGE(E772:E801)</f>
        <v>12972219.2</v>
      </c>
    </row>
    <row r="802" customFormat="false" ht="12.75" hidden="false" customHeight="false" outlineLevel="0" collapsed="false">
      <c r="A802" s="12" t="n">
        <v>39941</v>
      </c>
      <c r="B802" s="13" t="n">
        <v>28365077</v>
      </c>
      <c r="C802" s="34" t="n">
        <f aca="false">AVERAGE(B796:B802)</f>
        <v>12674682.2857143</v>
      </c>
      <c r="D802" s="35" t="n">
        <f aca="false">AVERAGE(B773:B802)</f>
        <v>13221710</v>
      </c>
      <c r="E802" s="15" t="n">
        <f aca="false">ABS(B802)</f>
        <v>28365077</v>
      </c>
      <c r="F802" s="34" t="n">
        <f aca="false">AVERAGE(E796:E802)</f>
        <v>12674682.2857143</v>
      </c>
      <c r="G802" s="35" t="n">
        <f aca="false">AVERAGE(E773:E802)</f>
        <v>13482211.2666667</v>
      </c>
    </row>
    <row r="803" customFormat="false" ht="12.75" hidden="false" customHeight="false" outlineLevel="0" collapsed="false">
      <c r="A803" s="12" t="n">
        <v>39942</v>
      </c>
      <c r="B803" s="13" t="n">
        <v>14856157</v>
      </c>
      <c r="C803" s="34" t="n">
        <f aca="false">AVERAGE(B797:B803)</f>
        <v>12448589.1428571</v>
      </c>
      <c r="D803" s="35" t="n">
        <f aca="false">AVERAGE(B774:B803)</f>
        <v>13562220.8333333</v>
      </c>
      <c r="E803" s="15" t="n">
        <f aca="false">ABS(B803)</f>
        <v>14856157</v>
      </c>
      <c r="F803" s="34" t="n">
        <f aca="false">AVERAGE(E797:E803)</f>
        <v>12448589.1428571</v>
      </c>
      <c r="G803" s="35" t="n">
        <f aca="false">AVERAGE(E774:E803)</f>
        <v>13822722.1</v>
      </c>
    </row>
    <row r="804" customFormat="false" ht="12.75" hidden="false" customHeight="false" outlineLevel="0" collapsed="false">
      <c r="A804" s="12" t="n">
        <v>39943</v>
      </c>
      <c r="B804" s="13" t="n">
        <v>17647326</v>
      </c>
      <c r="C804" s="34" t="n">
        <f aca="false">AVERAGE(B798:B804)</f>
        <v>12502683</v>
      </c>
      <c r="D804" s="35" t="n">
        <f aca="false">AVERAGE(B775:B804)</f>
        <v>14200057.9333333</v>
      </c>
      <c r="E804" s="15" t="n">
        <f aca="false">ABS(B804)</f>
        <v>17647326</v>
      </c>
      <c r="F804" s="34" t="n">
        <f aca="false">AVERAGE(E798:E804)</f>
        <v>12502683</v>
      </c>
      <c r="G804" s="35" t="n">
        <f aca="false">AVERAGE(E775:E804)</f>
        <v>14361373.4</v>
      </c>
    </row>
    <row r="805" customFormat="false" ht="12.75" hidden="false" customHeight="false" outlineLevel="0" collapsed="false">
      <c r="A805" s="12" t="n">
        <v>39944</v>
      </c>
      <c r="B805" s="13" t="n">
        <v>16844341</v>
      </c>
      <c r="C805" s="34" t="n">
        <f aca="false">AVERAGE(B799:B805)</f>
        <v>13839747.5714286</v>
      </c>
      <c r="D805" s="35" t="n">
        <f aca="false">AVERAGE(B776:B805)</f>
        <v>14807182.9333333</v>
      </c>
      <c r="E805" s="15" t="n">
        <f aca="false">ABS(B805)</f>
        <v>16844341</v>
      </c>
      <c r="F805" s="34" t="n">
        <f aca="false">AVERAGE(E799:E805)</f>
        <v>13839747.5714286</v>
      </c>
      <c r="G805" s="35" t="n">
        <f aca="false">AVERAGE(E776:E805)</f>
        <v>14877204.4666667</v>
      </c>
    </row>
    <row r="806" customFormat="false" ht="12.75" hidden="false" customHeight="false" outlineLevel="0" collapsed="false">
      <c r="A806" s="12" t="n">
        <v>39945</v>
      </c>
      <c r="B806" s="13" t="n">
        <v>255204</v>
      </c>
      <c r="C806" s="34" t="n">
        <f aca="false">AVERAGE(B800:B806)</f>
        <v>12373621.2857143</v>
      </c>
      <c r="D806" s="35" t="n">
        <f aca="false">AVERAGE(B777:B806)</f>
        <v>14442845.2666667</v>
      </c>
      <c r="E806" s="15" t="n">
        <f aca="false">ABS(B806)</f>
        <v>255204</v>
      </c>
      <c r="F806" s="34" t="n">
        <f aca="false">AVERAGE(E800:E806)</f>
        <v>12373621.2857143</v>
      </c>
      <c r="G806" s="35" t="n">
        <f aca="false">AVERAGE(E777:E806)</f>
        <v>14512866.8</v>
      </c>
    </row>
    <row r="807" customFormat="false" ht="12.75" hidden="false" customHeight="false" outlineLevel="0" collapsed="false">
      <c r="A807" s="12" t="n">
        <v>39946</v>
      </c>
      <c r="B807" s="13" t="n">
        <v>21239876</v>
      </c>
      <c r="C807" s="34" t="n">
        <f aca="false">AVERAGE(B801:B807)</f>
        <v>14355664</v>
      </c>
      <c r="D807" s="35" t="n">
        <f aca="false">AVERAGE(B778:B807)</f>
        <v>14272635</v>
      </c>
      <c r="E807" s="15" t="n">
        <f aca="false">ABS(B807)</f>
        <v>21239876</v>
      </c>
      <c r="F807" s="34" t="n">
        <f aca="false">AVERAGE(E801:E807)</f>
        <v>14355664</v>
      </c>
      <c r="G807" s="35" t="n">
        <f aca="false">AVERAGE(E778:E807)</f>
        <v>14342656.5333333</v>
      </c>
    </row>
    <row r="808" customFormat="false" ht="12.75" hidden="false" customHeight="false" outlineLevel="0" collapsed="false">
      <c r="A808" s="12" t="n">
        <v>39947</v>
      </c>
      <c r="B808" s="13" t="n">
        <v>14678887</v>
      </c>
      <c r="C808" s="34" t="n">
        <f aca="false">AVERAGE(B802:B808)</f>
        <v>16269552.5714286</v>
      </c>
      <c r="D808" s="35" t="n">
        <f aca="false">AVERAGE(B779:B808)</f>
        <v>14399941.1666667</v>
      </c>
      <c r="E808" s="15" t="n">
        <f aca="false">ABS(B808)</f>
        <v>14678887</v>
      </c>
      <c r="F808" s="34" t="n">
        <f aca="false">AVERAGE(E802:E808)</f>
        <v>16269552.5714286</v>
      </c>
      <c r="G808" s="35" t="n">
        <f aca="false">AVERAGE(E779:E808)</f>
        <v>14469962.7</v>
      </c>
    </row>
    <row r="809" customFormat="false" ht="12.75" hidden="false" customHeight="false" outlineLevel="0" collapsed="false">
      <c r="A809" s="12" t="n">
        <v>39948</v>
      </c>
      <c r="B809" s="13" t="n">
        <v>12809639</v>
      </c>
      <c r="C809" s="34" t="n">
        <f aca="false">AVERAGE(B803:B809)</f>
        <v>14047347.1428571</v>
      </c>
      <c r="D809" s="35" t="n">
        <f aca="false">AVERAGE(B780:B809)</f>
        <v>14740735.8333333</v>
      </c>
      <c r="E809" s="15" t="n">
        <f aca="false">ABS(B809)</f>
        <v>12809639</v>
      </c>
      <c r="F809" s="34" t="n">
        <f aca="false">AVERAGE(E803:E809)</f>
        <v>14047347.1428571</v>
      </c>
      <c r="G809" s="35" t="n">
        <f aca="false">AVERAGE(E780:E809)</f>
        <v>14810757.3666667</v>
      </c>
    </row>
    <row r="810" customFormat="false" ht="12.75" hidden="false" customHeight="false" outlineLevel="0" collapsed="false">
      <c r="A810" s="12" t="n">
        <v>39949</v>
      </c>
      <c r="B810" s="13" t="n">
        <v>12096785</v>
      </c>
      <c r="C810" s="34" t="n">
        <f aca="false">AVERAGE(B804:B810)</f>
        <v>13653151.1428571</v>
      </c>
      <c r="D810" s="35" t="n">
        <f aca="false">AVERAGE(B781:B810)</f>
        <v>14284851.3</v>
      </c>
      <c r="E810" s="15" t="n">
        <f aca="false">ABS(B810)</f>
        <v>12096785</v>
      </c>
      <c r="F810" s="34" t="n">
        <f aca="false">AVERAGE(E804:E810)</f>
        <v>13653151.1428571</v>
      </c>
      <c r="G810" s="35" t="n">
        <f aca="false">AVERAGE(E781:E810)</f>
        <v>14354872.8333333</v>
      </c>
    </row>
    <row r="811" customFormat="false" ht="12.75" hidden="false" customHeight="false" outlineLevel="0" collapsed="false">
      <c r="A811" s="12" t="n">
        <v>39950</v>
      </c>
      <c r="B811" s="13" t="n">
        <v>15442511</v>
      </c>
      <c r="C811" s="34" t="n">
        <f aca="false">AVERAGE(B805:B811)</f>
        <v>13338177.5714286</v>
      </c>
      <c r="D811" s="35" t="n">
        <f aca="false">AVERAGE(B782:B811)</f>
        <v>14359843.5333333</v>
      </c>
      <c r="E811" s="15" t="n">
        <f aca="false">ABS(B811)</f>
        <v>15442511</v>
      </c>
      <c r="F811" s="34" t="n">
        <f aca="false">AVERAGE(E805:E811)</f>
        <v>13338177.5714286</v>
      </c>
      <c r="G811" s="35" t="n">
        <f aca="false">AVERAGE(E782:E811)</f>
        <v>14429865.0666667</v>
      </c>
    </row>
    <row r="812" customFormat="false" ht="12.75" hidden="false" customHeight="false" outlineLevel="0" collapsed="false">
      <c r="A812" s="12" t="n">
        <v>39951</v>
      </c>
      <c r="B812" s="13" t="n">
        <v>15340625</v>
      </c>
      <c r="C812" s="34" t="n">
        <f aca="false">AVERAGE(B806:B812)</f>
        <v>13123361</v>
      </c>
      <c r="D812" s="35" t="n">
        <f aca="false">AVERAGE(B783:B812)</f>
        <v>14539068.7333333</v>
      </c>
      <c r="E812" s="15" t="n">
        <f aca="false">ABS(B812)</f>
        <v>15340625</v>
      </c>
      <c r="F812" s="34" t="n">
        <f aca="false">AVERAGE(E806:E812)</f>
        <v>13123361</v>
      </c>
      <c r="G812" s="35" t="n">
        <f aca="false">AVERAGE(E783:E812)</f>
        <v>14609090.2666667</v>
      </c>
    </row>
    <row r="813" customFormat="false" ht="12.75" hidden="false" customHeight="false" outlineLevel="0" collapsed="false">
      <c r="A813" s="12" t="n">
        <v>39952</v>
      </c>
      <c r="B813" s="13" t="n">
        <v>7966303</v>
      </c>
      <c r="C813" s="34" t="n">
        <f aca="false">AVERAGE(B807:B813)</f>
        <v>14224946.5714286</v>
      </c>
      <c r="D813" s="35" t="n">
        <f aca="false">AVERAGE(B784:B813)</f>
        <v>14407776.7666667</v>
      </c>
      <c r="E813" s="15" t="n">
        <f aca="false">ABS(B813)</f>
        <v>7966303</v>
      </c>
      <c r="F813" s="34" t="n">
        <f aca="false">AVERAGE(E807:E813)</f>
        <v>14224946.5714286</v>
      </c>
      <c r="G813" s="35" t="n">
        <f aca="false">AVERAGE(E784:E813)</f>
        <v>14477798.3</v>
      </c>
    </row>
    <row r="814" customFormat="false" ht="12.75" hidden="false" customHeight="false" outlineLevel="0" collapsed="false">
      <c r="A814" s="12" t="n">
        <v>39953</v>
      </c>
      <c r="B814" s="13" t="n">
        <v>20335193</v>
      </c>
      <c r="C814" s="34" t="n">
        <f aca="false">AVERAGE(B808:B814)</f>
        <v>14095706.1428571</v>
      </c>
      <c r="D814" s="35" t="n">
        <f aca="false">AVERAGE(B785:B814)</f>
        <v>14422211.7333333</v>
      </c>
      <c r="E814" s="15" t="n">
        <f aca="false">ABS(B814)</f>
        <v>20335193</v>
      </c>
      <c r="F814" s="34" t="n">
        <f aca="false">AVERAGE(E808:E814)</f>
        <v>14095706.1428571</v>
      </c>
      <c r="G814" s="35" t="n">
        <f aca="false">AVERAGE(E785:E814)</f>
        <v>14492233.2666667</v>
      </c>
    </row>
    <row r="815" customFormat="false" ht="12.75" hidden="false" customHeight="false" outlineLevel="0" collapsed="false">
      <c r="A815" s="12" t="n">
        <v>39954</v>
      </c>
      <c r="B815" s="13" t="n">
        <v>19397479</v>
      </c>
      <c r="C815" s="34" t="n">
        <f aca="false">AVERAGE(B809:B815)</f>
        <v>14769790.7142857</v>
      </c>
      <c r="D815" s="35" t="n">
        <f aca="false">AVERAGE(B786:B815)</f>
        <v>14475151.4666667</v>
      </c>
      <c r="E815" s="15" t="n">
        <f aca="false">ABS(B815)</f>
        <v>19397479</v>
      </c>
      <c r="F815" s="34" t="n">
        <f aca="false">AVERAGE(E809:E815)</f>
        <v>14769790.7142857</v>
      </c>
      <c r="G815" s="35" t="n">
        <f aca="false">AVERAGE(E786:E815)</f>
        <v>14545173</v>
      </c>
    </row>
    <row r="816" customFormat="false" ht="12.75" hidden="false" customHeight="false" outlineLevel="0" collapsed="false">
      <c r="A816" s="12" t="n">
        <v>39955</v>
      </c>
      <c r="B816" s="13" t="n">
        <v>8886201</v>
      </c>
      <c r="C816" s="34" t="n">
        <f aca="false">AVERAGE(B810:B816)</f>
        <v>14209299.5714286</v>
      </c>
      <c r="D816" s="35" t="n">
        <f aca="false">AVERAGE(B787:B816)</f>
        <v>14683771.7333333</v>
      </c>
      <c r="E816" s="15" t="n">
        <f aca="false">ABS(B816)</f>
        <v>8886201</v>
      </c>
      <c r="F816" s="34" t="n">
        <f aca="false">AVERAGE(E810:E816)</f>
        <v>14209299.5714286</v>
      </c>
      <c r="G816" s="35" t="n">
        <f aca="false">AVERAGE(E787:E816)</f>
        <v>14753793.2666667</v>
      </c>
    </row>
    <row r="817" customFormat="false" ht="12.75" hidden="false" customHeight="false" outlineLevel="0" collapsed="false">
      <c r="A817" s="12" t="n">
        <v>39956</v>
      </c>
      <c r="B817" s="13" t="n">
        <v>14364856</v>
      </c>
      <c r="C817" s="34" t="n">
        <f aca="false">AVERAGE(B811:B817)</f>
        <v>14533309.7142857</v>
      </c>
      <c r="D817" s="35" t="n">
        <f aca="false">AVERAGE(B788:B817)</f>
        <v>14385268.6</v>
      </c>
      <c r="E817" s="15" t="n">
        <f aca="false">ABS(B817)</f>
        <v>14364856</v>
      </c>
      <c r="F817" s="34" t="n">
        <f aca="false">AVERAGE(E811:E817)</f>
        <v>14533309.7142857</v>
      </c>
      <c r="G817" s="35" t="n">
        <f aca="false">AVERAGE(E788:E817)</f>
        <v>14455290.1333333</v>
      </c>
    </row>
    <row r="818" customFormat="false" ht="12.75" hidden="false" customHeight="false" outlineLevel="0" collapsed="false">
      <c r="A818" s="12" t="n">
        <v>39957</v>
      </c>
      <c r="B818" s="13" t="n">
        <v>17302847</v>
      </c>
      <c r="C818" s="34" t="n">
        <f aca="false">AVERAGE(B812:B818)</f>
        <v>14799072</v>
      </c>
      <c r="D818" s="35" t="n">
        <f aca="false">AVERAGE(B789:B818)</f>
        <v>13817589.0333333</v>
      </c>
      <c r="E818" s="15" t="n">
        <f aca="false">ABS(B818)</f>
        <v>17302847</v>
      </c>
      <c r="F818" s="34" t="n">
        <f aca="false">AVERAGE(E812:E818)</f>
        <v>14799072</v>
      </c>
      <c r="G818" s="35" t="n">
        <f aca="false">AVERAGE(E789:E818)</f>
        <v>13887610.5666667</v>
      </c>
    </row>
    <row r="819" customFormat="false" ht="12.75" hidden="false" customHeight="false" outlineLevel="0" collapsed="false">
      <c r="A819" s="12" t="n">
        <v>39958</v>
      </c>
      <c r="B819" s="13" t="n">
        <v>26063171</v>
      </c>
      <c r="C819" s="34" t="n">
        <f aca="false">AVERAGE(B813:B819)</f>
        <v>16330864.2857143</v>
      </c>
      <c r="D819" s="35" t="n">
        <f aca="false">AVERAGE(B790:B819)</f>
        <v>14721372.1666667</v>
      </c>
      <c r="E819" s="15" t="n">
        <f aca="false">ABS(B819)</f>
        <v>26063171</v>
      </c>
      <c r="F819" s="34" t="n">
        <f aca="false">AVERAGE(E813:E819)</f>
        <v>16330864.2857143</v>
      </c>
      <c r="G819" s="35" t="n">
        <f aca="false">AVERAGE(E790:E819)</f>
        <v>14721372.1666667</v>
      </c>
    </row>
    <row r="820" customFormat="false" ht="12.75" hidden="false" customHeight="false" outlineLevel="0" collapsed="false">
      <c r="A820" s="12" t="n">
        <v>39959</v>
      </c>
      <c r="B820" s="13" t="n">
        <v>28136413</v>
      </c>
      <c r="C820" s="34" t="n">
        <f aca="false">AVERAGE(B814:B820)</f>
        <v>19212308.5714286</v>
      </c>
      <c r="D820" s="35" t="n">
        <f aca="false">AVERAGE(B791:B820)</f>
        <v>15068101.9666667</v>
      </c>
      <c r="E820" s="15" t="n">
        <f aca="false">ABS(B820)</f>
        <v>28136413</v>
      </c>
      <c r="F820" s="34" t="n">
        <f aca="false">AVERAGE(E814:E820)</f>
        <v>19212308.5714286</v>
      </c>
      <c r="G820" s="35" t="n">
        <f aca="false">AVERAGE(E791:E820)</f>
        <v>15068101.9666667</v>
      </c>
    </row>
    <row r="821" customFormat="false" ht="12.75" hidden="false" customHeight="false" outlineLevel="0" collapsed="false">
      <c r="A821" s="12" t="n">
        <v>39960</v>
      </c>
      <c r="B821" s="13" t="n">
        <v>12602492</v>
      </c>
      <c r="C821" s="34" t="n">
        <f aca="false">AVERAGE(B815:B821)</f>
        <v>18107637</v>
      </c>
      <c r="D821" s="35" t="n">
        <f aca="false">AVERAGE(B792:B821)</f>
        <v>15353489.0666667</v>
      </c>
      <c r="E821" s="15" t="n">
        <f aca="false">ABS(B821)</f>
        <v>12602492</v>
      </c>
      <c r="F821" s="34" t="n">
        <f aca="false">AVERAGE(E815:E821)</f>
        <v>18107637</v>
      </c>
      <c r="G821" s="35" t="n">
        <f aca="false">AVERAGE(E792:E821)</f>
        <v>15353489.0666667</v>
      </c>
    </row>
    <row r="822" customFormat="false" ht="12.75" hidden="false" customHeight="false" outlineLevel="0" collapsed="false">
      <c r="A822" s="12" t="n">
        <v>39961</v>
      </c>
      <c r="B822" s="13" t="n">
        <v>21142868</v>
      </c>
      <c r="C822" s="34" t="n">
        <f aca="false">AVERAGE(B816:B822)</f>
        <v>18356978.2857143</v>
      </c>
      <c r="D822" s="35" t="n">
        <f aca="false">AVERAGE(B793:B822)</f>
        <v>15367218.6333333</v>
      </c>
      <c r="E822" s="15" t="n">
        <f aca="false">ABS(B822)</f>
        <v>21142868</v>
      </c>
      <c r="F822" s="34" t="n">
        <f aca="false">AVERAGE(E816:E822)</f>
        <v>18356978.2857143</v>
      </c>
      <c r="G822" s="35" t="n">
        <f aca="false">AVERAGE(E793:E822)</f>
        <v>15367218.6333333</v>
      </c>
    </row>
    <row r="823" customFormat="false" ht="12.75" hidden="false" customHeight="false" outlineLevel="0" collapsed="false">
      <c r="A823" s="12" t="n">
        <v>39962</v>
      </c>
      <c r="B823" s="13" t="n">
        <v>12312623</v>
      </c>
      <c r="C823" s="34" t="n">
        <f aca="false">AVERAGE(B817:B823)</f>
        <v>18846467.1428571</v>
      </c>
      <c r="D823" s="35" t="n">
        <f aca="false">AVERAGE(B794:B823)</f>
        <v>14373836.9666667</v>
      </c>
      <c r="E823" s="15" t="n">
        <f aca="false">ABS(B823)</f>
        <v>12312623</v>
      </c>
      <c r="F823" s="34" t="n">
        <f aca="false">AVERAGE(E817:E823)</f>
        <v>18846467.1428571</v>
      </c>
      <c r="G823" s="35" t="n">
        <f aca="false">AVERAGE(E794:E823)</f>
        <v>14373836.9666667</v>
      </c>
    </row>
    <row r="824" customFormat="false" ht="12.75" hidden="false" customHeight="false" outlineLevel="0" collapsed="false">
      <c r="A824" s="12" t="n">
        <v>39963</v>
      </c>
      <c r="B824" s="13" t="n">
        <v>3052439</v>
      </c>
      <c r="C824" s="34" t="n">
        <f aca="false">AVERAGE(B818:B824)</f>
        <v>17230407.5714286</v>
      </c>
      <c r="D824" s="35" t="n">
        <f aca="false">AVERAGE(B795:B824)</f>
        <v>14220309.4666667</v>
      </c>
      <c r="E824" s="15" t="n">
        <f aca="false">ABS(B824)</f>
        <v>3052439</v>
      </c>
      <c r="F824" s="34" t="n">
        <f aca="false">AVERAGE(E818:E824)</f>
        <v>17230407.5714286</v>
      </c>
      <c r="G824" s="35" t="n">
        <f aca="false">AVERAGE(E795:E824)</f>
        <v>14220309.4666667</v>
      </c>
    </row>
    <row r="825" customFormat="false" ht="12.75" hidden="false" customHeight="false" outlineLevel="0" collapsed="false">
      <c r="A825" s="12" t="n">
        <v>39964</v>
      </c>
      <c r="B825" s="13" t="n">
        <v>13390846</v>
      </c>
      <c r="C825" s="34" t="n">
        <f aca="false">AVERAGE(B819:B825)</f>
        <v>16671550.2857143</v>
      </c>
      <c r="D825" s="35" t="n">
        <f aca="false">AVERAGE(B796:B825)</f>
        <v>14496261.9333333</v>
      </c>
      <c r="E825" s="15" t="n">
        <f aca="false">ABS(B825)</f>
        <v>13390846</v>
      </c>
      <c r="F825" s="34" t="n">
        <f aca="false">AVERAGE(E819:E825)</f>
        <v>16671550.2857143</v>
      </c>
      <c r="G825" s="35" t="n">
        <f aca="false">AVERAGE(E796:E825)</f>
        <v>14496261.9333333</v>
      </c>
    </row>
    <row r="826" customFormat="false" ht="12.75" hidden="false" customHeight="false" outlineLevel="0" collapsed="false">
      <c r="A826" s="12" t="n">
        <v>39965</v>
      </c>
      <c r="B826" s="13" t="n">
        <v>17699522</v>
      </c>
      <c r="C826" s="34" t="n">
        <f aca="false">AVERAGE(B820:B826)</f>
        <v>15476743.2857143</v>
      </c>
      <c r="D826" s="35" t="n">
        <f aca="false">AVERAGE(B797:B826)</f>
        <v>14538285.7</v>
      </c>
      <c r="E826" s="15" t="n">
        <f aca="false">ABS(B826)</f>
        <v>17699522</v>
      </c>
      <c r="F826" s="34" t="n">
        <f aca="false">AVERAGE(E820:E826)</f>
        <v>15476743.2857143</v>
      </c>
      <c r="G826" s="35" t="n">
        <f aca="false">AVERAGE(E797:E826)</f>
        <v>14538285.7</v>
      </c>
    </row>
    <row r="827" customFormat="false" ht="12.75" hidden="false" customHeight="false" outlineLevel="0" collapsed="false">
      <c r="A827" s="12" t="n">
        <v>39966</v>
      </c>
      <c r="B827" s="13" t="n">
        <v>19829350</v>
      </c>
      <c r="C827" s="34" t="n">
        <f aca="false">AVERAGE(B821:B827)</f>
        <v>14290020</v>
      </c>
      <c r="D827" s="35" t="n">
        <f aca="false">AVERAGE(B798:B827)</f>
        <v>14623641.7333333</v>
      </c>
      <c r="E827" s="15" t="n">
        <f aca="false">ABS(B827)</f>
        <v>19829350</v>
      </c>
      <c r="F827" s="34" t="n">
        <f aca="false">AVERAGE(E821:E827)</f>
        <v>14290020</v>
      </c>
      <c r="G827" s="35" t="n">
        <f aca="false">AVERAGE(E798:E827)</f>
        <v>14623641.7333333</v>
      </c>
    </row>
    <row r="828" customFormat="false" ht="12.75" hidden="false" customHeight="false" outlineLevel="0" collapsed="false">
      <c r="A828" s="12" t="n">
        <v>39967</v>
      </c>
      <c r="B828" s="13" t="n">
        <v>12095623</v>
      </c>
      <c r="C828" s="34" t="n">
        <f aca="false">AVERAGE(B822:B828)</f>
        <v>14217610.1428571</v>
      </c>
      <c r="D828" s="35" t="n">
        <f aca="false">AVERAGE(B799:B828)</f>
        <v>14777332.8666667</v>
      </c>
      <c r="E828" s="15" t="n">
        <f aca="false">ABS(B828)</f>
        <v>12095623</v>
      </c>
      <c r="F828" s="34" t="n">
        <f aca="false">AVERAGE(E822:E828)</f>
        <v>14217610.1428571</v>
      </c>
      <c r="G828" s="35" t="n">
        <f aca="false">AVERAGE(E799:E828)</f>
        <v>14777332.8666667</v>
      </c>
    </row>
    <row r="829" customFormat="false" ht="12.75" hidden="false" customHeight="false" outlineLevel="0" collapsed="false">
      <c r="A829" s="12" t="n">
        <v>39968</v>
      </c>
      <c r="B829" s="13" t="n">
        <v>-627258</v>
      </c>
      <c r="C829" s="34" t="n">
        <f aca="false">AVERAGE(B823:B829)</f>
        <v>11107592.1428571</v>
      </c>
      <c r="D829" s="35" t="n">
        <f aca="false">AVERAGE(B800:B829)</f>
        <v>14405821.3333333</v>
      </c>
      <c r="E829" s="15" t="n">
        <f aca="false">ABS(B829)</f>
        <v>627258</v>
      </c>
      <c r="F829" s="34" t="n">
        <f aca="false">AVERAGE(E823:E829)</f>
        <v>11286808.7142857</v>
      </c>
      <c r="G829" s="35" t="n">
        <f aca="false">AVERAGE(E800:E829)</f>
        <v>14447638.5333333</v>
      </c>
    </row>
    <row r="830" customFormat="false" ht="12.75" hidden="false" customHeight="false" outlineLevel="0" collapsed="false">
      <c r="A830" s="12" t="n">
        <v>39969</v>
      </c>
      <c r="B830" s="13" t="n">
        <v>22218584</v>
      </c>
      <c r="C830" s="34" t="n">
        <f aca="false">AVERAGE(B824:B830)</f>
        <v>12522729.4285714</v>
      </c>
      <c r="D830" s="35" t="n">
        <f aca="false">AVERAGE(B801:B830)</f>
        <v>14900921.5666667</v>
      </c>
      <c r="E830" s="15" t="n">
        <f aca="false">ABS(B830)</f>
        <v>22218584</v>
      </c>
      <c r="F830" s="34" t="n">
        <f aca="false">AVERAGE(E824:E830)</f>
        <v>12701946</v>
      </c>
      <c r="G830" s="35" t="n">
        <f aca="false">AVERAGE(E801:E830)</f>
        <v>14942738.7666667</v>
      </c>
    </row>
    <row r="831" customFormat="false" ht="12.75" hidden="false" customHeight="false" outlineLevel="0" collapsed="false">
      <c r="A831" s="12" t="n">
        <v>39970</v>
      </c>
      <c r="B831" s="13" t="n">
        <v>5889174</v>
      </c>
      <c r="C831" s="34" t="n">
        <f aca="false">AVERAGE(B825:B831)</f>
        <v>12927977.2857143</v>
      </c>
      <c r="D831" s="35" t="n">
        <f aca="false">AVERAGE(B802:B831)</f>
        <v>15054505.1333333</v>
      </c>
      <c r="E831" s="15" t="n">
        <f aca="false">ABS(B831)</f>
        <v>5889174</v>
      </c>
      <c r="F831" s="34" t="n">
        <f aca="false">AVERAGE(E825:E831)</f>
        <v>13107193.8571429</v>
      </c>
      <c r="G831" s="35" t="n">
        <f aca="false">AVERAGE(E802:E831)</f>
        <v>15096322.3333333</v>
      </c>
    </row>
    <row r="832" customFormat="false" ht="12.75" hidden="false" customHeight="false" outlineLevel="0" collapsed="false">
      <c r="A832" s="12" t="n">
        <v>39971</v>
      </c>
      <c r="B832" s="13" t="n">
        <v>13670451</v>
      </c>
      <c r="C832" s="34" t="n">
        <f aca="false">AVERAGE(B826:B832)</f>
        <v>12967920.8571429</v>
      </c>
      <c r="D832" s="35" t="n">
        <f aca="false">AVERAGE(B803:B832)</f>
        <v>14564684.2666667</v>
      </c>
      <c r="E832" s="15" t="n">
        <f aca="false">ABS(B832)</f>
        <v>13670451</v>
      </c>
      <c r="F832" s="34" t="n">
        <f aca="false">AVERAGE(E826:E832)</f>
        <v>13147137.4285714</v>
      </c>
      <c r="G832" s="35" t="n">
        <f aca="false">AVERAGE(E803:E832)</f>
        <v>14606501.4666667</v>
      </c>
    </row>
    <row r="833" customFormat="false" ht="12.75" hidden="false" customHeight="false" outlineLevel="0" collapsed="false">
      <c r="A833" s="12" t="n">
        <v>39972</v>
      </c>
      <c r="B833" s="13" t="n">
        <v>2491869</v>
      </c>
      <c r="C833" s="34" t="n">
        <f aca="false">AVERAGE(B827:B833)</f>
        <v>10795399</v>
      </c>
      <c r="D833" s="35" t="n">
        <f aca="false">AVERAGE(B804:B833)</f>
        <v>14152541.3333333</v>
      </c>
      <c r="E833" s="15" t="n">
        <f aca="false">ABS(B833)</f>
        <v>2491869</v>
      </c>
      <c r="F833" s="34" t="n">
        <f aca="false">AVERAGE(E827:E833)</f>
        <v>10974615.5714286</v>
      </c>
      <c r="G833" s="35" t="n">
        <f aca="false">AVERAGE(E804:E833)</f>
        <v>14194358.5333333</v>
      </c>
    </row>
    <row r="834" customFormat="false" ht="12.75" hidden="false" customHeight="false" outlineLevel="0" collapsed="false">
      <c r="A834" s="12" t="n">
        <v>39973</v>
      </c>
      <c r="B834" s="13" t="n">
        <v>9958548</v>
      </c>
      <c r="C834" s="34" t="n">
        <f aca="false">AVERAGE(B828:B834)</f>
        <v>9385284.42857143</v>
      </c>
      <c r="D834" s="35" t="n">
        <f aca="false">AVERAGE(B805:B834)</f>
        <v>13896248.7333333</v>
      </c>
      <c r="E834" s="15" t="n">
        <f aca="false">ABS(B834)</f>
        <v>9958548</v>
      </c>
      <c r="F834" s="34" t="n">
        <f aca="false">AVERAGE(E828:E834)</f>
        <v>9564501</v>
      </c>
      <c r="G834" s="35" t="n">
        <f aca="false">AVERAGE(E805:E834)</f>
        <v>13938065.9333333</v>
      </c>
    </row>
    <row r="835" customFormat="false" ht="12.75" hidden="false" customHeight="false" outlineLevel="0" collapsed="false">
      <c r="A835" s="12" t="n">
        <v>39974</v>
      </c>
      <c r="B835" s="13" t="n">
        <v>17391108</v>
      </c>
      <c r="C835" s="34" t="n">
        <f aca="false">AVERAGE(B829:B835)</f>
        <v>10141782.2857143</v>
      </c>
      <c r="D835" s="35" t="n">
        <f aca="false">AVERAGE(B806:B835)</f>
        <v>13914474.3</v>
      </c>
      <c r="E835" s="15" t="n">
        <f aca="false">ABS(B835)</f>
        <v>17391108</v>
      </c>
      <c r="F835" s="34" t="n">
        <f aca="false">AVERAGE(E829:E835)</f>
        <v>10320998.8571429</v>
      </c>
      <c r="G835" s="35" t="n">
        <f aca="false">AVERAGE(E806:E835)</f>
        <v>13956291.5</v>
      </c>
    </row>
    <row r="836" customFormat="false" ht="12.75" hidden="false" customHeight="false" outlineLevel="0" collapsed="false">
      <c r="A836" s="12" t="n">
        <v>39975</v>
      </c>
      <c r="B836" s="13" t="n">
        <v>19015834</v>
      </c>
      <c r="C836" s="34" t="n">
        <f aca="false">AVERAGE(B830:B836)</f>
        <v>12947938.2857143</v>
      </c>
      <c r="D836" s="35" t="n">
        <f aca="false">AVERAGE(B807:B836)</f>
        <v>14539828.6333333</v>
      </c>
      <c r="E836" s="15" t="n">
        <f aca="false">ABS(B836)</f>
        <v>19015834</v>
      </c>
      <c r="F836" s="34" t="n">
        <f aca="false">AVERAGE(E830:E836)</f>
        <v>12947938.2857143</v>
      </c>
      <c r="G836" s="35" t="n">
        <f aca="false">AVERAGE(E807:E836)</f>
        <v>14581645.8333333</v>
      </c>
    </row>
    <row r="837" customFormat="false" ht="12.75" hidden="false" customHeight="false" outlineLevel="0" collapsed="false">
      <c r="A837" s="12" t="n">
        <v>39976</v>
      </c>
      <c r="B837" s="13" t="n">
        <v>9120904</v>
      </c>
      <c r="C837" s="34" t="n">
        <f aca="false">AVERAGE(B831:B837)</f>
        <v>11076841.1428571</v>
      </c>
      <c r="D837" s="35" t="n">
        <f aca="false">AVERAGE(B808:B837)</f>
        <v>14135862.9</v>
      </c>
      <c r="E837" s="15" t="n">
        <f aca="false">ABS(B837)</f>
        <v>9120904</v>
      </c>
      <c r="F837" s="34" t="n">
        <f aca="false">AVERAGE(E831:E837)</f>
        <v>11076841.1428571</v>
      </c>
      <c r="G837" s="35" t="n">
        <f aca="false">AVERAGE(E808:E837)</f>
        <v>14177680.1</v>
      </c>
    </row>
    <row r="838" customFormat="false" ht="12.75" hidden="false" customHeight="false" outlineLevel="0" collapsed="false">
      <c r="A838" s="12" t="n">
        <v>39977</v>
      </c>
      <c r="B838" s="13" t="n">
        <v>27160610</v>
      </c>
      <c r="C838" s="34" t="n">
        <f aca="false">AVERAGE(B832:B838)</f>
        <v>14115617.7142857</v>
      </c>
      <c r="D838" s="35" t="n">
        <f aca="false">AVERAGE(B809:B838)</f>
        <v>14551920.3333333</v>
      </c>
      <c r="E838" s="15" t="n">
        <f aca="false">ABS(B838)</f>
        <v>27160610</v>
      </c>
      <c r="F838" s="34" t="n">
        <f aca="false">AVERAGE(E832:E838)</f>
        <v>14115617.7142857</v>
      </c>
      <c r="G838" s="35" t="n">
        <f aca="false">AVERAGE(E809:E838)</f>
        <v>14593737.5333333</v>
      </c>
    </row>
    <row r="839" customFormat="false" ht="12.75" hidden="false" customHeight="false" outlineLevel="0" collapsed="false">
      <c r="A839" s="12" t="n">
        <v>39978</v>
      </c>
      <c r="B839" s="13" t="n">
        <v>16675044</v>
      </c>
      <c r="C839" s="34" t="n">
        <f aca="false">AVERAGE(B833:B839)</f>
        <v>14544845.2857143</v>
      </c>
      <c r="D839" s="35" t="n">
        <f aca="false">AVERAGE(B810:B839)</f>
        <v>14680767.1666667</v>
      </c>
      <c r="E839" s="15" t="n">
        <f aca="false">ABS(B839)</f>
        <v>16675044</v>
      </c>
      <c r="F839" s="34" t="n">
        <f aca="false">AVERAGE(E833:E839)</f>
        <v>14544845.2857143</v>
      </c>
      <c r="G839" s="35" t="n">
        <f aca="false">AVERAGE(E810:E839)</f>
        <v>14722584.3666667</v>
      </c>
    </row>
    <row r="840" customFormat="false" ht="12.75" hidden="false" customHeight="false" outlineLevel="0" collapsed="false">
      <c r="A840" s="12" t="n">
        <v>39979</v>
      </c>
      <c r="B840" s="13" t="n">
        <v>-1086986</v>
      </c>
      <c r="C840" s="34" t="n">
        <f aca="false">AVERAGE(B834:B840)</f>
        <v>14033580.2857143</v>
      </c>
      <c r="D840" s="35" t="n">
        <f aca="false">AVERAGE(B811:B840)</f>
        <v>14241308.1333333</v>
      </c>
      <c r="E840" s="15" t="n">
        <f aca="false">ABS(B840)</f>
        <v>1086986</v>
      </c>
      <c r="F840" s="34" t="n">
        <f aca="false">AVERAGE(E834:E840)</f>
        <v>14344147.7142857</v>
      </c>
      <c r="G840" s="35" t="n">
        <f aca="false">AVERAGE(E811:E840)</f>
        <v>14355591.0666667</v>
      </c>
    </row>
    <row r="841" customFormat="false" ht="12.75" hidden="false" customHeight="false" outlineLevel="0" collapsed="false">
      <c r="A841" s="12" t="n">
        <v>39980</v>
      </c>
      <c r="B841" s="13" t="n">
        <v>21128702</v>
      </c>
      <c r="C841" s="34" t="n">
        <f aca="false">AVERAGE(B835:B841)</f>
        <v>15629316.5714286</v>
      </c>
      <c r="D841" s="35" t="n">
        <f aca="false">AVERAGE(B812:B841)</f>
        <v>14430847.8333333</v>
      </c>
      <c r="E841" s="15" t="n">
        <f aca="false">ABS(B841)</f>
        <v>21128702</v>
      </c>
      <c r="F841" s="34" t="n">
        <f aca="false">AVERAGE(E835:E841)</f>
        <v>15939884</v>
      </c>
      <c r="G841" s="35" t="n">
        <f aca="false">AVERAGE(E812:E841)</f>
        <v>14545130.7666667</v>
      </c>
    </row>
    <row r="842" customFormat="false" ht="12.75" hidden="false" customHeight="false" outlineLevel="0" collapsed="false">
      <c r="A842" s="12" t="n">
        <v>39981</v>
      </c>
      <c r="B842" s="13" t="n">
        <v>-6495217</v>
      </c>
      <c r="C842" s="34" t="n">
        <f aca="false">AVERAGE(B836:B842)</f>
        <v>12216984.4285714</v>
      </c>
      <c r="D842" s="35" t="n">
        <f aca="false">AVERAGE(B813:B842)</f>
        <v>13702986.4333333</v>
      </c>
      <c r="E842" s="15" t="n">
        <f aca="false">ABS(B842)</f>
        <v>6495217</v>
      </c>
      <c r="F842" s="34" t="n">
        <f aca="false">AVERAGE(E836:E842)</f>
        <v>14383328.1428571</v>
      </c>
      <c r="G842" s="35" t="n">
        <f aca="false">AVERAGE(E813:E842)</f>
        <v>14250283.8333333</v>
      </c>
    </row>
    <row r="843" customFormat="false" ht="12.75" hidden="false" customHeight="false" outlineLevel="0" collapsed="false">
      <c r="A843" s="12" t="n">
        <v>39982</v>
      </c>
      <c r="B843" s="13" t="n">
        <v>10067169</v>
      </c>
      <c r="C843" s="34" t="n">
        <f aca="false">AVERAGE(B837:B843)</f>
        <v>10938603.7142857</v>
      </c>
      <c r="D843" s="35" t="n">
        <f aca="false">AVERAGE(B814:B843)</f>
        <v>13773015.3</v>
      </c>
      <c r="E843" s="15" t="n">
        <f aca="false">ABS(B843)</f>
        <v>10067169</v>
      </c>
      <c r="F843" s="34" t="n">
        <f aca="false">AVERAGE(E837:E843)</f>
        <v>13104947.4285714</v>
      </c>
      <c r="G843" s="35" t="n">
        <f aca="false">AVERAGE(E814:E843)</f>
        <v>14320312.7</v>
      </c>
    </row>
    <row r="844" customFormat="false" ht="12.75" hidden="false" customHeight="false" outlineLevel="0" collapsed="false">
      <c r="A844" s="12" t="n">
        <v>39983</v>
      </c>
      <c r="B844" s="13" t="n">
        <v>25571910</v>
      </c>
      <c r="C844" s="34" t="n">
        <f aca="false">AVERAGE(B838:B844)</f>
        <v>13288747.4285714</v>
      </c>
      <c r="D844" s="35" t="n">
        <f aca="false">AVERAGE(B815:B844)</f>
        <v>13947572.5333333</v>
      </c>
      <c r="E844" s="15" t="n">
        <f aca="false">ABS(B844)</f>
        <v>25571910</v>
      </c>
      <c r="F844" s="34" t="n">
        <f aca="false">AVERAGE(E838:E844)</f>
        <v>15455091.1428571</v>
      </c>
      <c r="G844" s="35" t="n">
        <f aca="false">AVERAGE(E815:E844)</f>
        <v>14494869.9333333</v>
      </c>
    </row>
    <row r="845" customFormat="false" ht="12.75" hidden="false" customHeight="false" outlineLevel="0" collapsed="false">
      <c r="A845" s="12" t="n">
        <v>39984</v>
      </c>
      <c r="B845" s="13" t="n">
        <v>20744912</v>
      </c>
      <c r="C845" s="34" t="n">
        <f aca="false">AVERAGE(B839:B845)</f>
        <v>12372219.1428571</v>
      </c>
      <c r="D845" s="35" t="n">
        <f aca="false">AVERAGE(B816:B845)</f>
        <v>13992486.9666667</v>
      </c>
      <c r="E845" s="15" t="n">
        <f aca="false">ABS(B845)</f>
        <v>20744912</v>
      </c>
      <c r="F845" s="34" t="n">
        <f aca="false">AVERAGE(E839:E845)</f>
        <v>14538562.8571429</v>
      </c>
      <c r="G845" s="35" t="n">
        <f aca="false">AVERAGE(E816:E845)</f>
        <v>14539784.3666667</v>
      </c>
    </row>
    <row r="846" customFormat="false" ht="12.75" hidden="false" customHeight="false" outlineLevel="0" collapsed="false">
      <c r="A846" s="12" t="n">
        <v>39985</v>
      </c>
      <c r="B846" s="13" t="n">
        <v>28344758</v>
      </c>
      <c r="C846" s="34" t="n">
        <f aca="false">AVERAGE(B840:B846)</f>
        <v>14039321.1428571</v>
      </c>
      <c r="D846" s="35" t="n">
        <f aca="false">AVERAGE(B817:B846)</f>
        <v>14641105.5333333</v>
      </c>
      <c r="E846" s="15" t="n">
        <f aca="false">ABS(B846)</f>
        <v>28344758</v>
      </c>
      <c r="F846" s="34" t="n">
        <f aca="false">AVERAGE(E840:E846)</f>
        <v>16205664.8571429</v>
      </c>
      <c r="G846" s="35" t="n">
        <f aca="false">AVERAGE(E817:E846)</f>
        <v>15188402.9333333</v>
      </c>
    </row>
    <row r="847" customFormat="false" ht="12.75" hidden="false" customHeight="false" outlineLevel="0" collapsed="false">
      <c r="A847" s="12" t="n">
        <v>39986</v>
      </c>
      <c r="B847" s="13" t="n">
        <v>5594523</v>
      </c>
      <c r="C847" s="34" t="n">
        <f aca="false">AVERAGE(B841:B847)</f>
        <v>14993822.4285714</v>
      </c>
      <c r="D847" s="35" t="n">
        <f aca="false">AVERAGE(B818:B847)</f>
        <v>14348761.1</v>
      </c>
      <c r="E847" s="15" t="n">
        <f aca="false">ABS(B847)</f>
        <v>5594523</v>
      </c>
      <c r="F847" s="34" t="n">
        <f aca="false">AVERAGE(E841:E847)</f>
        <v>16849598.7142857</v>
      </c>
      <c r="G847" s="35" t="n">
        <f aca="false">AVERAGE(E818:E847)</f>
        <v>14896058.5</v>
      </c>
    </row>
    <row r="848" customFormat="false" ht="12.75" hidden="false" customHeight="false" outlineLevel="0" collapsed="false">
      <c r="A848" s="12" t="n">
        <v>39987</v>
      </c>
      <c r="B848" s="13" t="n">
        <v>6177142</v>
      </c>
      <c r="C848" s="34" t="n">
        <f aca="false">AVERAGE(B842:B848)</f>
        <v>12857885.2857143</v>
      </c>
      <c r="D848" s="35" t="n">
        <f aca="false">AVERAGE(B819:B848)</f>
        <v>13977904.2666667</v>
      </c>
      <c r="E848" s="15" t="n">
        <f aca="false">ABS(B848)</f>
        <v>6177142</v>
      </c>
      <c r="F848" s="34" t="n">
        <f aca="false">AVERAGE(E842:E848)</f>
        <v>14713661.5714286</v>
      </c>
      <c r="G848" s="35" t="n">
        <f aca="false">AVERAGE(E819:E848)</f>
        <v>14525201.6666667</v>
      </c>
    </row>
    <row r="849" customFormat="false" ht="12.75" hidden="false" customHeight="false" outlineLevel="0" collapsed="false">
      <c r="A849" s="12" t="n">
        <v>39988</v>
      </c>
      <c r="B849" s="13" t="n">
        <v>19066742</v>
      </c>
      <c r="C849" s="34" t="n">
        <f aca="false">AVERAGE(B843:B849)</f>
        <v>16509593.7142857</v>
      </c>
      <c r="D849" s="35" t="n">
        <f aca="false">AVERAGE(B820:B849)</f>
        <v>13744689.9666667</v>
      </c>
      <c r="E849" s="15" t="n">
        <f aca="false">ABS(B849)</f>
        <v>19066742</v>
      </c>
      <c r="F849" s="34" t="n">
        <f aca="false">AVERAGE(E843:E849)</f>
        <v>16509593.7142857</v>
      </c>
      <c r="G849" s="35" t="n">
        <f aca="false">AVERAGE(E820:E849)</f>
        <v>14291987.3666667</v>
      </c>
    </row>
    <row r="850" customFormat="false" ht="12.75" hidden="false" customHeight="false" outlineLevel="0" collapsed="false">
      <c r="A850" s="12" t="n">
        <v>39989</v>
      </c>
      <c r="B850" s="13" t="n">
        <v>25882586</v>
      </c>
      <c r="C850" s="34" t="n">
        <f aca="false">AVERAGE(B844:B850)</f>
        <v>18768939</v>
      </c>
      <c r="D850" s="35" t="n">
        <f aca="false">AVERAGE(B821:B850)</f>
        <v>13669562.4</v>
      </c>
      <c r="E850" s="15" t="n">
        <f aca="false">ABS(B850)</f>
        <v>25882586</v>
      </c>
      <c r="F850" s="34" t="n">
        <f aca="false">AVERAGE(E844:E850)</f>
        <v>18768939</v>
      </c>
      <c r="G850" s="35" t="n">
        <f aca="false">AVERAGE(E821:E850)</f>
        <v>14216859.8</v>
      </c>
    </row>
    <row r="851" customFormat="false" ht="12.75" hidden="false" customHeight="false" outlineLevel="0" collapsed="false">
      <c r="A851" s="12" t="n">
        <v>39990</v>
      </c>
      <c r="B851" s="13" t="n">
        <v>-1844531</v>
      </c>
      <c r="C851" s="34" t="n">
        <f aca="false">AVERAGE(B845:B851)</f>
        <v>14852304.5714286</v>
      </c>
      <c r="D851" s="35" t="n">
        <f aca="false">AVERAGE(B822:B851)</f>
        <v>13187994.9666667</v>
      </c>
      <c r="E851" s="15" t="n">
        <f aca="false">ABS(B851)</f>
        <v>1844531</v>
      </c>
      <c r="F851" s="34" t="n">
        <f aca="false">AVERAGE(E845:E851)</f>
        <v>15379313.4285714</v>
      </c>
      <c r="G851" s="35" t="n">
        <f aca="false">AVERAGE(E822:E851)</f>
        <v>13858261.1</v>
      </c>
    </row>
    <row r="852" customFormat="false" ht="12.75" hidden="false" customHeight="false" outlineLevel="0" collapsed="false">
      <c r="A852" s="12" t="n">
        <v>39991</v>
      </c>
      <c r="B852" s="13" t="n">
        <v>8565872</v>
      </c>
      <c r="C852" s="34" t="n">
        <f aca="false">AVERAGE(B846:B852)</f>
        <v>13112441.7142857</v>
      </c>
      <c r="D852" s="35" t="n">
        <f aca="false">AVERAGE(B823:B852)</f>
        <v>12768761.7666667</v>
      </c>
      <c r="E852" s="15" t="n">
        <f aca="false">ABS(B852)</f>
        <v>8565872</v>
      </c>
      <c r="F852" s="34" t="n">
        <f aca="false">AVERAGE(E846:E852)</f>
        <v>13639450.5714286</v>
      </c>
      <c r="G852" s="35" t="n">
        <f aca="false">AVERAGE(E823:E852)</f>
        <v>13439027.9</v>
      </c>
    </row>
    <row r="853" customFormat="false" ht="12.75" hidden="false" customHeight="false" outlineLevel="0" collapsed="false">
      <c r="A853" s="12" t="n">
        <v>39992</v>
      </c>
      <c r="B853" s="13" t="n">
        <v>17509759</v>
      </c>
      <c r="C853" s="34" t="n">
        <f aca="false">AVERAGE(B847:B853)</f>
        <v>11564584.7142857</v>
      </c>
      <c r="D853" s="35" t="n">
        <f aca="false">AVERAGE(B824:B853)</f>
        <v>12941999.6333333</v>
      </c>
      <c r="E853" s="15" t="n">
        <f aca="false">ABS(B853)</f>
        <v>17509759</v>
      </c>
      <c r="F853" s="34" t="n">
        <f aca="false">AVERAGE(E847:E853)</f>
        <v>12091593.5714286</v>
      </c>
      <c r="G853" s="35" t="n">
        <f aca="false">AVERAGE(E824:E853)</f>
        <v>13612265.7666667</v>
      </c>
    </row>
    <row r="854" customFormat="false" ht="12.75" hidden="false" customHeight="false" outlineLevel="0" collapsed="false">
      <c r="A854" s="12" t="n">
        <v>39993</v>
      </c>
      <c r="B854" s="13" t="n">
        <v>-907045</v>
      </c>
      <c r="C854" s="34" t="n">
        <f aca="false">AVERAGE(B848:B854)</f>
        <v>10635789.2857143</v>
      </c>
      <c r="D854" s="35" t="n">
        <f aca="false">AVERAGE(B825:B854)</f>
        <v>12810016.8333333</v>
      </c>
      <c r="E854" s="15" t="n">
        <f aca="false">ABS(B854)</f>
        <v>907045</v>
      </c>
      <c r="F854" s="34" t="n">
        <f aca="false">AVERAGE(E848:E854)</f>
        <v>11421953.8571429</v>
      </c>
      <c r="G854" s="35" t="n">
        <f aca="false">AVERAGE(E825:E854)</f>
        <v>13540752.6333333</v>
      </c>
    </row>
    <row r="855" customFormat="false" ht="12.75" hidden="false" customHeight="false" outlineLevel="0" collapsed="false">
      <c r="A855" s="12" t="n">
        <v>39994</v>
      </c>
      <c r="B855" s="13" t="n">
        <v>9828312</v>
      </c>
      <c r="C855" s="34" t="n">
        <f aca="false">AVERAGE(B849:B855)</f>
        <v>11157385</v>
      </c>
      <c r="D855" s="35" t="n">
        <f aca="false">AVERAGE(B826:B855)</f>
        <v>12691265.7</v>
      </c>
      <c r="E855" s="15" t="n">
        <f aca="false">ABS(B855)</f>
        <v>9828312</v>
      </c>
      <c r="F855" s="34" t="n">
        <f aca="false">AVERAGE(E849:E855)</f>
        <v>11943549.5714286</v>
      </c>
      <c r="G855" s="35" t="n">
        <f aca="false">AVERAGE(E826:E855)</f>
        <v>13422001.5</v>
      </c>
    </row>
    <row r="856" customFormat="false" ht="12.75" hidden="false" customHeight="false" outlineLevel="0" collapsed="false">
      <c r="A856" s="12" t="n">
        <v>39995</v>
      </c>
      <c r="B856" s="13" t="n">
        <v>15301390</v>
      </c>
      <c r="C856" s="34" t="n">
        <f aca="false">AVERAGE(B850:B856)</f>
        <v>10619477.5714286</v>
      </c>
      <c r="D856" s="35" t="n">
        <f aca="false">AVERAGE(B827:B856)</f>
        <v>12611327.9666667</v>
      </c>
      <c r="E856" s="15" t="n">
        <f aca="false">ABS(B856)</f>
        <v>15301390</v>
      </c>
      <c r="F856" s="34" t="n">
        <f aca="false">AVERAGE(E850:E856)</f>
        <v>11405642.1428571</v>
      </c>
      <c r="G856" s="35" t="n">
        <f aca="false">AVERAGE(E827:E856)</f>
        <v>13342063.7666667</v>
      </c>
    </row>
    <row r="857" customFormat="false" ht="12.75" hidden="false" customHeight="false" outlineLevel="0" collapsed="false">
      <c r="A857" s="12" t="n">
        <v>39996</v>
      </c>
      <c r="B857" s="13" t="n">
        <v>24993675</v>
      </c>
      <c r="C857" s="34" t="n">
        <f aca="false">AVERAGE(B851:B857)</f>
        <v>10492490.2857143</v>
      </c>
      <c r="D857" s="35" t="n">
        <f aca="false">AVERAGE(B828:B857)</f>
        <v>12783472.1333333</v>
      </c>
      <c r="E857" s="15" t="n">
        <f aca="false">ABS(B857)</f>
        <v>24993675</v>
      </c>
      <c r="F857" s="34" t="n">
        <f aca="false">AVERAGE(E851:E857)</f>
        <v>11278654.8571429</v>
      </c>
      <c r="G857" s="35" t="n">
        <f aca="false">AVERAGE(E828:E857)</f>
        <v>13514207.9333333</v>
      </c>
    </row>
    <row r="858" customFormat="false" ht="12.75" hidden="false" customHeight="false" outlineLevel="0" collapsed="false">
      <c r="A858" s="12" t="n">
        <v>39997</v>
      </c>
      <c r="B858" s="13" t="n">
        <v>21159978</v>
      </c>
      <c r="C858" s="34" t="n">
        <f aca="false">AVERAGE(B852:B858)</f>
        <v>13778848.7142857</v>
      </c>
      <c r="D858" s="35" t="n">
        <f aca="false">AVERAGE(B829:B858)</f>
        <v>13085617.3</v>
      </c>
      <c r="E858" s="15" t="n">
        <f aca="false">ABS(B858)</f>
        <v>21159978</v>
      </c>
      <c r="F858" s="34" t="n">
        <f aca="false">AVERAGE(E852:E858)</f>
        <v>14038004.4285714</v>
      </c>
      <c r="G858" s="35" t="n">
        <f aca="false">AVERAGE(E829:E858)</f>
        <v>13816353.1</v>
      </c>
    </row>
    <row r="859" customFormat="false" ht="12.75" hidden="false" customHeight="false" outlineLevel="0" collapsed="false">
      <c r="A859" s="12" t="n">
        <v>39998</v>
      </c>
      <c r="B859" s="13" t="n">
        <v>17564426</v>
      </c>
      <c r="C859" s="34" t="n">
        <f aca="false">AVERAGE(B853:B859)</f>
        <v>15064356.4285714</v>
      </c>
      <c r="D859" s="35" t="n">
        <f aca="false">AVERAGE(B830:B859)</f>
        <v>13692006.7666667</v>
      </c>
      <c r="E859" s="15" t="n">
        <f aca="false">ABS(B859)</f>
        <v>17564426</v>
      </c>
      <c r="F859" s="34" t="n">
        <f aca="false">AVERAGE(E853:E859)</f>
        <v>15323512.1428571</v>
      </c>
      <c r="G859" s="35" t="n">
        <f aca="false">AVERAGE(E830:E859)</f>
        <v>14380925.3666667</v>
      </c>
    </row>
    <row r="860" customFormat="false" ht="12.75" hidden="false" customHeight="false" outlineLevel="0" collapsed="false">
      <c r="A860" s="12" t="n">
        <v>39999</v>
      </c>
      <c r="B860" s="13" t="n">
        <v>11109739</v>
      </c>
      <c r="C860" s="34" t="n">
        <f aca="false">AVERAGE(B854:B860)</f>
        <v>14150067.8571429</v>
      </c>
      <c r="D860" s="35" t="n">
        <f aca="false">AVERAGE(B831:B860)</f>
        <v>13321711.9333333</v>
      </c>
      <c r="E860" s="15" t="n">
        <f aca="false">ABS(B860)</f>
        <v>11109739</v>
      </c>
      <c r="F860" s="34" t="n">
        <f aca="false">AVERAGE(E854:E860)</f>
        <v>14409223.5714286</v>
      </c>
      <c r="G860" s="35" t="n">
        <f aca="false">AVERAGE(E831:E860)</f>
        <v>14010630.5333333</v>
      </c>
    </row>
    <row r="861" customFormat="false" ht="12.75" hidden="false" customHeight="false" outlineLevel="0" collapsed="false">
      <c r="A861" s="12" t="n">
        <v>40000</v>
      </c>
      <c r="B861" s="13" t="n">
        <v>-1896580</v>
      </c>
      <c r="C861" s="34" t="n">
        <f aca="false">AVERAGE(B855:B861)</f>
        <v>14008705.7142857</v>
      </c>
      <c r="D861" s="35" t="n">
        <f aca="false">AVERAGE(B832:B861)</f>
        <v>13062186.8</v>
      </c>
      <c r="E861" s="15" t="n">
        <f aca="false">ABS(B861)</f>
        <v>1896580</v>
      </c>
      <c r="F861" s="34" t="n">
        <f aca="false">AVERAGE(E855:E861)</f>
        <v>14550585.7142857</v>
      </c>
      <c r="G861" s="35" t="n">
        <f aca="false">AVERAGE(E832:E861)</f>
        <v>13877544.0666667</v>
      </c>
    </row>
    <row r="862" customFormat="false" ht="12.75" hidden="false" customHeight="false" outlineLevel="0" collapsed="false">
      <c r="A862" s="12" t="n">
        <v>40001</v>
      </c>
      <c r="B862" s="13" t="n">
        <v>-3416973</v>
      </c>
      <c r="C862" s="34" t="n">
        <f aca="false">AVERAGE(B856:B862)</f>
        <v>12116522.1428571</v>
      </c>
      <c r="D862" s="35" t="n">
        <f aca="false">AVERAGE(B833:B862)</f>
        <v>12492606</v>
      </c>
      <c r="E862" s="15" t="n">
        <f aca="false">ABS(B862)</f>
        <v>3416973</v>
      </c>
      <c r="F862" s="34" t="n">
        <f aca="false">AVERAGE(E856:E862)</f>
        <v>13634680.1428571</v>
      </c>
      <c r="G862" s="35" t="n">
        <f aca="false">AVERAGE(E833:E862)</f>
        <v>13535761.4666667</v>
      </c>
    </row>
    <row r="863" customFormat="false" ht="12.75" hidden="false" customHeight="false" outlineLevel="0" collapsed="false">
      <c r="A863" s="12" t="n">
        <v>40002</v>
      </c>
      <c r="B863" s="13" t="n">
        <v>-1257151</v>
      </c>
      <c r="C863" s="34" t="n">
        <f aca="false">AVERAGE(B857:B863)</f>
        <v>9751016.28571429</v>
      </c>
      <c r="D863" s="35" t="n">
        <f aca="false">AVERAGE(B834:B863)</f>
        <v>12367638.6666667</v>
      </c>
      <c r="E863" s="15" t="n">
        <f aca="false">ABS(B863)</f>
        <v>1257151</v>
      </c>
      <c r="F863" s="34" t="n">
        <f aca="false">AVERAGE(E857:E863)</f>
        <v>11628360.2857143</v>
      </c>
      <c r="G863" s="35" t="n">
        <f aca="false">AVERAGE(E834:E863)</f>
        <v>13494604.2</v>
      </c>
    </row>
    <row r="864" customFormat="false" ht="12.75" hidden="false" customHeight="false" outlineLevel="0" collapsed="false">
      <c r="A864" s="12" t="n">
        <v>40003</v>
      </c>
      <c r="B864" s="13" t="n">
        <v>17939284</v>
      </c>
      <c r="C864" s="34" t="n">
        <f aca="false">AVERAGE(B858:B864)</f>
        <v>8743246.14285714</v>
      </c>
      <c r="D864" s="35" t="n">
        <f aca="false">AVERAGE(B835:B864)</f>
        <v>12633663.2</v>
      </c>
      <c r="E864" s="15" t="n">
        <f aca="false">ABS(B864)</f>
        <v>17939284</v>
      </c>
      <c r="F864" s="34" t="n">
        <f aca="false">AVERAGE(E858:E864)</f>
        <v>10620590.1428571</v>
      </c>
      <c r="G864" s="35" t="n">
        <f aca="false">AVERAGE(E835:E864)</f>
        <v>13760628.7333333</v>
      </c>
    </row>
    <row r="865" customFormat="false" ht="12.75" hidden="false" customHeight="false" outlineLevel="0" collapsed="false">
      <c r="A865" s="12" t="n">
        <v>40004</v>
      </c>
      <c r="B865" s="13" t="n">
        <v>7238116</v>
      </c>
      <c r="C865" s="34" t="n">
        <f aca="false">AVERAGE(B859:B865)</f>
        <v>6754408.71428572</v>
      </c>
      <c r="D865" s="35" t="n">
        <f aca="false">AVERAGE(B836:B865)</f>
        <v>12295230.1333333</v>
      </c>
      <c r="E865" s="15" t="n">
        <f aca="false">ABS(B865)</f>
        <v>7238116</v>
      </c>
      <c r="F865" s="34" t="n">
        <f aca="false">AVERAGE(E859:E865)</f>
        <v>8631752.71428572</v>
      </c>
      <c r="G865" s="35" t="n">
        <f aca="false">AVERAGE(E836:E865)</f>
        <v>13422195.6666667</v>
      </c>
    </row>
    <row r="866" customFormat="false" ht="12.75" hidden="false" customHeight="false" outlineLevel="0" collapsed="false">
      <c r="A866" s="12" t="n">
        <v>40005</v>
      </c>
      <c r="B866" s="13" t="n">
        <v>15550267</v>
      </c>
      <c r="C866" s="34" t="n">
        <f aca="false">AVERAGE(B860:B866)</f>
        <v>6466671.71428572</v>
      </c>
      <c r="D866" s="35" t="n">
        <f aca="false">AVERAGE(B837:B866)</f>
        <v>12179711.2333333</v>
      </c>
      <c r="E866" s="15" t="n">
        <f aca="false">ABS(B866)</f>
        <v>15550267</v>
      </c>
      <c r="F866" s="34" t="n">
        <f aca="false">AVERAGE(E860:E866)</f>
        <v>8344015.71428572</v>
      </c>
      <c r="G866" s="35" t="n">
        <f aca="false">AVERAGE(E837:E866)</f>
        <v>13306676.7666667</v>
      </c>
    </row>
    <row r="867" customFormat="false" ht="12.75" hidden="false" customHeight="false" outlineLevel="0" collapsed="false">
      <c r="A867" s="12" t="n">
        <v>40006</v>
      </c>
      <c r="B867" s="13" t="n">
        <v>4518357</v>
      </c>
      <c r="C867" s="34" t="n">
        <f aca="false">AVERAGE(B861:B867)</f>
        <v>5525045.71428572</v>
      </c>
      <c r="D867" s="35" t="n">
        <f aca="false">AVERAGE(B838:B867)</f>
        <v>12026293</v>
      </c>
      <c r="E867" s="15" t="n">
        <f aca="false">ABS(B867)</f>
        <v>4518357</v>
      </c>
      <c r="F867" s="34" t="n">
        <f aca="false">AVERAGE(E861:E867)</f>
        <v>7402389.71428572</v>
      </c>
      <c r="G867" s="35" t="n">
        <f aca="false">AVERAGE(E838:E867)</f>
        <v>13153258.5333333</v>
      </c>
    </row>
    <row r="868" customFormat="false" ht="12.75" hidden="false" customHeight="false" outlineLevel="0" collapsed="false">
      <c r="A868" s="12" t="n">
        <v>40007</v>
      </c>
      <c r="B868" s="13" t="n">
        <v>13790081</v>
      </c>
      <c r="C868" s="34" t="n">
        <f aca="false">AVERAGE(B862:B868)</f>
        <v>7765997.28571429</v>
      </c>
      <c r="D868" s="35" t="n">
        <f aca="false">AVERAGE(B839:B868)</f>
        <v>11580608.7</v>
      </c>
      <c r="E868" s="15" t="n">
        <f aca="false">ABS(B868)</f>
        <v>13790081</v>
      </c>
      <c r="F868" s="34" t="n">
        <f aca="false">AVERAGE(E862:E868)</f>
        <v>9101461.28571429</v>
      </c>
      <c r="G868" s="35" t="n">
        <f aca="false">AVERAGE(E839:E868)</f>
        <v>12707574.2333333</v>
      </c>
    </row>
    <row r="869" customFormat="false" ht="12.75" hidden="false" customHeight="false" outlineLevel="0" collapsed="false">
      <c r="A869" s="12" t="n">
        <v>40008</v>
      </c>
      <c r="B869" s="13" t="n">
        <v>21879619</v>
      </c>
      <c r="C869" s="34" t="n">
        <f aca="false">AVERAGE(B863:B869)</f>
        <v>11379796.1428571</v>
      </c>
      <c r="D869" s="35" t="n">
        <f aca="false">AVERAGE(B840:B869)</f>
        <v>11754094.5333333</v>
      </c>
      <c r="E869" s="15" t="n">
        <f aca="false">ABS(B869)</f>
        <v>21879619</v>
      </c>
      <c r="F869" s="34" t="n">
        <f aca="false">AVERAGE(E863:E869)</f>
        <v>11738982.1428571</v>
      </c>
      <c r="G869" s="35" t="n">
        <f aca="false">AVERAGE(E840:E869)</f>
        <v>12881060.0666667</v>
      </c>
    </row>
    <row r="870" customFormat="false" ht="12.75" hidden="false" customHeight="false" outlineLevel="0" collapsed="false">
      <c r="A870" s="12" t="n">
        <v>40009</v>
      </c>
      <c r="B870" s="13" t="n">
        <v>17527518</v>
      </c>
      <c r="C870" s="34" t="n">
        <f aca="false">AVERAGE(B864:B870)</f>
        <v>14063320.2857143</v>
      </c>
      <c r="D870" s="35" t="n">
        <f aca="false">AVERAGE(B841:B870)</f>
        <v>12374578</v>
      </c>
      <c r="E870" s="15" t="n">
        <f aca="false">ABS(B870)</f>
        <v>17527518</v>
      </c>
      <c r="F870" s="34" t="n">
        <f aca="false">AVERAGE(E864:E870)</f>
        <v>14063320.2857143</v>
      </c>
      <c r="G870" s="35" t="n">
        <f aca="false">AVERAGE(E841:E870)</f>
        <v>13429077.8</v>
      </c>
    </row>
    <row r="871" customFormat="false" ht="12.75" hidden="false" customHeight="false" outlineLevel="0" collapsed="false">
      <c r="A871" s="12" t="n">
        <v>40010</v>
      </c>
      <c r="B871" s="13" t="n">
        <v>-6759246</v>
      </c>
      <c r="C871" s="34" t="n">
        <f aca="false">AVERAGE(B865:B871)</f>
        <v>10534958.8571429</v>
      </c>
      <c r="D871" s="35" t="n">
        <f aca="false">AVERAGE(B842:B871)</f>
        <v>11444979.7333333</v>
      </c>
      <c r="E871" s="15" t="n">
        <f aca="false">ABS(B871)</f>
        <v>6759246</v>
      </c>
      <c r="F871" s="34" t="n">
        <f aca="false">AVERAGE(E865:E871)</f>
        <v>12466172</v>
      </c>
      <c r="G871" s="35" t="n">
        <f aca="false">AVERAGE(E842:E871)</f>
        <v>12950095.9333333</v>
      </c>
    </row>
    <row r="872" customFormat="false" ht="12.75" hidden="false" customHeight="false" outlineLevel="0" collapsed="false">
      <c r="A872" s="12" t="n">
        <v>40011</v>
      </c>
      <c r="B872" s="13" t="n">
        <v>32704306</v>
      </c>
      <c r="C872" s="34" t="n">
        <f aca="false">AVERAGE(B866:B872)</f>
        <v>14172986</v>
      </c>
      <c r="D872" s="35" t="n">
        <f aca="false">AVERAGE(B843:B872)</f>
        <v>12751630.5</v>
      </c>
      <c r="E872" s="15" t="n">
        <f aca="false">ABS(B872)</f>
        <v>32704306</v>
      </c>
      <c r="F872" s="34" t="n">
        <f aca="false">AVERAGE(E866:E872)</f>
        <v>16104199.1428571</v>
      </c>
      <c r="G872" s="35" t="n">
        <f aca="false">AVERAGE(E843:E872)</f>
        <v>13823732.2333333</v>
      </c>
    </row>
    <row r="873" customFormat="false" ht="12.75" hidden="false" customHeight="false" outlineLevel="0" collapsed="false">
      <c r="A873" s="12" t="n">
        <v>40012</v>
      </c>
      <c r="B873" s="13" t="n">
        <v>13364857</v>
      </c>
      <c r="C873" s="34" t="n">
        <f aca="false">AVERAGE(B867:B873)</f>
        <v>13860784.5714286</v>
      </c>
      <c r="D873" s="35" t="n">
        <f aca="false">AVERAGE(B844:B873)</f>
        <v>12861553.4333333</v>
      </c>
      <c r="E873" s="15" t="n">
        <f aca="false">ABS(B873)</f>
        <v>13364857</v>
      </c>
      <c r="F873" s="34" t="n">
        <f aca="false">AVERAGE(E867:E873)</f>
        <v>15791997.7142857</v>
      </c>
      <c r="G873" s="35" t="n">
        <f aca="false">AVERAGE(E844:E873)</f>
        <v>13933655.1666667</v>
      </c>
    </row>
    <row r="874" customFormat="false" ht="12.75" hidden="false" customHeight="false" outlineLevel="0" collapsed="false">
      <c r="A874" s="12" t="n">
        <v>40013</v>
      </c>
      <c r="B874" s="13" t="n">
        <v>7278493</v>
      </c>
      <c r="C874" s="34" t="n">
        <f aca="false">AVERAGE(B868:B874)</f>
        <v>14255089.7142857</v>
      </c>
      <c r="D874" s="35" t="n">
        <f aca="false">AVERAGE(B845:B874)</f>
        <v>12251772.8666667</v>
      </c>
      <c r="E874" s="15" t="n">
        <f aca="false">ABS(B874)</f>
        <v>7278493</v>
      </c>
      <c r="F874" s="34" t="n">
        <f aca="false">AVERAGE(E868:E874)</f>
        <v>16186302.8571429</v>
      </c>
      <c r="G874" s="35" t="n">
        <f aca="false">AVERAGE(E845:E874)</f>
        <v>13323874.6</v>
      </c>
    </row>
    <row r="875" customFormat="false" ht="12.75" hidden="false" customHeight="false" outlineLevel="0" collapsed="false">
      <c r="A875" s="12" t="n">
        <v>40014</v>
      </c>
      <c r="B875" s="13" t="n">
        <v>-733488</v>
      </c>
      <c r="C875" s="34" t="n">
        <f aca="false">AVERAGE(B869:B875)</f>
        <v>12180294.1428571</v>
      </c>
      <c r="D875" s="35" t="n">
        <f aca="false">AVERAGE(B846:B875)</f>
        <v>11535826.2</v>
      </c>
      <c r="E875" s="15" t="n">
        <f aca="false">ABS(B875)</f>
        <v>733488</v>
      </c>
      <c r="F875" s="34" t="n">
        <f aca="false">AVERAGE(E869:E875)</f>
        <v>14321075.2857143</v>
      </c>
      <c r="G875" s="35" t="n">
        <f aca="false">AVERAGE(E846:E875)</f>
        <v>12656827.1333333</v>
      </c>
    </row>
    <row r="876" customFormat="false" ht="12.75" hidden="false" customHeight="false" outlineLevel="0" collapsed="false">
      <c r="A876" s="12" t="n">
        <v>40015</v>
      </c>
      <c r="B876" s="13" t="n">
        <v>16371785</v>
      </c>
      <c r="C876" s="34" t="n">
        <f aca="false">AVERAGE(B870:B876)</f>
        <v>11393460.7142857</v>
      </c>
      <c r="D876" s="35" t="n">
        <f aca="false">AVERAGE(B847:B876)</f>
        <v>11136727.1</v>
      </c>
      <c r="E876" s="15" t="n">
        <f aca="false">ABS(B876)</f>
        <v>16371785</v>
      </c>
      <c r="F876" s="34" t="n">
        <f aca="false">AVERAGE(E870:E876)</f>
        <v>13534241.8571429</v>
      </c>
      <c r="G876" s="35" t="n">
        <f aca="false">AVERAGE(E847:E876)</f>
        <v>12257728.0333333</v>
      </c>
    </row>
    <row r="877" customFormat="false" ht="12.75" hidden="false" customHeight="false" outlineLevel="0" collapsed="false">
      <c r="A877" s="12" t="n">
        <v>40016</v>
      </c>
      <c r="B877" s="13" t="n">
        <v>4348510</v>
      </c>
      <c r="C877" s="34" t="n">
        <f aca="false">AVERAGE(B871:B877)</f>
        <v>9510745.28571429</v>
      </c>
      <c r="D877" s="35" t="n">
        <f aca="false">AVERAGE(B848:B877)</f>
        <v>11095193.3333333</v>
      </c>
      <c r="E877" s="15" t="n">
        <f aca="false">ABS(B877)</f>
        <v>4348510</v>
      </c>
      <c r="F877" s="34" t="n">
        <f aca="false">AVERAGE(E871:E877)</f>
        <v>11651526.4285714</v>
      </c>
      <c r="G877" s="35" t="n">
        <f aca="false">AVERAGE(E848:E877)</f>
        <v>12216194.2666667</v>
      </c>
    </row>
    <row r="878" customFormat="false" ht="12.75" hidden="false" customHeight="false" outlineLevel="0" collapsed="false">
      <c r="A878" s="12" t="n">
        <v>40017</v>
      </c>
      <c r="B878" s="13" t="n">
        <v>12904432</v>
      </c>
      <c r="C878" s="34" t="n">
        <f aca="false">AVERAGE(B872:B878)</f>
        <v>12319842.1428571</v>
      </c>
      <c r="D878" s="35" t="n">
        <f aca="false">AVERAGE(B849:B878)</f>
        <v>11319436.3333333</v>
      </c>
      <c r="E878" s="15" t="n">
        <f aca="false">ABS(B878)</f>
        <v>12904432</v>
      </c>
      <c r="F878" s="34" t="n">
        <f aca="false">AVERAGE(E872:E878)</f>
        <v>12529410.1428571</v>
      </c>
      <c r="G878" s="35" t="n">
        <f aca="false">AVERAGE(E849:E878)</f>
        <v>12440437.2666667</v>
      </c>
    </row>
    <row r="879" customFormat="false" ht="12.75" hidden="false" customHeight="false" outlineLevel="0" collapsed="false">
      <c r="A879" s="12" t="n">
        <v>40018</v>
      </c>
      <c r="B879" s="13" t="n">
        <v>19156140</v>
      </c>
      <c r="C879" s="34" t="n">
        <f aca="false">AVERAGE(B873:B879)</f>
        <v>10384389.8571429</v>
      </c>
      <c r="D879" s="35" t="n">
        <f aca="false">AVERAGE(B850:B879)</f>
        <v>11322416.2666667</v>
      </c>
      <c r="E879" s="15" t="n">
        <f aca="false">ABS(B879)</f>
        <v>19156140</v>
      </c>
      <c r="F879" s="34" t="n">
        <f aca="false">AVERAGE(E873:E879)</f>
        <v>10593957.8571429</v>
      </c>
      <c r="G879" s="35" t="n">
        <f aca="false">AVERAGE(E850:E879)</f>
        <v>12443417.2</v>
      </c>
    </row>
    <row r="880" customFormat="false" ht="12.75" hidden="false" customHeight="false" outlineLevel="0" collapsed="false">
      <c r="A880" s="12" t="n">
        <v>40019</v>
      </c>
      <c r="B880" s="13" t="n">
        <v>7099097</v>
      </c>
      <c r="C880" s="34" t="n">
        <f aca="false">AVERAGE(B874:B880)</f>
        <v>9489281.28571429</v>
      </c>
      <c r="D880" s="35" t="n">
        <f aca="false">AVERAGE(B851:B880)</f>
        <v>10696299.9666667</v>
      </c>
      <c r="E880" s="15" t="n">
        <f aca="false">ABS(B880)</f>
        <v>7099097</v>
      </c>
      <c r="F880" s="34" t="n">
        <f aca="false">AVERAGE(E874:E880)</f>
        <v>9698849.28571429</v>
      </c>
      <c r="G880" s="35" t="n">
        <f aca="false">AVERAGE(E851:E880)</f>
        <v>11817300.9</v>
      </c>
    </row>
    <row r="881" customFormat="false" ht="12.75" hidden="false" customHeight="false" outlineLevel="0" collapsed="false">
      <c r="A881" s="12" t="n">
        <v>40020</v>
      </c>
      <c r="B881" s="13" t="n">
        <v>1925065</v>
      </c>
      <c r="C881" s="34" t="n">
        <f aca="false">AVERAGE(B875:B881)</f>
        <v>8724505.85714286</v>
      </c>
      <c r="D881" s="35" t="n">
        <f aca="false">AVERAGE(B852:B881)</f>
        <v>10821953.1666667</v>
      </c>
      <c r="E881" s="15" t="n">
        <f aca="false">ABS(B881)</f>
        <v>1925065</v>
      </c>
      <c r="F881" s="34" t="n">
        <f aca="false">AVERAGE(E875:E881)</f>
        <v>8934073.85714286</v>
      </c>
      <c r="G881" s="35" t="n">
        <f aca="false">AVERAGE(E852:E881)</f>
        <v>11819985.3666667</v>
      </c>
    </row>
    <row r="882" customFormat="false" ht="12.75" hidden="false" customHeight="false" outlineLevel="0" collapsed="false">
      <c r="A882" s="12" t="n">
        <v>40021</v>
      </c>
      <c r="B882" s="13" t="n">
        <v>6335706</v>
      </c>
      <c r="C882" s="34" t="n">
        <f aca="false">AVERAGE(B876:B882)</f>
        <v>9734390.71428572</v>
      </c>
      <c r="D882" s="35" t="n">
        <f aca="false">AVERAGE(B853:B882)</f>
        <v>10747614.3</v>
      </c>
      <c r="E882" s="15" t="n">
        <f aca="false">ABS(B882)</f>
        <v>6335706</v>
      </c>
      <c r="F882" s="34" t="n">
        <f aca="false">AVERAGE(E876:E882)</f>
        <v>9734390.71428572</v>
      </c>
      <c r="G882" s="35" t="n">
        <f aca="false">AVERAGE(E853:E882)</f>
        <v>11745646.5</v>
      </c>
    </row>
    <row r="883" customFormat="false" ht="12.75" hidden="false" customHeight="false" outlineLevel="0" collapsed="false">
      <c r="A883" s="12" t="n">
        <v>40022</v>
      </c>
      <c r="B883" s="13" t="n">
        <v>15112221</v>
      </c>
      <c r="C883" s="34" t="n">
        <f aca="false">AVERAGE(B877:B883)</f>
        <v>9554453</v>
      </c>
      <c r="D883" s="35" t="n">
        <f aca="false">AVERAGE(B854:B883)</f>
        <v>10667696.3666667</v>
      </c>
      <c r="E883" s="15" t="n">
        <f aca="false">ABS(B883)</f>
        <v>15112221</v>
      </c>
      <c r="F883" s="34" t="n">
        <f aca="false">AVERAGE(E877:E883)</f>
        <v>9554453</v>
      </c>
      <c r="G883" s="35" t="n">
        <f aca="false">AVERAGE(E854:E883)</f>
        <v>11665728.5666667</v>
      </c>
    </row>
    <row r="884" customFormat="false" ht="12.75" hidden="false" customHeight="false" outlineLevel="0" collapsed="false">
      <c r="A884" s="12" t="n">
        <v>40023</v>
      </c>
      <c r="B884" s="13" t="n">
        <v>21493762</v>
      </c>
      <c r="C884" s="34" t="n">
        <f aca="false">AVERAGE(B878:B884)</f>
        <v>12003774.7142857</v>
      </c>
      <c r="D884" s="35" t="n">
        <f aca="false">AVERAGE(B855:B884)</f>
        <v>11414389.9333333</v>
      </c>
      <c r="E884" s="15" t="n">
        <f aca="false">ABS(B884)</f>
        <v>21493762</v>
      </c>
      <c r="F884" s="34" t="n">
        <f aca="false">AVERAGE(E878:E884)</f>
        <v>12003774.7142857</v>
      </c>
      <c r="G884" s="35" t="n">
        <f aca="false">AVERAGE(E855:E884)</f>
        <v>12351952.4666667</v>
      </c>
    </row>
    <row r="885" customFormat="false" ht="12.75" hidden="false" customHeight="false" outlineLevel="0" collapsed="false">
      <c r="A885" s="12" t="n">
        <v>40024</v>
      </c>
      <c r="B885" s="13" t="n">
        <v>20598073</v>
      </c>
      <c r="C885" s="34" t="n">
        <f aca="false">AVERAGE(B879:B885)</f>
        <v>13102866.2857143</v>
      </c>
      <c r="D885" s="35" t="n">
        <f aca="false">AVERAGE(B856:B885)</f>
        <v>11773381.9666667</v>
      </c>
      <c r="E885" s="15" t="n">
        <f aca="false">ABS(B885)</f>
        <v>20598073</v>
      </c>
      <c r="F885" s="34" t="n">
        <f aca="false">AVERAGE(E879:E885)</f>
        <v>13102866.2857143</v>
      </c>
      <c r="G885" s="35" t="n">
        <f aca="false">AVERAGE(E856:E885)</f>
        <v>12710944.5</v>
      </c>
    </row>
    <row r="886" customFormat="false" ht="12.75" hidden="false" customHeight="false" outlineLevel="0" collapsed="false">
      <c r="A886" s="12" t="n">
        <v>40025</v>
      </c>
      <c r="B886" s="13" t="n">
        <v>2166107</v>
      </c>
      <c r="C886" s="34" t="n">
        <f aca="false">AVERAGE(B880:B886)</f>
        <v>10675718.7142857</v>
      </c>
      <c r="D886" s="35" t="n">
        <f aca="false">AVERAGE(B857:B886)</f>
        <v>11335539.2</v>
      </c>
      <c r="E886" s="15" t="n">
        <f aca="false">ABS(B886)</f>
        <v>2166107</v>
      </c>
      <c r="F886" s="34" t="n">
        <f aca="false">AVERAGE(E880:E886)</f>
        <v>10675718.7142857</v>
      </c>
      <c r="G886" s="35" t="n">
        <f aca="false">AVERAGE(E857:E886)</f>
        <v>12273101.7333333</v>
      </c>
    </row>
    <row r="887" customFormat="false" ht="12.75" hidden="false" customHeight="false" outlineLevel="0" collapsed="false">
      <c r="A887" s="12" t="n">
        <v>40026</v>
      </c>
      <c r="B887" s="13" t="n">
        <v>5464605</v>
      </c>
      <c r="C887" s="34" t="n">
        <f aca="false">AVERAGE(B881:B887)</f>
        <v>10442219.8571429</v>
      </c>
      <c r="D887" s="35" t="n">
        <f aca="false">AVERAGE(B858:B887)</f>
        <v>10684570.2</v>
      </c>
      <c r="E887" s="15" t="n">
        <f aca="false">ABS(B887)</f>
        <v>5464605</v>
      </c>
      <c r="F887" s="34" t="n">
        <f aca="false">AVERAGE(E881:E887)</f>
        <v>10442219.8571429</v>
      </c>
      <c r="G887" s="35" t="n">
        <f aca="false">AVERAGE(E858:E887)</f>
        <v>11622132.7333333</v>
      </c>
    </row>
    <row r="888" customFormat="false" ht="12.75" hidden="false" customHeight="false" outlineLevel="0" collapsed="false">
      <c r="A888" s="12" t="n">
        <v>40027</v>
      </c>
      <c r="B888" s="13" t="n">
        <v>15473318</v>
      </c>
      <c r="C888" s="34" t="n">
        <f aca="false">AVERAGE(B882:B888)</f>
        <v>12377684.5714286</v>
      </c>
      <c r="D888" s="35" t="n">
        <f aca="false">AVERAGE(B859:B888)</f>
        <v>10495014.8666667</v>
      </c>
      <c r="E888" s="15" t="n">
        <f aca="false">ABS(B888)</f>
        <v>15473318</v>
      </c>
      <c r="F888" s="34" t="n">
        <f aca="false">AVERAGE(E882:E888)</f>
        <v>12377684.5714286</v>
      </c>
      <c r="G888" s="35" t="n">
        <f aca="false">AVERAGE(E859:E888)</f>
        <v>11432577.4</v>
      </c>
    </row>
    <row r="889" customFormat="false" ht="12.75" hidden="false" customHeight="false" outlineLevel="0" collapsed="false">
      <c r="A889" s="12" t="n">
        <v>40028</v>
      </c>
      <c r="B889" s="13" t="n">
        <v>35690132</v>
      </c>
      <c r="C889" s="34" t="n">
        <f aca="false">AVERAGE(B883:B889)</f>
        <v>16571174</v>
      </c>
      <c r="D889" s="35" t="n">
        <f aca="false">AVERAGE(B860:B889)</f>
        <v>11099205.0666667</v>
      </c>
      <c r="E889" s="15" t="n">
        <f aca="false">ABS(B889)</f>
        <v>35690132</v>
      </c>
      <c r="F889" s="34" t="n">
        <f aca="false">AVERAGE(E883:E889)</f>
        <v>16571174</v>
      </c>
      <c r="G889" s="35" t="n">
        <f aca="false">AVERAGE(E860:E889)</f>
        <v>12036767.6</v>
      </c>
    </row>
    <row r="890" customFormat="false" ht="12.75" hidden="false" customHeight="false" outlineLevel="0" collapsed="false">
      <c r="A890" s="12" t="n">
        <v>40029</v>
      </c>
      <c r="B890" s="13" t="n">
        <v>-3548435</v>
      </c>
      <c r="C890" s="34" t="n">
        <f aca="false">AVERAGE(B884:B890)</f>
        <v>13905366</v>
      </c>
      <c r="D890" s="35" t="n">
        <f aca="false">AVERAGE(B861:B890)</f>
        <v>10610599.2666667</v>
      </c>
      <c r="E890" s="15" t="n">
        <f aca="false">ABS(B890)</f>
        <v>3548435</v>
      </c>
      <c r="F890" s="34" t="n">
        <f aca="false">AVERAGE(E884:E890)</f>
        <v>14919204.5714286</v>
      </c>
      <c r="G890" s="35" t="n">
        <f aca="false">AVERAGE(E861:E890)</f>
        <v>11784724.1333333</v>
      </c>
    </row>
    <row r="891" customFormat="false" ht="12.75" hidden="false" customHeight="false" outlineLevel="0" collapsed="false">
      <c r="A891" s="12" t="n">
        <v>40030</v>
      </c>
      <c r="B891" s="13" t="n">
        <v>183491</v>
      </c>
      <c r="C891" s="34" t="n">
        <f aca="false">AVERAGE(B885:B891)</f>
        <v>10861041.5714286</v>
      </c>
      <c r="D891" s="35" t="n">
        <f aca="false">AVERAGE(B862:B891)</f>
        <v>10679934.9666667</v>
      </c>
      <c r="E891" s="15" t="n">
        <f aca="false">ABS(B891)</f>
        <v>183491</v>
      </c>
      <c r="F891" s="34" t="n">
        <f aca="false">AVERAGE(E885:E891)</f>
        <v>11874880.1428571</v>
      </c>
      <c r="G891" s="35" t="n">
        <f aca="false">AVERAGE(E862:E891)</f>
        <v>11727621.1666667</v>
      </c>
    </row>
    <row r="892" customFormat="false" ht="12.75" hidden="false" customHeight="false" outlineLevel="0" collapsed="false">
      <c r="A892" s="12" t="n">
        <v>40031</v>
      </c>
      <c r="B892" s="13" t="n">
        <v>18080328</v>
      </c>
      <c r="C892" s="34" t="n">
        <f aca="false">AVERAGE(B886:B892)</f>
        <v>10501363.7142857</v>
      </c>
      <c r="D892" s="35" t="n">
        <f aca="false">AVERAGE(B863:B892)</f>
        <v>11396511.6666667</v>
      </c>
      <c r="E892" s="15" t="n">
        <f aca="false">ABS(B892)</f>
        <v>18080328</v>
      </c>
      <c r="F892" s="34" t="n">
        <f aca="false">AVERAGE(E886:E892)</f>
        <v>11515202.2857143</v>
      </c>
      <c r="G892" s="35" t="n">
        <f aca="false">AVERAGE(E863:E892)</f>
        <v>12216399.6666667</v>
      </c>
    </row>
    <row r="893" customFormat="false" ht="12.75" hidden="false" customHeight="false" outlineLevel="0" collapsed="false">
      <c r="A893" s="12" t="n">
        <v>40032</v>
      </c>
      <c r="B893" s="13" t="n">
        <v>12155197</v>
      </c>
      <c r="C893" s="34" t="n">
        <f aca="false">AVERAGE(B887:B893)</f>
        <v>11928376.5714286</v>
      </c>
      <c r="D893" s="35" t="n">
        <f aca="false">AVERAGE(B864:B893)</f>
        <v>11843589.9333333</v>
      </c>
      <c r="E893" s="15" t="n">
        <f aca="false">ABS(B893)</f>
        <v>12155197</v>
      </c>
      <c r="F893" s="34" t="n">
        <f aca="false">AVERAGE(E887:E893)</f>
        <v>12942215.1428571</v>
      </c>
      <c r="G893" s="35" t="n">
        <f aca="false">AVERAGE(E864:E893)</f>
        <v>12579667.8666667</v>
      </c>
    </row>
    <row r="894" customFormat="false" ht="12.75" hidden="false" customHeight="false" outlineLevel="0" collapsed="false">
      <c r="A894" s="12" t="n">
        <v>40033</v>
      </c>
      <c r="B894" s="13" t="n">
        <v>21241618</v>
      </c>
      <c r="C894" s="34" t="n">
        <f aca="false">AVERAGE(B888:B894)</f>
        <v>14182235.5714286</v>
      </c>
      <c r="D894" s="35" t="n">
        <f aca="false">AVERAGE(B865:B894)</f>
        <v>11953667.7333333</v>
      </c>
      <c r="E894" s="15" t="n">
        <f aca="false">ABS(B894)</f>
        <v>21241618</v>
      </c>
      <c r="F894" s="34" t="n">
        <f aca="false">AVERAGE(E888:E894)</f>
        <v>15196074.1428571</v>
      </c>
      <c r="G894" s="35" t="n">
        <f aca="false">AVERAGE(E865:E894)</f>
        <v>12689745.6666667</v>
      </c>
    </row>
    <row r="895" customFormat="false" ht="12.75" hidden="false" customHeight="false" outlineLevel="0" collapsed="false">
      <c r="A895" s="12" t="n">
        <v>40034</v>
      </c>
      <c r="B895" s="13" t="n">
        <v>29450923</v>
      </c>
      <c r="C895" s="34" t="n">
        <f aca="false">AVERAGE(B889:B895)</f>
        <v>16179036.2857143</v>
      </c>
      <c r="D895" s="35" t="n">
        <f aca="false">AVERAGE(B866:B895)</f>
        <v>12694094.6333333</v>
      </c>
      <c r="E895" s="15" t="n">
        <f aca="false">ABS(B895)</f>
        <v>29450923</v>
      </c>
      <c r="F895" s="34" t="n">
        <f aca="false">AVERAGE(E889:E895)</f>
        <v>17192874.8571429</v>
      </c>
      <c r="G895" s="35" t="n">
        <f aca="false">AVERAGE(E866:E895)</f>
        <v>13430172.5666667</v>
      </c>
    </row>
    <row r="896" customFormat="false" ht="12.75" hidden="false" customHeight="false" outlineLevel="0" collapsed="false">
      <c r="A896" s="12" t="n">
        <v>40035</v>
      </c>
      <c r="B896" s="13" t="n">
        <v>2037047</v>
      </c>
      <c r="C896" s="34" t="n">
        <f aca="false">AVERAGE(B890:B896)</f>
        <v>11371452.7142857</v>
      </c>
      <c r="D896" s="35" t="n">
        <f aca="false">AVERAGE(B867:B896)</f>
        <v>12243653.9666667</v>
      </c>
      <c r="E896" s="15" t="n">
        <f aca="false">ABS(B896)</f>
        <v>2037047</v>
      </c>
      <c r="F896" s="34" t="n">
        <f aca="false">AVERAGE(E890:E896)</f>
        <v>12385291.2857143</v>
      </c>
      <c r="G896" s="35" t="n">
        <f aca="false">AVERAGE(E867:E896)</f>
        <v>12979731.9</v>
      </c>
    </row>
    <row r="897" customFormat="false" ht="12.75" hidden="false" customHeight="false" outlineLevel="0" collapsed="false">
      <c r="A897" s="12" t="n">
        <v>40036</v>
      </c>
      <c r="B897" s="13" t="n">
        <v>3517848</v>
      </c>
      <c r="C897" s="34" t="n">
        <f aca="false">AVERAGE(B891:B897)</f>
        <v>12380921.7142857</v>
      </c>
      <c r="D897" s="35" t="n">
        <f aca="false">AVERAGE(B868:B897)</f>
        <v>12210303.6666667</v>
      </c>
      <c r="E897" s="15" t="n">
        <f aca="false">ABS(B897)</f>
        <v>3517848</v>
      </c>
      <c r="F897" s="34" t="n">
        <f aca="false">AVERAGE(E891:E897)</f>
        <v>12380921.7142857</v>
      </c>
      <c r="G897" s="35" t="n">
        <f aca="false">AVERAGE(E868:E897)</f>
        <v>12946381.6</v>
      </c>
    </row>
    <row r="898" customFormat="false" ht="12.75" hidden="false" customHeight="false" outlineLevel="0" collapsed="false">
      <c r="A898" s="12" t="n">
        <v>40037</v>
      </c>
      <c r="B898" s="13" t="n">
        <v>22186005</v>
      </c>
      <c r="C898" s="34" t="n">
        <f aca="false">AVERAGE(B892:B898)</f>
        <v>15524138</v>
      </c>
      <c r="D898" s="35" t="n">
        <f aca="false">AVERAGE(B869:B898)</f>
        <v>12490167.8</v>
      </c>
      <c r="E898" s="15" t="n">
        <f aca="false">ABS(B898)</f>
        <v>22186005</v>
      </c>
      <c r="F898" s="34" t="n">
        <f aca="false">AVERAGE(E892:E898)</f>
        <v>15524138</v>
      </c>
      <c r="G898" s="35" t="n">
        <f aca="false">AVERAGE(E869:E898)</f>
        <v>13226245.7333333</v>
      </c>
    </row>
    <row r="899" customFormat="false" ht="12.75" hidden="false" customHeight="false" outlineLevel="0" collapsed="false">
      <c r="A899" s="12" t="n">
        <v>40038</v>
      </c>
      <c r="B899" s="13" t="n">
        <v>3673109</v>
      </c>
      <c r="C899" s="34" t="n">
        <f aca="false">AVERAGE(B893:B899)</f>
        <v>13465963.8571429</v>
      </c>
      <c r="D899" s="35" t="n">
        <f aca="false">AVERAGE(B870:B899)</f>
        <v>11883284.1333333</v>
      </c>
      <c r="E899" s="15" t="n">
        <f aca="false">ABS(B899)</f>
        <v>3673109</v>
      </c>
      <c r="F899" s="34" t="n">
        <f aca="false">AVERAGE(E893:E899)</f>
        <v>13465963.8571429</v>
      </c>
      <c r="G899" s="35" t="n">
        <f aca="false">AVERAGE(E870:E899)</f>
        <v>12619362.0666667</v>
      </c>
    </row>
    <row r="900" customFormat="false" ht="12.75" hidden="false" customHeight="false" outlineLevel="0" collapsed="false">
      <c r="A900" s="12" t="n">
        <v>40039</v>
      </c>
      <c r="B900" s="13" t="n">
        <v>23342604</v>
      </c>
      <c r="C900" s="34" t="n">
        <f aca="false">AVERAGE(B894:B900)</f>
        <v>15064164.8571429</v>
      </c>
      <c r="D900" s="35" t="n">
        <f aca="false">AVERAGE(B871:B900)</f>
        <v>12077120.3333333</v>
      </c>
      <c r="E900" s="15" t="n">
        <f aca="false">ABS(B900)</f>
        <v>23342604</v>
      </c>
      <c r="F900" s="34" t="n">
        <f aca="false">AVERAGE(E894:E900)</f>
        <v>15064164.8571429</v>
      </c>
      <c r="G900" s="35" t="n">
        <f aca="false">AVERAGE(E871:E900)</f>
        <v>12813198.2666667</v>
      </c>
    </row>
    <row r="901" customFormat="false" ht="12.75" hidden="false" customHeight="false" outlineLevel="0" collapsed="false">
      <c r="A901" s="12" t="n">
        <v>40040</v>
      </c>
      <c r="B901" s="13" t="n">
        <v>15429380</v>
      </c>
      <c r="C901" s="34" t="n">
        <f aca="false">AVERAGE(B895:B901)</f>
        <v>14233845.1428571</v>
      </c>
      <c r="D901" s="35" t="n">
        <f aca="false">AVERAGE(B872:B901)</f>
        <v>12816741.2</v>
      </c>
      <c r="E901" s="15" t="n">
        <f aca="false">ABS(B901)</f>
        <v>15429380</v>
      </c>
      <c r="F901" s="34" t="n">
        <f aca="false">AVERAGE(E895:E901)</f>
        <v>14233845.1428571</v>
      </c>
      <c r="G901" s="35" t="n">
        <f aca="false">AVERAGE(E872:E901)</f>
        <v>13102202.7333333</v>
      </c>
    </row>
    <row r="902" customFormat="false" ht="12.75" hidden="false" customHeight="false" outlineLevel="0" collapsed="false">
      <c r="A902" s="12" t="n">
        <v>40041</v>
      </c>
      <c r="B902" s="13" t="n">
        <v>-14974475</v>
      </c>
      <c r="C902" s="34" t="n">
        <f aca="false">AVERAGE(B896:B902)</f>
        <v>7887359.71428572</v>
      </c>
      <c r="D902" s="35" t="n">
        <f aca="false">AVERAGE(B873:B902)</f>
        <v>11227448.5</v>
      </c>
      <c r="E902" s="15" t="n">
        <f aca="false">ABS(B902)</f>
        <v>14974475</v>
      </c>
      <c r="F902" s="34" t="n">
        <f aca="false">AVERAGE(E896:E902)</f>
        <v>12165781.1428571</v>
      </c>
      <c r="G902" s="35" t="n">
        <f aca="false">AVERAGE(E873:E902)</f>
        <v>12511208.3666667</v>
      </c>
    </row>
    <row r="903" customFormat="false" ht="12.75" hidden="false" customHeight="false" outlineLevel="0" collapsed="false">
      <c r="A903" s="12" t="n">
        <v>40042</v>
      </c>
      <c r="B903" s="13" t="n">
        <v>14068468</v>
      </c>
      <c r="C903" s="34" t="n">
        <f aca="false">AVERAGE(B897:B903)</f>
        <v>9606134.14285714</v>
      </c>
      <c r="D903" s="35" t="n">
        <f aca="false">AVERAGE(B874:B903)</f>
        <v>11250902.2</v>
      </c>
      <c r="E903" s="15" t="n">
        <f aca="false">ABS(B903)</f>
        <v>14068468</v>
      </c>
      <c r="F903" s="34" t="n">
        <f aca="false">AVERAGE(E897:E903)</f>
        <v>13884555.5714286</v>
      </c>
      <c r="G903" s="35" t="n">
        <f aca="false">AVERAGE(E874:E903)</f>
        <v>12534662.0666667</v>
      </c>
    </row>
    <row r="904" customFormat="false" ht="12.75" hidden="false" customHeight="false" outlineLevel="0" collapsed="false">
      <c r="A904" s="12" t="n">
        <v>40043</v>
      </c>
      <c r="B904" s="13" t="n">
        <v>11717694</v>
      </c>
      <c r="C904" s="34" t="n">
        <f aca="false">AVERAGE(B898:B904)</f>
        <v>10777540.7142857</v>
      </c>
      <c r="D904" s="35" t="n">
        <f aca="false">AVERAGE(B875:B904)</f>
        <v>11398875.5666667</v>
      </c>
      <c r="E904" s="15" t="n">
        <f aca="false">ABS(B904)</f>
        <v>11717694</v>
      </c>
      <c r="F904" s="34" t="n">
        <f aca="false">AVERAGE(E898:E904)</f>
        <v>15055962.1428571</v>
      </c>
      <c r="G904" s="35" t="n">
        <f aca="false">AVERAGE(E875:E904)</f>
        <v>12682635.4333333</v>
      </c>
    </row>
    <row r="905" customFormat="false" ht="12.75" hidden="false" customHeight="false" outlineLevel="0" collapsed="false">
      <c r="A905" s="12" t="n">
        <v>40044</v>
      </c>
      <c r="B905" s="13" t="n">
        <v>20343192</v>
      </c>
      <c r="C905" s="34" t="n">
        <f aca="false">AVERAGE(B899:B905)</f>
        <v>10514281.7142857</v>
      </c>
      <c r="D905" s="35" t="n">
        <f aca="false">AVERAGE(B876:B905)</f>
        <v>12101431.5666667</v>
      </c>
      <c r="E905" s="15" t="n">
        <f aca="false">ABS(B905)</f>
        <v>20343192</v>
      </c>
      <c r="F905" s="34" t="n">
        <f aca="false">AVERAGE(E899:E905)</f>
        <v>14792703.1428571</v>
      </c>
      <c r="G905" s="35" t="n">
        <f aca="false">AVERAGE(E876:E905)</f>
        <v>13336292.2333333</v>
      </c>
    </row>
    <row r="906" customFormat="false" ht="12.75" hidden="false" customHeight="false" outlineLevel="0" collapsed="false">
      <c r="A906" s="12" t="n">
        <v>40045</v>
      </c>
      <c r="B906" s="13" t="n">
        <v>8984236</v>
      </c>
      <c r="C906" s="34" t="n">
        <f aca="false">AVERAGE(B900:B906)</f>
        <v>11273014.1428571</v>
      </c>
      <c r="D906" s="35" t="n">
        <f aca="false">AVERAGE(B877:B906)</f>
        <v>11855179.9333333</v>
      </c>
      <c r="E906" s="15" t="n">
        <f aca="false">ABS(B906)</f>
        <v>8984236</v>
      </c>
      <c r="F906" s="34" t="n">
        <f aca="false">AVERAGE(E900:E906)</f>
        <v>15551435.5714286</v>
      </c>
      <c r="G906" s="35" t="n">
        <f aca="false">AVERAGE(E877:E906)</f>
        <v>13090040.6</v>
      </c>
    </row>
    <row r="907" customFormat="false" ht="12.75" hidden="false" customHeight="false" outlineLevel="0" collapsed="false">
      <c r="A907" s="12" t="n">
        <v>40046</v>
      </c>
      <c r="B907" s="13" t="n">
        <v>-7433370</v>
      </c>
      <c r="C907" s="34" t="n">
        <f aca="false">AVERAGE(B901:B907)</f>
        <v>6876446.42857143</v>
      </c>
      <c r="D907" s="35" t="n">
        <f aca="false">AVERAGE(B878:B907)</f>
        <v>11462450.6</v>
      </c>
      <c r="E907" s="15" t="n">
        <f aca="false">ABS(B907)</f>
        <v>7433370</v>
      </c>
      <c r="F907" s="34" t="n">
        <f aca="false">AVERAGE(E901:E907)</f>
        <v>13278687.8571429</v>
      </c>
      <c r="G907" s="35" t="n">
        <f aca="false">AVERAGE(E878:E907)</f>
        <v>13192869.2666667</v>
      </c>
    </row>
    <row r="908" customFormat="false" ht="12.75" hidden="false" customHeight="false" outlineLevel="0" collapsed="false">
      <c r="A908" s="12" t="n">
        <v>40047</v>
      </c>
      <c r="B908" s="13" t="n">
        <v>30799276</v>
      </c>
      <c r="C908" s="34" t="n">
        <f aca="false">AVERAGE(B902:B908)</f>
        <v>9072145.85714286</v>
      </c>
      <c r="D908" s="35" t="n">
        <f aca="false">AVERAGE(B879:B908)</f>
        <v>12058945.4</v>
      </c>
      <c r="E908" s="15" t="n">
        <f aca="false">ABS(B908)</f>
        <v>30799276</v>
      </c>
      <c r="F908" s="34" t="n">
        <f aca="false">AVERAGE(E902:E908)</f>
        <v>15474387.2857143</v>
      </c>
      <c r="G908" s="35" t="n">
        <f aca="false">AVERAGE(E879:E908)</f>
        <v>13789364.0666667</v>
      </c>
    </row>
    <row r="909" customFormat="false" ht="12.75" hidden="false" customHeight="false" outlineLevel="0" collapsed="false">
      <c r="A909" s="12" t="n">
        <v>40048</v>
      </c>
      <c r="B909" s="13" t="n">
        <v>9630520</v>
      </c>
      <c r="C909" s="34" t="n">
        <f aca="false">AVERAGE(B903:B909)</f>
        <v>12587145.1428571</v>
      </c>
      <c r="D909" s="35" t="n">
        <f aca="false">AVERAGE(B880:B909)</f>
        <v>11741424.7333333</v>
      </c>
      <c r="E909" s="15" t="n">
        <f aca="false">ABS(B909)</f>
        <v>9630520</v>
      </c>
      <c r="F909" s="34" t="n">
        <f aca="false">AVERAGE(E903:E909)</f>
        <v>14710965.1428571</v>
      </c>
      <c r="G909" s="35" t="n">
        <f aca="false">AVERAGE(E880:E909)</f>
        <v>13471843.4</v>
      </c>
    </row>
    <row r="910" customFormat="false" ht="12.75" hidden="false" customHeight="false" outlineLevel="0" collapsed="false">
      <c r="A910" s="12" t="n">
        <v>40049</v>
      </c>
      <c r="B910" s="13" t="n">
        <v>8087561</v>
      </c>
      <c r="C910" s="34" t="n">
        <f aca="false">AVERAGE(B904:B910)</f>
        <v>11732729.8571429</v>
      </c>
      <c r="D910" s="35" t="n">
        <f aca="false">AVERAGE(B881:B910)</f>
        <v>11774373.5333333</v>
      </c>
      <c r="E910" s="15" t="n">
        <f aca="false">ABS(B910)</f>
        <v>8087561</v>
      </c>
      <c r="F910" s="34" t="n">
        <f aca="false">AVERAGE(E904:E910)</f>
        <v>13856549.8571429</v>
      </c>
      <c r="G910" s="35" t="n">
        <f aca="false">AVERAGE(E881:E910)</f>
        <v>13504792.2</v>
      </c>
    </row>
    <row r="911" customFormat="false" ht="12.75" hidden="false" customHeight="false" outlineLevel="0" collapsed="false">
      <c r="A911" s="12" t="n">
        <v>40050</v>
      </c>
      <c r="B911" s="13" t="n">
        <v>13088414</v>
      </c>
      <c r="C911" s="34" t="n">
        <f aca="false">AVERAGE(B905:B911)</f>
        <v>11928547</v>
      </c>
      <c r="D911" s="35" t="n">
        <f aca="false">AVERAGE(B882:B911)</f>
        <v>12146485.1666667</v>
      </c>
      <c r="E911" s="15" t="n">
        <f aca="false">ABS(B911)</f>
        <v>13088414</v>
      </c>
      <c r="F911" s="34" t="n">
        <f aca="false">AVERAGE(E905:E911)</f>
        <v>14052367</v>
      </c>
      <c r="G911" s="35" t="n">
        <f aca="false">AVERAGE(E882:E911)</f>
        <v>13876903.8333333</v>
      </c>
    </row>
    <row r="912" customFormat="false" ht="12.75" hidden="false" customHeight="false" outlineLevel="0" collapsed="false">
      <c r="A912" s="12" t="n">
        <v>40051</v>
      </c>
      <c r="B912" s="13" t="n">
        <v>7216015</v>
      </c>
      <c r="C912" s="34" t="n">
        <f aca="false">AVERAGE(B906:B912)</f>
        <v>10053236</v>
      </c>
      <c r="D912" s="35" t="n">
        <f aca="false">AVERAGE(B883:B912)</f>
        <v>12175828.8</v>
      </c>
      <c r="E912" s="15" t="n">
        <f aca="false">ABS(B912)</f>
        <v>7216015</v>
      </c>
      <c r="F912" s="34" t="n">
        <f aca="false">AVERAGE(E906:E912)</f>
        <v>12177056</v>
      </c>
      <c r="G912" s="35" t="n">
        <f aca="false">AVERAGE(E883:E912)</f>
        <v>13906247.4666667</v>
      </c>
    </row>
    <row r="913" customFormat="false" ht="12.75" hidden="false" customHeight="false" outlineLevel="0" collapsed="false">
      <c r="A913" s="12" t="n">
        <v>40052</v>
      </c>
      <c r="B913" s="13" t="n">
        <v>23332120</v>
      </c>
      <c r="C913" s="34" t="n">
        <f aca="false">AVERAGE(B907:B913)</f>
        <v>12102933.7142857</v>
      </c>
      <c r="D913" s="35" t="n">
        <f aca="false">AVERAGE(B884:B913)</f>
        <v>12449825.4333333</v>
      </c>
      <c r="E913" s="15" t="n">
        <f aca="false">ABS(B913)</f>
        <v>23332120</v>
      </c>
      <c r="F913" s="34" t="n">
        <f aca="false">AVERAGE(E907:E913)</f>
        <v>14226753.7142857</v>
      </c>
      <c r="G913" s="35" t="n">
        <f aca="false">AVERAGE(E884:E913)</f>
        <v>14180244.1</v>
      </c>
    </row>
    <row r="914" customFormat="false" ht="12.75" hidden="false" customHeight="false" outlineLevel="0" collapsed="false">
      <c r="A914" s="12" t="n">
        <v>40053</v>
      </c>
      <c r="B914" s="13" t="n">
        <v>28759114</v>
      </c>
      <c r="C914" s="34" t="n">
        <f aca="false">AVERAGE(B908:B914)</f>
        <v>17273288.5714286</v>
      </c>
      <c r="D914" s="35" t="n">
        <f aca="false">AVERAGE(B885:B914)</f>
        <v>12692003.8333333</v>
      </c>
      <c r="E914" s="15" t="n">
        <f aca="false">ABS(B914)</f>
        <v>28759114</v>
      </c>
      <c r="F914" s="34" t="n">
        <f aca="false">AVERAGE(E908:E914)</f>
        <v>17273288.5714286</v>
      </c>
      <c r="G914" s="35" t="n">
        <f aca="false">AVERAGE(E885:E914)</f>
        <v>14422422.5</v>
      </c>
    </row>
    <row r="915" customFormat="false" ht="12.75" hidden="false" customHeight="false" outlineLevel="0" collapsed="false">
      <c r="A915" s="12" t="n">
        <v>40054</v>
      </c>
      <c r="B915" s="13" t="n">
        <v>-4879351</v>
      </c>
      <c r="C915" s="34" t="n">
        <f aca="false">AVERAGE(B909:B915)</f>
        <v>12176341.8571429</v>
      </c>
      <c r="D915" s="35" t="n">
        <f aca="false">AVERAGE(B886:B915)</f>
        <v>11842756.3666667</v>
      </c>
      <c r="E915" s="15" t="n">
        <f aca="false">ABS(B915)</f>
        <v>4879351</v>
      </c>
      <c r="F915" s="34" t="n">
        <f aca="false">AVERAGE(E909:E915)</f>
        <v>13570442.1428571</v>
      </c>
      <c r="G915" s="35" t="n">
        <f aca="false">AVERAGE(E886:E915)</f>
        <v>13898465.1</v>
      </c>
    </row>
    <row r="916" customFormat="false" ht="12.75" hidden="false" customHeight="false" outlineLevel="0" collapsed="false">
      <c r="A916" s="12" t="n">
        <v>40055</v>
      </c>
      <c r="B916" s="13" t="n">
        <v>27072795</v>
      </c>
      <c r="C916" s="34" t="n">
        <f aca="false">AVERAGE(B910:B916)</f>
        <v>14668095.4285714</v>
      </c>
      <c r="D916" s="35" t="n">
        <f aca="false">AVERAGE(B887:B916)</f>
        <v>12672979.3</v>
      </c>
      <c r="E916" s="15" t="n">
        <f aca="false">ABS(B916)</f>
        <v>27072795</v>
      </c>
      <c r="F916" s="34" t="n">
        <f aca="false">AVERAGE(E910:E916)</f>
        <v>16062195.7142857</v>
      </c>
      <c r="G916" s="35" t="n">
        <f aca="false">AVERAGE(E887:E916)</f>
        <v>14728688.0333333</v>
      </c>
    </row>
    <row r="917" customFormat="false" ht="12.75" hidden="false" customHeight="false" outlineLevel="0" collapsed="false">
      <c r="A917" s="12" t="n">
        <v>40056</v>
      </c>
      <c r="B917" s="13" t="n">
        <v>-2406201</v>
      </c>
      <c r="C917" s="34" t="n">
        <f aca="false">AVERAGE(B911:B917)</f>
        <v>13168986.5714286</v>
      </c>
      <c r="D917" s="35" t="n">
        <f aca="false">AVERAGE(B888:B917)</f>
        <v>12410619.1</v>
      </c>
      <c r="E917" s="15" t="n">
        <f aca="false">ABS(B917)</f>
        <v>2406201</v>
      </c>
      <c r="F917" s="34" t="n">
        <f aca="false">AVERAGE(E911:E917)</f>
        <v>15250572.8571429</v>
      </c>
      <c r="G917" s="35" t="n">
        <f aca="false">AVERAGE(E888:E917)</f>
        <v>14626741.2333333</v>
      </c>
    </row>
    <row r="918" customFormat="false" ht="12.75" hidden="false" customHeight="false" outlineLevel="0" collapsed="false">
      <c r="A918" s="12" t="n">
        <v>40057</v>
      </c>
      <c r="B918" s="13" t="n">
        <v>3848637</v>
      </c>
      <c r="C918" s="34" t="n">
        <f aca="false">AVERAGE(B912:B918)</f>
        <v>11849018.4285714</v>
      </c>
      <c r="D918" s="35" t="n">
        <f aca="false">AVERAGE(B889:B918)</f>
        <v>12023129.7333333</v>
      </c>
      <c r="E918" s="15" t="n">
        <f aca="false">ABS(B918)</f>
        <v>3848637</v>
      </c>
      <c r="F918" s="34" t="n">
        <f aca="false">AVERAGE(E912:E918)</f>
        <v>13930604.7142857</v>
      </c>
      <c r="G918" s="35" t="n">
        <f aca="false">AVERAGE(E889:E918)</f>
        <v>14239251.8666667</v>
      </c>
    </row>
    <row r="919" customFormat="false" ht="12.75" hidden="false" customHeight="false" outlineLevel="0" collapsed="false">
      <c r="A919" s="12" t="n">
        <v>40058</v>
      </c>
      <c r="B919" s="13" t="n">
        <v>14355126</v>
      </c>
      <c r="C919" s="34" t="n">
        <f aca="false">AVERAGE(B913:B919)</f>
        <v>12868891.4285714</v>
      </c>
      <c r="D919" s="35" t="n">
        <f aca="false">AVERAGE(B890:B919)</f>
        <v>11311962.8666667</v>
      </c>
      <c r="E919" s="15" t="n">
        <f aca="false">ABS(B919)</f>
        <v>14355126</v>
      </c>
      <c r="F919" s="34" t="n">
        <f aca="false">AVERAGE(E913:E919)</f>
        <v>14950477.7142857</v>
      </c>
      <c r="G919" s="35" t="n">
        <f aca="false">AVERAGE(E890:E919)</f>
        <v>13528085</v>
      </c>
    </row>
    <row r="920" customFormat="false" ht="12.75" hidden="false" customHeight="false" outlineLevel="0" collapsed="false">
      <c r="A920" s="12" t="n">
        <v>40059</v>
      </c>
      <c r="B920" s="13" t="n">
        <v>17637294</v>
      </c>
      <c r="C920" s="34" t="n">
        <f aca="false">AVERAGE(B914:B920)</f>
        <v>12055344.8571429</v>
      </c>
      <c r="D920" s="35" t="n">
        <f aca="false">AVERAGE(B891:B920)</f>
        <v>12018153.8333333</v>
      </c>
      <c r="E920" s="15" t="n">
        <f aca="false">ABS(B920)</f>
        <v>17637294</v>
      </c>
      <c r="F920" s="34" t="n">
        <f aca="false">AVERAGE(E914:E920)</f>
        <v>14136931.1428571</v>
      </c>
      <c r="G920" s="35" t="n">
        <f aca="false">AVERAGE(E891:E920)</f>
        <v>13997713.6333333</v>
      </c>
    </row>
    <row r="921" customFormat="false" ht="12.75" hidden="false" customHeight="false" outlineLevel="0" collapsed="false">
      <c r="A921" s="12" t="n">
        <v>40060</v>
      </c>
      <c r="B921" s="13" t="n">
        <v>1859946</v>
      </c>
      <c r="C921" s="34" t="n">
        <f aca="false">AVERAGE(B915:B921)</f>
        <v>8212606.57142857</v>
      </c>
      <c r="D921" s="35" t="n">
        <f aca="false">AVERAGE(B892:B921)</f>
        <v>12074035.6666667</v>
      </c>
      <c r="E921" s="15" t="n">
        <f aca="false">ABS(B921)</f>
        <v>1859946</v>
      </c>
      <c r="F921" s="34" t="n">
        <f aca="false">AVERAGE(E915:E921)</f>
        <v>10294192.8571429</v>
      </c>
      <c r="G921" s="35" t="n">
        <f aca="false">AVERAGE(E892:E921)</f>
        <v>14053595.4666667</v>
      </c>
    </row>
    <row r="922" customFormat="false" ht="12.75" hidden="false" customHeight="false" outlineLevel="0" collapsed="false">
      <c r="A922" s="12" t="n">
        <v>40061</v>
      </c>
      <c r="B922" s="13" t="n">
        <v>-899347</v>
      </c>
      <c r="C922" s="34" t="n">
        <f aca="false">AVERAGE(B916:B922)</f>
        <v>8781178.57142857</v>
      </c>
      <c r="D922" s="35" t="n">
        <f aca="false">AVERAGE(B893:B922)</f>
        <v>11441379.8333333</v>
      </c>
      <c r="E922" s="15" t="n">
        <f aca="false">ABS(B922)</f>
        <v>899347</v>
      </c>
      <c r="F922" s="34" t="n">
        <f aca="false">AVERAGE(E916:E922)</f>
        <v>9725620.85714286</v>
      </c>
      <c r="G922" s="35" t="n">
        <f aca="false">AVERAGE(E893:E922)</f>
        <v>13480896.1</v>
      </c>
    </row>
    <row r="923" customFormat="false" ht="12.75" hidden="false" customHeight="false" outlineLevel="0" collapsed="false">
      <c r="A923" s="12" t="n">
        <v>40062</v>
      </c>
      <c r="B923" s="13" t="n">
        <v>3231741</v>
      </c>
      <c r="C923" s="34" t="n">
        <f aca="false">AVERAGE(B917:B923)</f>
        <v>5375313.71428572</v>
      </c>
      <c r="D923" s="35" t="n">
        <f aca="false">AVERAGE(B894:B923)</f>
        <v>11143931.3</v>
      </c>
      <c r="E923" s="15" t="n">
        <f aca="false">ABS(B923)</f>
        <v>3231741</v>
      </c>
      <c r="F923" s="34" t="n">
        <f aca="false">AVERAGE(E917:E923)</f>
        <v>6319756</v>
      </c>
      <c r="G923" s="35" t="n">
        <f aca="false">AVERAGE(E894:E923)</f>
        <v>13183447.5666667</v>
      </c>
    </row>
    <row r="924" customFormat="false" ht="12.75" hidden="false" customHeight="false" outlineLevel="0" collapsed="false">
      <c r="A924" s="12" t="n">
        <v>40063</v>
      </c>
      <c r="B924" s="13" t="n">
        <v>12743125</v>
      </c>
      <c r="C924" s="34" t="n">
        <f aca="false">AVERAGE(B918:B924)</f>
        <v>7539503.14285714</v>
      </c>
      <c r="D924" s="35" t="n">
        <f aca="false">AVERAGE(B895:B924)</f>
        <v>10860648.2</v>
      </c>
      <c r="E924" s="15" t="n">
        <f aca="false">ABS(B924)</f>
        <v>12743125</v>
      </c>
      <c r="F924" s="34" t="n">
        <f aca="false">AVERAGE(E918:E924)</f>
        <v>7796459.42857143</v>
      </c>
      <c r="G924" s="35" t="n">
        <f aca="false">AVERAGE(E895:E924)</f>
        <v>12900164.4666667</v>
      </c>
    </row>
    <row r="925" customFormat="false" ht="12.75" hidden="false" customHeight="false" outlineLevel="0" collapsed="false">
      <c r="A925" s="12" t="n">
        <v>40064</v>
      </c>
      <c r="B925" s="13" t="n">
        <v>1835294</v>
      </c>
      <c r="C925" s="34" t="n">
        <f aca="false">AVERAGE(B919:B925)</f>
        <v>7251882.71428572</v>
      </c>
      <c r="D925" s="35" t="n">
        <f aca="false">AVERAGE(B896:B925)</f>
        <v>9940127.23333333</v>
      </c>
      <c r="E925" s="15" t="n">
        <f aca="false">ABS(B925)</f>
        <v>1835294</v>
      </c>
      <c r="F925" s="34" t="n">
        <f aca="false">AVERAGE(E919:E925)</f>
        <v>7508839</v>
      </c>
      <c r="G925" s="35" t="n">
        <f aca="false">AVERAGE(E896:E925)</f>
        <v>11979643.5</v>
      </c>
    </row>
    <row r="926" customFormat="false" ht="12.75" hidden="false" customHeight="false" outlineLevel="0" collapsed="false">
      <c r="A926" s="12" t="n">
        <v>40065</v>
      </c>
      <c r="B926" s="13" t="n">
        <v>-7090296</v>
      </c>
      <c r="C926" s="34" t="n">
        <f aca="false">AVERAGE(B920:B926)</f>
        <v>4188251</v>
      </c>
      <c r="D926" s="35" t="n">
        <f aca="false">AVERAGE(B897:B926)</f>
        <v>9635882.46666667</v>
      </c>
      <c r="E926" s="15" t="n">
        <f aca="false">ABS(B926)</f>
        <v>7090296</v>
      </c>
      <c r="F926" s="34" t="n">
        <f aca="false">AVERAGE(E920:E926)</f>
        <v>6471006.14285714</v>
      </c>
      <c r="G926" s="35" t="n">
        <f aca="false">AVERAGE(E897:E926)</f>
        <v>12148085.1333333</v>
      </c>
    </row>
    <row r="927" customFormat="false" ht="12.75" hidden="false" customHeight="false" outlineLevel="0" collapsed="false">
      <c r="A927" s="12" t="n">
        <v>40066</v>
      </c>
      <c r="B927" s="13" t="n">
        <v>11480157</v>
      </c>
      <c r="C927" s="34" t="n">
        <f aca="false">AVERAGE(B921:B927)</f>
        <v>3308660</v>
      </c>
      <c r="D927" s="35" t="n">
        <f aca="false">AVERAGE(B898:B927)</f>
        <v>9901292.76666667</v>
      </c>
      <c r="E927" s="15" t="n">
        <f aca="false">ABS(B927)</f>
        <v>11480157</v>
      </c>
      <c r="F927" s="34" t="n">
        <f aca="false">AVERAGE(E921:E927)</f>
        <v>5591415.14285714</v>
      </c>
      <c r="G927" s="35" t="n">
        <f aca="false">AVERAGE(E898:E927)</f>
        <v>12413495.4333333</v>
      </c>
    </row>
    <row r="928" customFormat="false" ht="12.75" hidden="false" customHeight="false" outlineLevel="0" collapsed="false">
      <c r="A928" s="12" t="n">
        <v>40067</v>
      </c>
      <c r="B928" s="13" t="n">
        <v>6722206</v>
      </c>
      <c r="C928" s="34" t="n">
        <f aca="false">AVERAGE(B922:B928)</f>
        <v>4003268.57142857</v>
      </c>
      <c r="D928" s="35" t="n">
        <f aca="false">AVERAGE(B899:B928)</f>
        <v>9385832.8</v>
      </c>
      <c r="E928" s="15" t="n">
        <f aca="false">ABS(B928)</f>
        <v>6722206</v>
      </c>
      <c r="F928" s="34" t="n">
        <f aca="false">AVERAGE(E922:E928)</f>
        <v>6286023.71428572</v>
      </c>
      <c r="G928" s="35" t="n">
        <f aca="false">AVERAGE(E899:E928)</f>
        <v>11898035.4666667</v>
      </c>
    </row>
    <row r="929" customFormat="false" ht="12.75" hidden="false" customHeight="false" outlineLevel="0" collapsed="false">
      <c r="A929" s="12" t="n">
        <v>40068</v>
      </c>
      <c r="B929" s="13" t="n">
        <v>4865750</v>
      </c>
      <c r="C929" s="34" t="n">
        <f aca="false">AVERAGE(B923:B929)</f>
        <v>4826853.85714286</v>
      </c>
      <c r="D929" s="35" t="n">
        <f aca="false">AVERAGE(B900:B929)</f>
        <v>9425587.5</v>
      </c>
      <c r="E929" s="15" t="n">
        <f aca="false">ABS(B929)</f>
        <v>4865750</v>
      </c>
      <c r="F929" s="34" t="n">
        <f aca="false">AVERAGE(E923:E929)</f>
        <v>6852652.71428572</v>
      </c>
      <c r="G929" s="35" t="n">
        <f aca="false">AVERAGE(E900:E929)</f>
        <v>11937790.1666667</v>
      </c>
    </row>
    <row r="930" customFormat="false" ht="12.75" hidden="false" customHeight="false" outlineLevel="0" collapsed="false">
      <c r="A930" s="12" t="n">
        <v>40069</v>
      </c>
      <c r="B930" s="13" t="n">
        <v>12918085</v>
      </c>
      <c r="C930" s="34" t="n">
        <f aca="false">AVERAGE(B924:B930)</f>
        <v>6210617.28571429</v>
      </c>
      <c r="D930" s="35" t="n">
        <f aca="false">AVERAGE(B901:B930)</f>
        <v>9078103.53333333</v>
      </c>
      <c r="E930" s="15" t="n">
        <f aca="false">ABS(B930)</f>
        <v>12918085</v>
      </c>
      <c r="F930" s="34" t="n">
        <f aca="false">AVERAGE(E924:E930)</f>
        <v>8236416.14285714</v>
      </c>
      <c r="G930" s="35" t="n">
        <f aca="false">AVERAGE(E901:E930)</f>
        <v>11590306.2</v>
      </c>
    </row>
    <row r="931" customFormat="false" ht="12.75" hidden="false" customHeight="false" outlineLevel="0" collapsed="false">
      <c r="A931" s="12" t="n">
        <v>40070</v>
      </c>
      <c r="B931" s="13" t="n">
        <v>-13308900</v>
      </c>
      <c r="C931" s="34" t="n">
        <f aca="false">AVERAGE(B925:B931)</f>
        <v>2488899.42857143</v>
      </c>
      <c r="D931" s="35" t="n">
        <f aca="false">AVERAGE(B902:B931)</f>
        <v>8120160.86666667</v>
      </c>
      <c r="E931" s="15" t="n">
        <f aca="false">ABS(B931)</f>
        <v>13308900</v>
      </c>
      <c r="F931" s="34" t="n">
        <f aca="false">AVERAGE(E925:E931)</f>
        <v>8317241.14285714</v>
      </c>
      <c r="G931" s="35" t="n">
        <f aca="false">AVERAGE(E902:E931)</f>
        <v>11519623.5333333</v>
      </c>
    </row>
    <row r="932" customFormat="false" ht="12.75" hidden="false" customHeight="false" outlineLevel="0" collapsed="false">
      <c r="A932" s="12" t="n">
        <v>40071</v>
      </c>
      <c r="B932" s="13" t="n">
        <v>4995557</v>
      </c>
      <c r="C932" s="34" t="n">
        <f aca="false">AVERAGE(B926:B932)</f>
        <v>2940365.57142857</v>
      </c>
      <c r="D932" s="35" t="n">
        <f aca="false">AVERAGE(B903:B932)</f>
        <v>8785828.6</v>
      </c>
      <c r="E932" s="15" t="n">
        <f aca="false">ABS(B932)</f>
        <v>4995557</v>
      </c>
      <c r="F932" s="34" t="n">
        <f aca="false">AVERAGE(E926:E932)</f>
        <v>8768707.28571429</v>
      </c>
      <c r="G932" s="35" t="n">
        <f aca="false">AVERAGE(E903:E932)</f>
        <v>11186992.9333333</v>
      </c>
    </row>
    <row r="933" customFormat="false" ht="12.75" hidden="false" customHeight="false" outlineLevel="0" collapsed="false">
      <c r="A933" s="12" t="n">
        <v>40072</v>
      </c>
      <c r="B933" s="13" t="n">
        <v>2025647</v>
      </c>
      <c r="C933" s="34" t="n">
        <f aca="false">AVERAGE(B927:B933)</f>
        <v>4242643.14285714</v>
      </c>
      <c r="D933" s="35" t="n">
        <f aca="false">AVERAGE(B904:B933)</f>
        <v>8384401.23333333</v>
      </c>
      <c r="E933" s="15" t="n">
        <f aca="false">ABS(B933)</f>
        <v>2025647</v>
      </c>
      <c r="F933" s="34" t="n">
        <f aca="false">AVERAGE(E927:E933)</f>
        <v>8045186</v>
      </c>
      <c r="G933" s="35" t="n">
        <f aca="false">AVERAGE(E904:E933)</f>
        <v>10785565.5666667</v>
      </c>
    </row>
    <row r="934" customFormat="false" ht="12.75" hidden="false" customHeight="false" outlineLevel="0" collapsed="false">
      <c r="A934" s="12" t="n">
        <v>40073</v>
      </c>
      <c r="B934" s="13" t="n">
        <v>12706502</v>
      </c>
      <c r="C934" s="34" t="n">
        <f aca="false">AVERAGE(B928:B934)</f>
        <v>4417835.28571429</v>
      </c>
      <c r="D934" s="35" t="n">
        <f aca="false">AVERAGE(B905:B934)</f>
        <v>8417361.5</v>
      </c>
      <c r="E934" s="15" t="n">
        <f aca="false">ABS(B934)</f>
        <v>12706502</v>
      </c>
      <c r="F934" s="34" t="n">
        <f aca="false">AVERAGE(E928:E934)</f>
        <v>8220378.14285714</v>
      </c>
      <c r="G934" s="35" t="n">
        <f aca="false">AVERAGE(E905:E934)</f>
        <v>10818525.8333333</v>
      </c>
    </row>
    <row r="935" customFormat="false" ht="12.75" hidden="false" customHeight="false" outlineLevel="0" collapsed="false">
      <c r="A935" s="12" t="n">
        <v>40074</v>
      </c>
      <c r="B935" s="13" t="n">
        <v>22134685</v>
      </c>
      <c r="C935" s="34" t="n">
        <f aca="false">AVERAGE(B929:B935)</f>
        <v>6619618</v>
      </c>
      <c r="D935" s="35" t="n">
        <f aca="false">AVERAGE(B906:B935)</f>
        <v>8477077.93333333</v>
      </c>
      <c r="E935" s="15" t="n">
        <f aca="false">ABS(B935)</f>
        <v>22134685</v>
      </c>
      <c r="F935" s="34" t="n">
        <f aca="false">AVERAGE(E929:E935)</f>
        <v>10422160.8571429</v>
      </c>
      <c r="G935" s="35" t="n">
        <f aca="false">AVERAGE(E906:E935)</f>
        <v>10878242.2666667</v>
      </c>
    </row>
    <row r="936" customFormat="false" ht="12.75" hidden="false" customHeight="false" outlineLevel="0" collapsed="false">
      <c r="A936" s="12" t="n">
        <v>40075</v>
      </c>
      <c r="B936" s="13" t="n">
        <v>13966676</v>
      </c>
      <c r="C936" s="34" t="n">
        <f aca="false">AVERAGE(B930:B936)</f>
        <v>7919750.28571429</v>
      </c>
      <c r="D936" s="35" t="n">
        <f aca="false">AVERAGE(B907:B936)</f>
        <v>8643159.26666667</v>
      </c>
      <c r="E936" s="15" t="n">
        <f aca="false">ABS(B936)</f>
        <v>13966676</v>
      </c>
      <c r="F936" s="34" t="n">
        <f aca="false">AVERAGE(E930:E936)</f>
        <v>11722293.1428571</v>
      </c>
      <c r="G936" s="35" t="n">
        <f aca="false">AVERAGE(E907:E936)</f>
        <v>11044323.6</v>
      </c>
    </row>
    <row r="937" customFormat="false" ht="12.75" hidden="false" customHeight="false" outlineLevel="0" collapsed="false">
      <c r="A937" s="12" t="n">
        <v>40076</v>
      </c>
      <c r="B937" s="13" t="n">
        <v>11143373</v>
      </c>
      <c r="C937" s="34" t="n">
        <f aca="false">AVERAGE(B931:B937)</f>
        <v>7666220</v>
      </c>
      <c r="D937" s="35" t="n">
        <f aca="false">AVERAGE(B908:B937)</f>
        <v>9262384.03333333</v>
      </c>
      <c r="E937" s="15" t="n">
        <f aca="false">ABS(B937)</f>
        <v>11143373</v>
      </c>
      <c r="F937" s="34" t="n">
        <f aca="false">AVERAGE(E931:E937)</f>
        <v>11468762.8571429</v>
      </c>
      <c r="G937" s="35" t="n">
        <f aca="false">AVERAGE(E908:E937)</f>
        <v>11167990.3666667</v>
      </c>
    </row>
    <row r="938" customFormat="false" ht="12.75" hidden="false" customHeight="false" outlineLevel="0" collapsed="false">
      <c r="A938" s="12" t="n">
        <v>40077</v>
      </c>
      <c r="B938" s="13" t="n">
        <v>7808145</v>
      </c>
      <c r="C938" s="34" t="n">
        <f aca="false">AVERAGE(B932:B938)</f>
        <v>10682940.7142857</v>
      </c>
      <c r="D938" s="35" t="n">
        <f aca="false">AVERAGE(B909:B938)</f>
        <v>8496013</v>
      </c>
      <c r="E938" s="15" t="n">
        <f aca="false">ABS(B938)</f>
        <v>7808145</v>
      </c>
      <c r="F938" s="34" t="n">
        <f aca="false">AVERAGE(E932:E938)</f>
        <v>10682940.7142857</v>
      </c>
      <c r="G938" s="35" t="n">
        <f aca="false">AVERAGE(E909:E938)</f>
        <v>10401619.3333333</v>
      </c>
    </row>
    <row r="939" customFormat="false" ht="12.75" hidden="false" customHeight="false" outlineLevel="0" collapsed="false">
      <c r="A939" s="12" t="n">
        <v>40078</v>
      </c>
      <c r="B939" s="13" t="n">
        <v>12512196</v>
      </c>
      <c r="C939" s="34" t="n">
        <f aca="false">AVERAGE(B933:B939)</f>
        <v>11756746.2857143</v>
      </c>
      <c r="D939" s="35" t="n">
        <f aca="false">AVERAGE(B910:B939)</f>
        <v>8592068.86666667</v>
      </c>
      <c r="E939" s="15" t="n">
        <f aca="false">ABS(B939)</f>
        <v>12512196</v>
      </c>
      <c r="F939" s="34" t="n">
        <f aca="false">AVERAGE(E933:E939)</f>
        <v>11756746.2857143</v>
      </c>
      <c r="G939" s="35" t="n">
        <f aca="false">AVERAGE(E910:E939)</f>
        <v>10497675.2</v>
      </c>
    </row>
    <row r="940" customFormat="false" ht="12.75" hidden="false" customHeight="false" outlineLevel="0" collapsed="false">
      <c r="A940" s="12" t="n">
        <v>40079</v>
      </c>
      <c r="B940" s="13" t="n">
        <v>14296423</v>
      </c>
      <c r="C940" s="34" t="n">
        <f aca="false">AVERAGE(B934:B940)</f>
        <v>13509714.2857143</v>
      </c>
      <c r="D940" s="35" t="n">
        <f aca="false">AVERAGE(B911:B940)</f>
        <v>8799030.93333333</v>
      </c>
      <c r="E940" s="15" t="n">
        <f aca="false">ABS(B940)</f>
        <v>14296423</v>
      </c>
      <c r="F940" s="34" t="n">
        <f aca="false">AVERAGE(E934:E940)</f>
        <v>13509714.2857143</v>
      </c>
      <c r="G940" s="35" t="n">
        <f aca="false">AVERAGE(E911:E940)</f>
        <v>10704637.2666667</v>
      </c>
    </row>
    <row r="941" customFormat="false" ht="12.75" hidden="false" customHeight="false" outlineLevel="0" collapsed="false">
      <c r="A941" s="12" t="n">
        <v>40080</v>
      </c>
      <c r="B941" s="13" t="n">
        <v>23669549</v>
      </c>
      <c r="C941" s="34" t="n">
        <f aca="false">AVERAGE(B935:B941)</f>
        <v>15075863.8571429</v>
      </c>
      <c r="D941" s="35" t="n">
        <f aca="false">AVERAGE(B912:B941)</f>
        <v>9151735.43333333</v>
      </c>
      <c r="E941" s="15" t="n">
        <f aca="false">ABS(B941)</f>
        <v>23669549</v>
      </c>
      <c r="F941" s="34" t="n">
        <f aca="false">AVERAGE(E935:E941)</f>
        <v>15075863.8571429</v>
      </c>
      <c r="G941" s="35" t="n">
        <f aca="false">AVERAGE(E912:E941)</f>
        <v>11057341.7666667</v>
      </c>
    </row>
    <row r="942" customFormat="false" ht="12.75" hidden="false" customHeight="false" outlineLevel="0" collapsed="false">
      <c r="A942" s="12" t="n">
        <v>40081</v>
      </c>
      <c r="B942" s="13" t="n">
        <v>18976383</v>
      </c>
      <c r="C942" s="34" t="n">
        <f aca="false">AVERAGE(B936:B942)</f>
        <v>14624677.8571429</v>
      </c>
      <c r="D942" s="35" t="n">
        <f aca="false">AVERAGE(B913:B942)</f>
        <v>9543747.7</v>
      </c>
      <c r="E942" s="15" t="n">
        <f aca="false">ABS(B942)</f>
        <v>18976383</v>
      </c>
      <c r="F942" s="34" t="n">
        <f aca="false">AVERAGE(E936:E942)</f>
        <v>14624677.8571429</v>
      </c>
      <c r="G942" s="35" t="n">
        <f aca="false">AVERAGE(E913:E942)</f>
        <v>11449354.0333333</v>
      </c>
    </row>
    <row r="943" customFormat="false" ht="12.75" hidden="false" customHeight="false" outlineLevel="0" collapsed="false">
      <c r="A943" s="12" t="n">
        <v>40082</v>
      </c>
      <c r="B943" s="13" t="n">
        <v>25309588</v>
      </c>
      <c r="C943" s="34" t="n">
        <f aca="false">AVERAGE(B937:B943)</f>
        <v>16245093.8571429</v>
      </c>
      <c r="D943" s="35" t="n">
        <f aca="false">AVERAGE(B914:B943)</f>
        <v>9609663.3</v>
      </c>
      <c r="E943" s="15" t="n">
        <f aca="false">ABS(B943)</f>
        <v>25309588</v>
      </c>
      <c r="F943" s="34" t="n">
        <f aca="false">AVERAGE(E937:E943)</f>
        <v>16245093.8571429</v>
      </c>
      <c r="G943" s="35" t="n">
        <f aca="false">AVERAGE(E914:E943)</f>
        <v>11515269.6333333</v>
      </c>
    </row>
    <row r="944" customFormat="false" ht="12.75" hidden="false" customHeight="false" outlineLevel="0" collapsed="false">
      <c r="A944" s="12" t="n">
        <v>40083</v>
      </c>
      <c r="B944" s="13" t="n">
        <v>21355436</v>
      </c>
      <c r="C944" s="34" t="n">
        <f aca="false">AVERAGE(B938:B944)</f>
        <v>17703960</v>
      </c>
      <c r="D944" s="35" t="n">
        <f aca="false">AVERAGE(B915:B944)</f>
        <v>9362874.03333333</v>
      </c>
      <c r="E944" s="15" t="n">
        <f aca="false">ABS(B944)</f>
        <v>21355436</v>
      </c>
      <c r="F944" s="34" t="n">
        <f aca="false">AVERAGE(E938:E944)</f>
        <v>17703960</v>
      </c>
      <c r="G944" s="35" t="n">
        <f aca="false">AVERAGE(E915:E944)</f>
        <v>11268480.3666667</v>
      </c>
    </row>
    <row r="945" customFormat="false" ht="12.75" hidden="false" customHeight="false" outlineLevel="0" collapsed="false">
      <c r="A945" s="12" t="n">
        <v>40084</v>
      </c>
      <c r="B945" s="13" t="n">
        <v>15344137</v>
      </c>
      <c r="C945" s="34" t="n">
        <f aca="false">AVERAGE(B939:B945)</f>
        <v>18780530.2857143</v>
      </c>
      <c r="D945" s="35" t="n">
        <f aca="false">AVERAGE(B916:B945)</f>
        <v>10036990.3</v>
      </c>
      <c r="E945" s="15" t="n">
        <f aca="false">ABS(B945)</f>
        <v>15344137</v>
      </c>
      <c r="F945" s="34" t="n">
        <f aca="false">AVERAGE(E939:E945)</f>
        <v>18780530.2857143</v>
      </c>
      <c r="G945" s="35" t="n">
        <f aca="false">AVERAGE(E916:E945)</f>
        <v>11617306.5666667</v>
      </c>
    </row>
    <row r="946" customFormat="false" ht="12.75" hidden="false" customHeight="false" outlineLevel="0" collapsed="false">
      <c r="A946" s="12" t="n">
        <v>40085</v>
      </c>
      <c r="B946" s="13" t="n">
        <v>30618379</v>
      </c>
      <c r="C946" s="34" t="n">
        <f aca="false">AVERAGE(B940:B946)</f>
        <v>21367127.8571429</v>
      </c>
      <c r="D946" s="35" t="n">
        <f aca="false">AVERAGE(B917:B946)</f>
        <v>10155176.4333333</v>
      </c>
      <c r="E946" s="15" t="n">
        <f aca="false">ABS(B946)</f>
        <v>30618379</v>
      </c>
      <c r="F946" s="34" t="n">
        <f aca="false">AVERAGE(E940:E946)</f>
        <v>21367127.8571429</v>
      </c>
      <c r="G946" s="35" t="n">
        <f aca="false">AVERAGE(E917:E946)</f>
        <v>11735492.7</v>
      </c>
    </row>
    <row r="947" customFormat="false" ht="12.75" hidden="false" customHeight="false" outlineLevel="0" collapsed="false">
      <c r="A947" s="12" t="n">
        <v>40086</v>
      </c>
      <c r="B947" s="13" t="n">
        <v>25098736</v>
      </c>
      <c r="C947" s="34" t="n">
        <f aca="false">AVERAGE(B941:B947)</f>
        <v>22910315.4285714</v>
      </c>
      <c r="D947" s="35" t="n">
        <f aca="false">AVERAGE(B918:B947)</f>
        <v>11072007.6666667</v>
      </c>
      <c r="E947" s="15" t="n">
        <f aca="false">ABS(B947)</f>
        <v>25098736</v>
      </c>
      <c r="F947" s="34" t="n">
        <f aca="false">AVERAGE(E941:E947)</f>
        <v>22910315.4285714</v>
      </c>
      <c r="G947" s="35" t="n">
        <f aca="false">AVERAGE(E918:E947)</f>
        <v>12491910.5333333</v>
      </c>
    </row>
    <row r="948" customFormat="false" ht="12.75" hidden="false" customHeight="false" outlineLevel="0" collapsed="false">
      <c r="A948" s="12" t="n">
        <v>40087</v>
      </c>
      <c r="B948" s="13" t="n">
        <v>13469054</v>
      </c>
      <c r="C948" s="34" t="n">
        <f aca="false">AVERAGE(B942:B948)</f>
        <v>21453101.8571429</v>
      </c>
      <c r="D948" s="35" t="n">
        <f aca="false">AVERAGE(B919:B948)</f>
        <v>11392688.2333333</v>
      </c>
      <c r="E948" s="15" t="n">
        <f aca="false">ABS(B948)</f>
        <v>13469054</v>
      </c>
      <c r="F948" s="34" t="n">
        <f aca="false">AVERAGE(E942:E948)</f>
        <v>21453101.8571429</v>
      </c>
      <c r="G948" s="35" t="n">
        <f aca="false">AVERAGE(E919:E948)</f>
        <v>12812591.1</v>
      </c>
    </row>
    <row r="949" customFormat="false" ht="12.75" hidden="false" customHeight="false" outlineLevel="0" collapsed="false">
      <c r="A949" s="12" t="n">
        <v>40088</v>
      </c>
      <c r="B949" s="13" t="n">
        <v>24480165</v>
      </c>
      <c r="C949" s="34" t="n">
        <f aca="false">AVERAGE(B943:B949)</f>
        <v>22239356.4285714</v>
      </c>
      <c r="D949" s="35" t="n">
        <f aca="false">AVERAGE(B920:B949)</f>
        <v>11730189.5333333</v>
      </c>
      <c r="E949" s="15" t="n">
        <f aca="false">ABS(B949)</f>
        <v>24480165</v>
      </c>
      <c r="F949" s="34" t="n">
        <f aca="false">AVERAGE(E943:E949)</f>
        <v>22239356.4285714</v>
      </c>
      <c r="G949" s="35" t="n">
        <f aca="false">AVERAGE(E920:E949)</f>
        <v>13150092.4</v>
      </c>
    </row>
    <row r="950" customFormat="false" ht="12.75" hidden="false" customHeight="false" outlineLevel="0" collapsed="false">
      <c r="A950" s="12" t="n">
        <v>40089</v>
      </c>
      <c r="B950" s="13" t="n">
        <v>23534484</v>
      </c>
      <c r="C950" s="34" t="n">
        <f aca="false">AVERAGE(B944:B950)</f>
        <v>21985770.1428571</v>
      </c>
      <c r="D950" s="35" t="n">
        <f aca="false">AVERAGE(B921:B950)</f>
        <v>11926762.5333333</v>
      </c>
      <c r="E950" s="15" t="n">
        <f aca="false">ABS(B950)</f>
        <v>23534484</v>
      </c>
      <c r="F950" s="34" t="n">
        <f aca="false">AVERAGE(E944:E950)</f>
        <v>21985770.1428571</v>
      </c>
      <c r="G950" s="35" t="n">
        <f aca="false">AVERAGE(E921:E950)</f>
        <v>13346665.4</v>
      </c>
    </row>
    <row r="951" customFormat="false" ht="12.75" hidden="false" customHeight="false" outlineLevel="0" collapsed="false">
      <c r="A951" s="12" t="n">
        <v>40090</v>
      </c>
      <c r="B951" s="13" t="n">
        <v>18535499</v>
      </c>
      <c r="C951" s="34" t="n">
        <f aca="false">AVERAGE(B945:B951)</f>
        <v>21582922</v>
      </c>
      <c r="D951" s="35" t="n">
        <f aca="false">AVERAGE(B922:B951)</f>
        <v>12482614.3</v>
      </c>
      <c r="E951" s="15" t="n">
        <f aca="false">ABS(B951)</f>
        <v>18535499</v>
      </c>
      <c r="F951" s="34" t="n">
        <f aca="false">AVERAGE(E945:E951)</f>
        <v>21582922</v>
      </c>
      <c r="G951" s="35" t="n">
        <f aca="false">AVERAGE(E922:E951)</f>
        <v>13902517.1666667</v>
      </c>
    </row>
    <row r="952" customFormat="false" ht="12.75" hidden="false" customHeight="false" outlineLevel="0" collapsed="false">
      <c r="A952" s="12" t="n">
        <v>40091</v>
      </c>
      <c r="B952" s="13" t="n">
        <v>8025122</v>
      </c>
      <c r="C952" s="34" t="n">
        <f aca="false">AVERAGE(B946:B952)</f>
        <v>20537348.4285714</v>
      </c>
      <c r="D952" s="35" t="n">
        <f aca="false">AVERAGE(B923:B952)</f>
        <v>12780096.6</v>
      </c>
      <c r="E952" s="15" t="n">
        <f aca="false">ABS(B952)</f>
        <v>8025122</v>
      </c>
      <c r="F952" s="34" t="n">
        <f aca="false">AVERAGE(E946:E952)</f>
        <v>20537348.4285714</v>
      </c>
      <c r="G952" s="35" t="n">
        <f aca="false">AVERAGE(E923:E952)</f>
        <v>14140043</v>
      </c>
    </row>
    <row r="953" customFormat="false" ht="12.75" hidden="false" customHeight="false" outlineLevel="0" collapsed="false">
      <c r="A953" s="12" t="n">
        <v>40092</v>
      </c>
      <c r="B953" s="13" t="n">
        <v>20232027</v>
      </c>
      <c r="C953" s="34" t="n">
        <f aca="false">AVERAGE(B947:B953)</f>
        <v>19053583.8571429</v>
      </c>
      <c r="D953" s="35" t="n">
        <f aca="false">AVERAGE(B924:B953)</f>
        <v>13346772.8</v>
      </c>
      <c r="E953" s="15" t="n">
        <f aca="false">ABS(B953)</f>
        <v>20232027</v>
      </c>
      <c r="F953" s="34" t="n">
        <f aca="false">AVERAGE(E947:E953)</f>
        <v>19053583.8571429</v>
      </c>
      <c r="G953" s="35" t="n">
        <f aca="false">AVERAGE(E924:E953)</f>
        <v>14706719.2</v>
      </c>
    </row>
    <row r="954" customFormat="false" ht="12.75" hidden="false" customHeight="false" outlineLevel="0" collapsed="false">
      <c r="A954" s="12" t="n">
        <v>40093</v>
      </c>
      <c r="B954" s="13" t="n">
        <v>25152321</v>
      </c>
      <c r="C954" s="34" t="n">
        <f aca="false">AVERAGE(B948:B954)</f>
        <v>19061238.8571429</v>
      </c>
      <c r="D954" s="35" t="n">
        <f aca="false">AVERAGE(B925:B954)</f>
        <v>13760412.6666667</v>
      </c>
      <c r="E954" s="15" t="n">
        <f aca="false">ABS(B954)</f>
        <v>25152321</v>
      </c>
      <c r="F954" s="34" t="n">
        <f aca="false">AVERAGE(E948:E954)</f>
        <v>19061238.8571429</v>
      </c>
      <c r="G954" s="35" t="n">
        <f aca="false">AVERAGE(E925:E954)</f>
        <v>15120359.0666667</v>
      </c>
    </row>
    <row r="955" customFormat="false" ht="12.75" hidden="false" customHeight="false" outlineLevel="0" collapsed="false">
      <c r="A955" s="12" t="n">
        <v>40094</v>
      </c>
      <c r="B955" s="13" t="n">
        <v>29280487</v>
      </c>
      <c r="C955" s="34" t="n">
        <f aca="false">AVERAGE(B949:B955)</f>
        <v>21320015</v>
      </c>
      <c r="D955" s="35" t="n">
        <f aca="false">AVERAGE(B926:B955)</f>
        <v>14675252.4333333</v>
      </c>
      <c r="E955" s="15" t="n">
        <f aca="false">ABS(B955)</f>
        <v>29280487</v>
      </c>
      <c r="F955" s="34" t="n">
        <f aca="false">AVERAGE(E949:E955)</f>
        <v>21320015</v>
      </c>
      <c r="G955" s="35" t="n">
        <f aca="false">AVERAGE(E926:E955)</f>
        <v>16035198.8333333</v>
      </c>
    </row>
    <row r="956" customFormat="false" ht="12.75" hidden="false" customHeight="false" outlineLevel="0" collapsed="false">
      <c r="A956" s="12" t="n">
        <v>40095</v>
      </c>
      <c r="B956" s="13" t="n">
        <v>25773869</v>
      </c>
      <c r="C956" s="34" t="n">
        <f aca="false">AVERAGE(B950:B956)</f>
        <v>21504829.8571429</v>
      </c>
      <c r="D956" s="35" t="n">
        <f aca="false">AVERAGE(B927:B956)</f>
        <v>15770724.6</v>
      </c>
      <c r="E956" s="15" t="n">
        <f aca="false">ABS(B956)</f>
        <v>25773869</v>
      </c>
      <c r="F956" s="34" t="n">
        <f aca="false">AVERAGE(E950:E956)</f>
        <v>21504829.8571429</v>
      </c>
      <c r="G956" s="35" t="n">
        <f aca="false">AVERAGE(E927:E956)</f>
        <v>16657984.6</v>
      </c>
    </row>
    <row r="957" customFormat="false" ht="12.75" hidden="false" customHeight="false" outlineLevel="0" collapsed="false">
      <c r="A957" s="12" t="n">
        <v>40096</v>
      </c>
      <c r="B957" s="13" t="n">
        <v>19833648</v>
      </c>
      <c r="C957" s="34" t="n">
        <f aca="false">AVERAGE(B951:B957)</f>
        <v>20976139</v>
      </c>
      <c r="D957" s="35" t="n">
        <f aca="false">AVERAGE(B928:B957)</f>
        <v>16049174.3</v>
      </c>
      <c r="E957" s="15" t="n">
        <f aca="false">ABS(B957)</f>
        <v>19833648</v>
      </c>
      <c r="F957" s="34" t="n">
        <f aca="false">AVERAGE(E951:E957)</f>
        <v>20976139</v>
      </c>
      <c r="G957" s="35" t="n">
        <f aca="false">AVERAGE(E928:E957)</f>
        <v>16936434.3</v>
      </c>
    </row>
    <row r="958" customFormat="false" ht="12.75" hidden="false" customHeight="false" outlineLevel="0" collapsed="false">
      <c r="A958" s="12" t="n">
        <v>40097</v>
      </c>
      <c r="B958" s="13" t="n">
        <v>17238822</v>
      </c>
      <c r="C958" s="34" t="n">
        <f aca="false">AVERAGE(B952:B958)</f>
        <v>20790899.4285714</v>
      </c>
      <c r="D958" s="35" t="n">
        <f aca="false">AVERAGE(B929:B958)</f>
        <v>16399728.1666667</v>
      </c>
      <c r="E958" s="15" t="n">
        <f aca="false">ABS(B958)</f>
        <v>17238822</v>
      </c>
      <c r="F958" s="34" t="n">
        <f aca="false">AVERAGE(E952:E958)</f>
        <v>20790899.4285714</v>
      </c>
      <c r="G958" s="35" t="n">
        <f aca="false">AVERAGE(E929:E958)</f>
        <v>17286988.1666667</v>
      </c>
    </row>
    <row r="959" customFormat="false" ht="12.75" hidden="false" customHeight="false" outlineLevel="0" collapsed="false">
      <c r="A959" s="12" t="n">
        <v>40098</v>
      </c>
      <c r="B959" s="13" t="n">
        <v>27709777</v>
      </c>
      <c r="C959" s="34" t="n">
        <f aca="false">AVERAGE(B953:B959)</f>
        <v>23602993</v>
      </c>
      <c r="D959" s="35" t="n">
        <f aca="false">AVERAGE(B930:B959)</f>
        <v>17161195.7333333</v>
      </c>
      <c r="E959" s="15" t="n">
        <f aca="false">ABS(B959)</f>
        <v>27709777</v>
      </c>
      <c r="F959" s="34" t="n">
        <f aca="false">AVERAGE(E953:E959)</f>
        <v>23602993</v>
      </c>
      <c r="G959" s="35" t="n">
        <f aca="false">AVERAGE(E930:E959)</f>
        <v>18048455.7333333</v>
      </c>
    </row>
    <row r="960" customFormat="false" ht="12.75" hidden="false" customHeight="false" outlineLevel="0" collapsed="false">
      <c r="A960" s="12" t="n">
        <v>40099</v>
      </c>
      <c r="B960" s="13" t="n">
        <v>19463285</v>
      </c>
      <c r="C960" s="34" t="n">
        <f aca="false">AVERAGE(B954:B960)</f>
        <v>23493172.7142857</v>
      </c>
      <c r="D960" s="35" t="n">
        <f aca="false">AVERAGE(B931:B960)</f>
        <v>17379369.0666667</v>
      </c>
      <c r="E960" s="15" t="n">
        <f aca="false">ABS(B960)</f>
        <v>19463285</v>
      </c>
      <c r="F960" s="34" t="n">
        <f aca="false">AVERAGE(E954:E960)</f>
        <v>23493172.7142857</v>
      </c>
      <c r="G960" s="35" t="n">
        <f aca="false">AVERAGE(E931:E960)</f>
        <v>18266629.0666667</v>
      </c>
    </row>
    <row r="961" customFormat="false" ht="12.75" hidden="false" customHeight="false" outlineLevel="0" collapsed="false">
      <c r="A961" s="12" t="n">
        <v>40100</v>
      </c>
      <c r="B961" s="13" t="n">
        <v>14228294</v>
      </c>
      <c r="C961" s="34" t="n">
        <f aca="false">AVERAGE(B955:B961)</f>
        <v>21932597.4285714</v>
      </c>
      <c r="D961" s="35" t="n">
        <f aca="false">AVERAGE(B932:B961)</f>
        <v>18297275.5333333</v>
      </c>
      <c r="E961" s="15" t="n">
        <f aca="false">ABS(B961)</f>
        <v>14228294</v>
      </c>
      <c r="F961" s="34" t="n">
        <f aca="false">AVERAGE(E955:E961)</f>
        <v>21932597.4285714</v>
      </c>
      <c r="G961" s="35" t="n">
        <f aca="false">AVERAGE(E932:E961)</f>
        <v>18297275.5333333</v>
      </c>
    </row>
    <row r="962" customFormat="false" ht="12.75" hidden="false" customHeight="false" outlineLevel="0" collapsed="false">
      <c r="A962" s="12" t="n">
        <v>40101</v>
      </c>
      <c r="B962" s="13" t="n">
        <v>32051605</v>
      </c>
      <c r="C962" s="34" t="n">
        <f aca="false">AVERAGE(B956:B962)</f>
        <v>22328471.4285714</v>
      </c>
      <c r="D962" s="35" t="n">
        <f aca="false">AVERAGE(B933:B962)</f>
        <v>19199143.8</v>
      </c>
      <c r="E962" s="15" t="n">
        <f aca="false">ABS(B962)</f>
        <v>32051605</v>
      </c>
      <c r="F962" s="34" t="n">
        <f aca="false">AVERAGE(E956:E962)</f>
        <v>22328471.4285714</v>
      </c>
      <c r="G962" s="35" t="n">
        <f aca="false">AVERAGE(E933:E962)</f>
        <v>19199143.8</v>
      </c>
    </row>
    <row r="963" customFormat="false" ht="12.75" hidden="false" customHeight="false" outlineLevel="0" collapsed="false">
      <c r="A963" s="12" t="n">
        <v>40102</v>
      </c>
      <c r="B963" s="13" t="n">
        <v>12104850</v>
      </c>
      <c r="C963" s="34" t="n">
        <f aca="false">AVERAGE(B957:B963)</f>
        <v>20375754.4285714</v>
      </c>
      <c r="D963" s="35" t="n">
        <f aca="false">AVERAGE(B934:B963)</f>
        <v>19535117.2333333</v>
      </c>
      <c r="E963" s="15" t="n">
        <f aca="false">ABS(B963)</f>
        <v>12104850</v>
      </c>
      <c r="F963" s="34" t="n">
        <f aca="false">AVERAGE(E957:E963)</f>
        <v>20375754.4285714</v>
      </c>
      <c r="G963" s="35" t="n">
        <f aca="false">AVERAGE(E934:E963)</f>
        <v>19535117.2333333</v>
      </c>
    </row>
    <row r="964" customFormat="false" ht="12.75" hidden="false" customHeight="false" outlineLevel="0" collapsed="false">
      <c r="A964" s="12" t="n">
        <v>40103</v>
      </c>
      <c r="B964" s="13" t="n">
        <v>22954458</v>
      </c>
      <c r="C964" s="34" t="n">
        <f aca="false">AVERAGE(B958:B964)</f>
        <v>20821584.4285714</v>
      </c>
      <c r="D964" s="35" t="n">
        <f aca="false">AVERAGE(B935:B964)</f>
        <v>19876715.7666667</v>
      </c>
      <c r="E964" s="15" t="n">
        <f aca="false">ABS(B964)</f>
        <v>22954458</v>
      </c>
      <c r="F964" s="34" t="n">
        <f aca="false">AVERAGE(E958:E964)</f>
        <v>20821584.4285714</v>
      </c>
      <c r="G964" s="35" t="n">
        <f aca="false">AVERAGE(E935:E964)</f>
        <v>19876715.7666667</v>
      </c>
    </row>
    <row r="965" customFormat="false" ht="12.75" hidden="false" customHeight="false" outlineLevel="0" collapsed="false">
      <c r="A965" s="12" t="n">
        <v>40104</v>
      </c>
      <c r="B965" s="13" t="n">
        <v>24252962</v>
      </c>
      <c r="C965" s="34" t="n">
        <f aca="false">AVERAGE(B959:B965)</f>
        <v>21823604.4285714</v>
      </c>
      <c r="D965" s="35" t="n">
        <f aca="false">AVERAGE(B936:B965)</f>
        <v>19947325</v>
      </c>
      <c r="E965" s="15" t="n">
        <f aca="false">ABS(B965)</f>
        <v>24252962</v>
      </c>
      <c r="F965" s="34" t="n">
        <f aca="false">AVERAGE(E959:E965)</f>
        <v>21823604.4285714</v>
      </c>
      <c r="G965" s="35" t="n">
        <f aca="false">AVERAGE(E936:E965)</f>
        <v>19947325</v>
      </c>
    </row>
    <row r="966" customFormat="false" ht="12.75" hidden="false" customHeight="false" outlineLevel="0" collapsed="false">
      <c r="A966" s="12" t="n">
        <v>40105</v>
      </c>
      <c r="B966" s="13" t="n">
        <v>23379343</v>
      </c>
      <c r="C966" s="34" t="n">
        <f aca="false">AVERAGE(B960:B966)</f>
        <v>21204971</v>
      </c>
      <c r="D966" s="35" t="n">
        <f aca="false">AVERAGE(B937:B966)</f>
        <v>20261080.5666667</v>
      </c>
      <c r="E966" s="15" t="n">
        <f aca="false">ABS(B966)</f>
        <v>23379343</v>
      </c>
      <c r="F966" s="34" t="n">
        <f aca="false">AVERAGE(E960:E966)</f>
        <v>21204971</v>
      </c>
      <c r="G966" s="35" t="n">
        <f aca="false">AVERAGE(E937:E966)</f>
        <v>20261080.5666667</v>
      </c>
    </row>
    <row r="967" customFormat="false" ht="12.75" hidden="false" customHeight="false" outlineLevel="0" collapsed="false">
      <c r="A967" s="12" t="n">
        <v>40106</v>
      </c>
      <c r="B967" s="13" t="n">
        <v>22085497</v>
      </c>
      <c r="C967" s="34" t="n">
        <f aca="false">AVERAGE(B961:B967)</f>
        <v>21579572.7142857</v>
      </c>
      <c r="D967" s="35" t="n">
        <f aca="false">AVERAGE(B938:B967)</f>
        <v>20625818.0333333</v>
      </c>
      <c r="E967" s="15" t="n">
        <f aca="false">ABS(B967)</f>
        <v>22085497</v>
      </c>
      <c r="F967" s="34" t="n">
        <f aca="false">AVERAGE(E961:E967)</f>
        <v>21579572.7142857</v>
      </c>
      <c r="G967" s="35" t="n">
        <f aca="false">AVERAGE(E938:E967)</f>
        <v>20625818.0333333</v>
      </c>
    </row>
    <row r="968" customFormat="false" ht="12.75" hidden="false" customHeight="false" outlineLevel="0" collapsed="false">
      <c r="A968" s="12" t="n">
        <v>40107</v>
      </c>
      <c r="B968" s="13" t="n">
        <v>15257676</v>
      </c>
      <c r="C968" s="34" t="n">
        <f aca="false">AVERAGE(B962:B968)</f>
        <v>21726627.2857143</v>
      </c>
      <c r="D968" s="35" t="n">
        <f aca="false">AVERAGE(B939:B968)</f>
        <v>20874135.7333333</v>
      </c>
      <c r="E968" s="15" t="n">
        <f aca="false">ABS(B968)</f>
        <v>15257676</v>
      </c>
      <c r="F968" s="34" t="n">
        <f aca="false">AVERAGE(E962:E968)</f>
        <v>21726627.2857143</v>
      </c>
      <c r="G968" s="35" t="n">
        <f aca="false">AVERAGE(E939:E968)</f>
        <v>20874135.7333333</v>
      </c>
    </row>
    <row r="969" customFormat="false" ht="12.75" hidden="false" customHeight="false" outlineLevel="0" collapsed="false">
      <c r="A969" s="12" t="n">
        <v>40108</v>
      </c>
      <c r="B969" s="13" t="n">
        <v>31009233</v>
      </c>
      <c r="C969" s="34" t="n">
        <f aca="false">AVERAGE(B963:B969)</f>
        <v>21577717</v>
      </c>
      <c r="D969" s="35" t="n">
        <f aca="false">AVERAGE(B940:B969)</f>
        <v>21490703.6333333</v>
      </c>
      <c r="E969" s="15" t="n">
        <f aca="false">ABS(B969)</f>
        <v>31009233</v>
      </c>
      <c r="F969" s="34" t="n">
        <f aca="false">AVERAGE(E963:E969)</f>
        <v>21577717</v>
      </c>
      <c r="G969" s="35" t="n">
        <f aca="false">AVERAGE(E940:E969)</f>
        <v>21490703.6333333</v>
      </c>
    </row>
    <row r="970" customFormat="false" ht="12.75" hidden="false" customHeight="false" outlineLevel="0" collapsed="false">
      <c r="A970" s="12" t="n">
        <v>40109</v>
      </c>
      <c r="B970" s="13" t="n">
        <v>23677426</v>
      </c>
      <c r="C970" s="34" t="n">
        <f aca="false">AVERAGE(B964:B970)</f>
        <v>23230942.1428571</v>
      </c>
      <c r="D970" s="35" t="n">
        <f aca="false">AVERAGE(B941:B970)</f>
        <v>21803403.7333333</v>
      </c>
      <c r="E970" s="15" t="n">
        <f aca="false">ABS(B970)</f>
        <v>23677426</v>
      </c>
      <c r="F970" s="34" t="n">
        <f aca="false">AVERAGE(E964:E970)</f>
        <v>23230942.1428571</v>
      </c>
      <c r="G970" s="35" t="n">
        <f aca="false">AVERAGE(E941:E970)</f>
        <v>21803403.7333333</v>
      </c>
    </row>
    <row r="971" customFormat="false" ht="12.75" hidden="false" customHeight="false" outlineLevel="0" collapsed="false">
      <c r="A971" s="12" t="n">
        <v>40110</v>
      </c>
      <c r="B971" s="13" t="n">
        <v>21629505</v>
      </c>
      <c r="C971" s="34" t="n">
        <f aca="false">AVERAGE(B965:B971)</f>
        <v>23041663.1428571</v>
      </c>
      <c r="D971" s="35" t="n">
        <f aca="false">AVERAGE(B942:B971)</f>
        <v>21735402.2666667</v>
      </c>
      <c r="E971" s="15" t="n">
        <f aca="false">ABS(B971)</f>
        <v>21629505</v>
      </c>
      <c r="F971" s="34" t="n">
        <f aca="false">AVERAGE(E965:E971)</f>
        <v>23041663.1428571</v>
      </c>
      <c r="G971" s="35" t="n">
        <f aca="false">AVERAGE(E942:E971)</f>
        <v>21735402.2666667</v>
      </c>
    </row>
    <row r="972" customFormat="false" ht="12.75" hidden="false" customHeight="false" outlineLevel="0" collapsed="false">
      <c r="A972" s="12" t="n">
        <v>40111</v>
      </c>
      <c r="B972" s="13" t="n">
        <v>28796469</v>
      </c>
      <c r="C972" s="34" t="n">
        <f aca="false">AVERAGE(B966:B972)</f>
        <v>23690735.5714286</v>
      </c>
      <c r="D972" s="35" t="n">
        <f aca="false">AVERAGE(B943:B972)</f>
        <v>22062738.4666667</v>
      </c>
      <c r="E972" s="15" t="n">
        <f aca="false">ABS(B972)</f>
        <v>28796469</v>
      </c>
      <c r="F972" s="34" t="n">
        <f aca="false">AVERAGE(E966:E972)</f>
        <v>23690735.5714286</v>
      </c>
      <c r="G972" s="35" t="n">
        <f aca="false">AVERAGE(E943:E972)</f>
        <v>22062738.4666667</v>
      </c>
    </row>
    <row r="973" customFormat="false" ht="12.75" hidden="false" customHeight="false" outlineLevel="0" collapsed="false">
      <c r="A973" s="12" t="n">
        <v>40112</v>
      </c>
      <c r="B973" s="13" t="n">
        <v>23867913</v>
      </c>
      <c r="C973" s="34" t="n">
        <f aca="false">AVERAGE(B967:B973)</f>
        <v>23760531.2857143</v>
      </c>
      <c r="D973" s="35" t="n">
        <f aca="false">AVERAGE(B944:B973)</f>
        <v>22014682.6333333</v>
      </c>
      <c r="E973" s="15" t="n">
        <f aca="false">ABS(B973)</f>
        <v>23867913</v>
      </c>
      <c r="F973" s="34" t="n">
        <f aca="false">AVERAGE(E967:E973)</f>
        <v>23760531.2857143</v>
      </c>
      <c r="G973" s="35" t="n">
        <f aca="false">AVERAGE(E944:E973)</f>
        <v>22014682.6333333</v>
      </c>
    </row>
    <row r="974" customFormat="false" ht="12.75" hidden="false" customHeight="false" outlineLevel="0" collapsed="false">
      <c r="A974" s="12" t="n">
        <v>40113</v>
      </c>
      <c r="B974" s="13" t="n">
        <v>27381032</v>
      </c>
      <c r="C974" s="34" t="n">
        <f aca="false">AVERAGE(B968:B974)</f>
        <v>24517036.2857143</v>
      </c>
      <c r="D974" s="35" t="n">
        <f aca="false">AVERAGE(B945:B974)</f>
        <v>22215535.8333333</v>
      </c>
      <c r="E974" s="15" t="n">
        <f aca="false">ABS(B974)</f>
        <v>27381032</v>
      </c>
      <c r="F974" s="34" t="n">
        <f aca="false">AVERAGE(E968:E974)</f>
        <v>24517036.2857143</v>
      </c>
      <c r="G974" s="35" t="n">
        <f aca="false">AVERAGE(E945:E974)</f>
        <v>22215535.8333333</v>
      </c>
    </row>
    <row r="975" customFormat="false" ht="12.75" hidden="false" customHeight="false" outlineLevel="0" collapsed="false">
      <c r="A975" s="12" t="n">
        <v>40114</v>
      </c>
      <c r="B975" s="13" t="n">
        <v>21140841</v>
      </c>
      <c r="C975" s="34" t="n">
        <f aca="false">AVERAGE(B969:B975)</f>
        <v>25357488.4285714</v>
      </c>
      <c r="D975" s="35" t="n">
        <f aca="false">AVERAGE(B946:B975)</f>
        <v>22408759.3</v>
      </c>
      <c r="E975" s="15" t="n">
        <f aca="false">ABS(B975)</f>
        <v>21140841</v>
      </c>
      <c r="F975" s="34" t="n">
        <f aca="false">AVERAGE(E969:E975)</f>
        <v>25357488.4285714</v>
      </c>
      <c r="G975" s="35" t="n">
        <f aca="false">AVERAGE(E946:E975)</f>
        <v>22408759.3</v>
      </c>
    </row>
    <row r="976" customFormat="false" ht="12.75" hidden="false" customHeight="false" outlineLevel="0" collapsed="false">
      <c r="A976" s="12" t="n">
        <v>40115</v>
      </c>
      <c r="B976" s="13" t="n">
        <v>26855586</v>
      </c>
      <c r="C976" s="34" t="n">
        <f aca="false">AVERAGE(B970:B976)</f>
        <v>24764110.2857143</v>
      </c>
      <c r="D976" s="35" t="n">
        <f aca="false">AVERAGE(B947:B976)</f>
        <v>22283332.8666667</v>
      </c>
      <c r="E976" s="15" t="n">
        <f aca="false">ABS(B976)</f>
        <v>26855586</v>
      </c>
      <c r="F976" s="34" t="n">
        <f aca="false">AVERAGE(E970:E976)</f>
        <v>24764110.2857143</v>
      </c>
      <c r="G976" s="35" t="n">
        <f aca="false">AVERAGE(E947:E976)</f>
        <v>22283332.8666667</v>
      </c>
    </row>
    <row r="977" customFormat="false" ht="12.75" hidden="false" customHeight="false" outlineLevel="0" collapsed="false">
      <c r="A977" s="12" t="n">
        <v>40116</v>
      </c>
      <c r="B977" s="13" t="n">
        <v>9421379</v>
      </c>
      <c r="C977" s="34" t="n">
        <f aca="false">AVERAGE(B971:B977)</f>
        <v>22727532.1428571</v>
      </c>
      <c r="D977" s="35" t="n">
        <f aca="false">AVERAGE(B948:B977)</f>
        <v>21760754.3</v>
      </c>
      <c r="E977" s="15" t="n">
        <f aca="false">ABS(B977)</f>
        <v>9421379</v>
      </c>
      <c r="F977" s="34" t="n">
        <f aca="false">AVERAGE(E971:E977)</f>
        <v>22727532.1428571</v>
      </c>
      <c r="G977" s="35" t="n">
        <f aca="false">AVERAGE(E948:E977)</f>
        <v>21760754.3</v>
      </c>
    </row>
    <row r="978" customFormat="false" ht="12.75" hidden="false" customHeight="false" outlineLevel="0" collapsed="false">
      <c r="A978" s="12" t="n">
        <v>40117</v>
      </c>
      <c r="B978" s="13" t="n">
        <v>23423176</v>
      </c>
      <c r="C978" s="34" t="n">
        <f aca="false">AVERAGE(B972:B978)</f>
        <v>22983770.8571429</v>
      </c>
      <c r="D978" s="35" t="n">
        <f aca="false">AVERAGE(B949:B978)</f>
        <v>22092558.3666667</v>
      </c>
      <c r="E978" s="15" t="n">
        <f aca="false">ABS(B978)</f>
        <v>23423176</v>
      </c>
      <c r="F978" s="34" t="n">
        <f aca="false">AVERAGE(E972:E978)</f>
        <v>22983770.8571429</v>
      </c>
      <c r="G978" s="35" t="n">
        <f aca="false">AVERAGE(E949:E978)</f>
        <v>22092558.3666667</v>
      </c>
    </row>
    <row r="979" customFormat="false" ht="12.75" hidden="false" customHeight="false" outlineLevel="0" collapsed="false">
      <c r="A979" s="12" t="n">
        <v>40118</v>
      </c>
      <c r="B979" s="13" t="n">
        <v>26425922</v>
      </c>
      <c r="C979" s="34" t="n">
        <f aca="false">AVERAGE(B973:B979)</f>
        <v>22645121.2857143</v>
      </c>
      <c r="D979" s="35" t="n">
        <f aca="false">AVERAGE(B950:B979)</f>
        <v>22157416.9333333</v>
      </c>
      <c r="E979" s="15" t="n">
        <f aca="false">ABS(B979)</f>
        <v>26425922</v>
      </c>
      <c r="F979" s="34" t="n">
        <f aca="false">AVERAGE(E973:E979)</f>
        <v>22645121.2857143</v>
      </c>
      <c r="G979" s="35" t="n">
        <f aca="false">AVERAGE(E950:E979)</f>
        <v>22157416.9333333</v>
      </c>
    </row>
    <row r="980" customFormat="false" ht="12.75" hidden="false" customHeight="false" outlineLevel="0" collapsed="false">
      <c r="A980" s="12" t="n">
        <v>40119</v>
      </c>
      <c r="B980" s="13" t="n">
        <v>9703916</v>
      </c>
      <c r="C980" s="34" t="n">
        <f aca="false">AVERAGE(B974:B980)</f>
        <v>20621693.1428571</v>
      </c>
      <c r="D980" s="35" t="n">
        <f aca="false">AVERAGE(B951:B980)</f>
        <v>21696398</v>
      </c>
      <c r="E980" s="15" t="n">
        <f aca="false">ABS(B980)</f>
        <v>9703916</v>
      </c>
      <c r="F980" s="34" t="n">
        <f aca="false">AVERAGE(E974:E980)</f>
        <v>20621693.1428571</v>
      </c>
      <c r="G980" s="35" t="n">
        <f aca="false">AVERAGE(E951:E980)</f>
        <v>21696398</v>
      </c>
    </row>
    <row r="981" customFormat="false" ht="12.75" hidden="false" customHeight="false" outlineLevel="0" collapsed="false">
      <c r="A981" s="12" t="n">
        <v>40120</v>
      </c>
      <c r="B981" s="13" t="n">
        <v>30545044</v>
      </c>
      <c r="C981" s="34" t="n">
        <f aca="false">AVERAGE(B975:B981)</f>
        <v>21073694.8571429</v>
      </c>
      <c r="D981" s="35" t="n">
        <f aca="false">AVERAGE(B952:B981)</f>
        <v>22096716.1666667</v>
      </c>
      <c r="E981" s="15" t="n">
        <f aca="false">ABS(B981)</f>
        <v>30545044</v>
      </c>
      <c r="F981" s="34" t="n">
        <f aca="false">AVERAGE(E975:E981)</f>
        <v>21073694.8571429</v>
      </c>
      <c r="G981" s="35" t="n">
        <f aca="false">AVERAGE(E952:E981)</f>
        <v>22096716.1666667</v>
      </c>
    </row>
    <row r="982" customFormat="false" ht="12.75" hidden="false" customHeight="false" outlineLevel="0" collapsed="false">
      <c r="A982" s="12" t="n">
        <v>40121</v>
      </c>
      <c r="B982" s="13" t="n">
        <v>21618388</v>
      </c>
      <c r="C982" s="34" t="n">
        <f aca="false">AVERAGE(B976:B982)</f>
        <v>21141915.8571429</v>
      </c>
      <c r="D982" s="35" t="n">
        <f aca="false">AVERAGE(B953:B982)</f>
        <v>22549825.0333333</v>
      </c>
      <c r="E982" s="15" t="n">
        <f aca="false">ABS(B982)</f>
        <v>21618388</v>
      </c>
      <c r="F982" s="34" t="n">
        <f aca="false">AVERAGE(E976:E982)</f>
        <v>21141915.8571429</v>
      </c>
      <c r="G982" s="35" t="n">
        <f aca="false">AVERAGE(E953:E982)</f>
        <v>22549825.0333333</v>
      </c>
    </row>
    <row r="983" customFormat="false" ht="12.75" hidden="false" customHeight="false" outlineLevel="0" collapsed="false">
      <c r="A983" s="12" t="n">
        <v>40122</v>
      </c>
      <c r="B983" s="13" t="n">
        <v>27397582</v>
      </c>
      <c r="C983" s="34" t="n">
        <f aca="false">AVERAGE(B977:B983)</f>
        <v>21219343.8571429</v>
      </c>
      <c r="D983" s="35" t="n">
        <f aca="false">AVERAGE(B954:B983)</f>
        <v>22788676.8666667</v>
      </c>
      <c r="E983" s="15" t="n">
        <f aca="false">ABS(B983)</f>
        <v>27397582</v>
      </c>
      <c r="F983" s="34" t="n">
        <f aca="false">AVERAGE(E977:E983)</f>
        <v>21219343.8571429</v>
      </c>
      <c r="G983" s="35" t="n">
        <f aca="false">AVERAGE(E954:E983)</f>
        <v>22788676.8666667</v>
      </c>
    </row>
    <row r="984" customFormat="false" ht="12.75" hidden="false" customHeight="false" outlineLevel="0" collapsed="false">
      <c r="A984" s="12" t="n">
        <v>40123</v>
      </c>
      <c r="B984" s="13" t="n">
        <v>20806842</v>
      </c>
      <c r="C984" s="34" t="n">
        <f aca="false">AVERAGE(B978:B984)</f>
        <v>22845838.5714286</v>
      </c>
      <c r="D984" s="35" t="n">
        <f aca="false">AVERAGE(B955:B984)</f>
        <v>22643827.5666667</v>
      </c>
      <c r="E984" s="15" t="n">
        <f aca="false">ABS(B984)</f>
        <v>20806842</v>
      </c>
      <c r="F984" s="34" t="n">
        <f aca="false">AVERAGE(E978:E984)</f>
        <v>22845838.5714286</v>
      </c>
      <c r="G984" s="35" t="n">
        <f aca="false">AVERAGE(E955:E984)</f>
        <v>22643827.5666667</v>
      </c>
    </row>
    <row r="985" customFormat="false" ht="12.75" hidden="false" customHeight="false" outlineLevel="0" collapsed="false">
      <c r="A985" s="12" t="n">
        <v>40124</v>
      </c>
      <c r="B985" s="13" t="n">
        <v>19721647</v>
      </c>
      <c r="C985" s="34" t="n">
        <f aca="false">AVERAGE(B979:B985)</f>
        <v>22317048.7142857</v>
      </c>
      <c r="D985" s="35" t="n">
        <f aca="false">AVERAGE(B956:B985)</f>
        <v>22325199.5666667</v>
      </c>
      <c r="E985" s="15" t="n">
        <f aca="false">ABS(B985)</f>
        <v>19721647</v>
      </c>
      <c r="F985" s="34" t="n">
        <f aca="false">AVERAGE(E979:E985)</f>
        <v>22317048.7142857</v>
      </c>
      <c r="G985" s="35" t="n">
        <f aca="false">AVERAGE(E956:E985)</f>
        <v>22325199.5666667</v>
      </c>
    </row>
    <row r="986" customFormat="false" ht="12.75" hidden="false" customHeight="false" outlineLevel="0" collapsed="false">
      <c r="A986" s="12" t="n">
        <v>40125</v>
      </c>
      <c r="B986" s="13" t="n">
        <v>24113986</v>
      </c>
      <c r="C986" s="34" t="n">
        <f aca="false">AVERAGE(B980:B986)</f>
        <v>21986772.1428571</v>
      </c>
      <c r="D986" s="35" t="n">
        <f aca="false">AVERAGE(B957:B986)</f>
        <v>22269870.1333333</v>
      </c>
      <c r="E986" s="15" t="n">
        <f aca="false">ABS(B986)</f>
        <v>24113986</v>
      </c>
      <c r="F986" s="34" t="n">
        <f aca="false">AVERAGE(E980:E986)</f>
        <v>21986772.1428571</v>
      </c>
      <c r="G986" s="35" t="n">
        <f aca="false">AVERAGE(E957:E986)</f>
        <v>22269870.1333333</v>
      </c>
    </row>
    <row r="987" customFormat="false" ht="12.75" hidden="false" customHeight="false" outlineLevel="0" collapsed="false">
      <c r="A987" s="12" t="n">
        <v>40126</v>
      </c>
      <c r="B987" s="13" t="n">
        <v>39895615</v>
      </c>
      <c r="C987" s="34" t="n">
        <f aca="false">AVERAGE(B981:B987)</f>
        <v>26299872</v>
      </c>
      <c r="D987" s="35" t="n">
        <f aca="false">AVERAGE(B958:B987)</f>
        <v>22938602.3666667</v>
      </c>
      <c r="E987" s="15" t="n">
        <f aca="false">ABS(B987)</f>
        <v>39895615</v>
      </c>
      <c r="F987" s="34" t="n">
        <f aca="false">AVERAGE(E981:E987)</f>
        <v>26299872</v>
      </c>
      <c r="G987" s="35" t="n">
        <f aca="false">AVERAGE(E958:E987)</f>
        <v>22938602.3666667</v>
      </c>
    </row>
    <row r="988" customFormat="false" ht="12.75" hidden="false" customHeight="false" outlineLevel="0" collapsed="false">
      <c r="A988" s="12" t="n">
        <v>40127</v>
      </c>
      <c r="B988" s="13" t="n">
        <v>34720475</v>
      </c>
      <c r="C988" s="34" t="n">
        <f aca="false">AVERAGE(B982:B988)</f>
        <v>26896362.1428571</v>
      </c>
      <c r="D988" s="35" t="n">
        <f aca="false">AVERAGE(B959:B988)</f>
        <v>23521324.1333333</v>
      </c>
      <c r="E988" s="15" t="n">
        <f aca="false">ABS(B988)</f>
        <v>34720475</v>
      </c>
      <c r="F988" s="34" t="n">
        <f aca="false">AVERAGE(E982:E988)</f>
        <v>26896362.1428571</v>
      </c>
      <c r="G988" s="35" t="n">
        <f aca="false">AVERAGE(E959:E988)</f>
        <v>23521324.1333333</v>
      </c>
    </row>
    <row r="989" customFormat="false" ht="12.75" hidden="false" customHeight="false" outlineLevel="0" collapsed="false">
      <c r="A989" s="12" t="n">
        <v>40128</v>
      </c>
      <c r="B989" s="13" t="n">
        <v>31466465</v>
      </c>
      <c r="C989" s="34" t="n">
        <f aca="false">AVERAGE(B983:B989)</f>
        <v>28303230.2857143</v>
      </c>
      <c r="D989" s="35" t="n">
        <f aca="false">AVERAGE(B960:B989)</f>
        <v>23646547.0666667</v>
      </c>
      <c r="E989" s="15" t="n">
        <f aca="false">ABS(B989)</f>
        <v>31466465</v>
      </c>
      <c r="F989" s="34" t="n">
        <f aca="false">AVERAGE(E983:E989)</f>
        <v>28303230.2857143</v>
      </c>
      <c r="G989" s="35" t="n">
        <f aca="false">AVERAGE(E960:E989)</f>
        <v>23646547.0666667</v>
      </c>
    </row>
    <row r="990" customFormat="false" ht="12.75" hidden="false" customHeight="false" outlineLevel="0" collapsed="false">
      <c r="A990" s="12" t="n">
        <v>40129</v>
      </c>
      <c r="B990" s="13" t="n">
        <v>22666986</v>
      </c>
      <c r="C990" s="34" t="n">
        <f aca="false">AVERAGE(B984:B990)</f>
        <v>27627430.8571429</v>
      </c>
      <c r="D990" s="35" t="n">
        <f aca="false">AVERAGE(B961:B990)</f>
        <v>23753337.1</v>
      </c>
      <c r="E990" s="15" t="n">
        <f aca="false">ABS(B990)</f>
        <v>22666986</v>
      </c>
      <c r="F990" s="34" t="n">
        <f aca="false">AVERAGE(E984:E990)</f>
        <v>27627430.8571429</v>
      </c>
      <c r="G990" s="35" t="n">
        <f aca="false">AVERAGE(E961:E990)</f>
        <v>23753337.1</v>
      </c>
    </row>
    <row r="991" customFormat="false" ht="12.75" hidden="false" customHeight="false" outlineLevel="0" collapsed="false">
      <c r="A991" s="12" t="n">
        <v>40130</v>
      </c>
      <c r="B991" s="13" t="n">
        <v>15761533</v>
      </c>
      <c r="C991" s="34" t="n">
        <f aca="false">AVERAGE(B985:B991)</f>
        <v>26906672.4285714</v>
      </c>
      <c r="D991" s="35" t="n">
        <f aca="false">AVERAGE(B962:B991)</f>
        <v>23804445.0666667</v>
      </c>
      <c r="E991" s="15" t="n">
        <f aca="false">ABS(B991)</f>
        <v>15761533</v>
      </c>
      <c r="F991" s="34" t="n">
        <f aca="false">AVERAGE(E985:E991)</f>
        <v>26906672.4285714</v>
      </c>
      <c r="G991" s="35" t="n">
        <f aca="false">AVERAGE(E962:E991)</f>
        <v>23804445.0666667</v>
      </c>
    </row>
    <row r="992" customFormat="false" ht="12.75" hidden="false" customHeight="false" outlineLevel="0" collapsed="false">
      <c r="A992" s="12" t="n">
        <v>40131</v>
      </c>
      <c r="B992" s="13" t="n">
        <v>20296865</v>
      </c>
      <c r="C992" s="34" t="n">
        <f aca="false">AVERAGE(B986:B992)</f>
        <v>26988846.4285714</v>
      </c>
      <c r="D992" s="35" t="n">
        <f aca="false">AVERAGE(B963:B992)</f>
        <v>23412620.4</v>
      </c>
      <c r="E992" s="15" t="n">
        <f aca="false">ABS(B992)</f>
        <v>20296865</v>
      </c>
      <c r="F992" s="34" t="n">
        <f aca="false">AVERAGE(E986:E992)</f>
        <v>26988846.4285714</v>
      </c>
      <c r="G992" s="35" t="n">
        <f aca="false">AVERAGE(E963:E992)</f>
        <v>23412620.4</v>
      </c>
    </row>
    <row r="993" customFormat="false" ht="12.75" hidden="false" customHeight="false" outlineLevel="0" collapsed="false">
      <c r="A993" s="12" t="n">
        <v>40132</v>
      </c>
      <c r="B993" s="13" t="n">
        <v>30600929</v>
      </c>
      <c r="C993" s="34" t="n">
        <f aca="false">AVERAGE(B987:B993)</f>
        <v>27915552.5714286</v>
      </c>
      <c r="D993" s="35" t="n">
        <f aca="false">AVERAGE(B964:B993)</f>
        <v>24029156.3666667</v>
      </c>
      <c r="E993" s="15" t="n">
        <f aca="false">ABS(B993)</f>
        <v>30600929</v>
      </c>
      <c r="F993" s="34" t="n">
        <f aca="false">AVERAGE(E987:E993)</f>
        <v>27915552.5714286</v>
      </c>
      <c r="G993" s="35" t="n">
        <f aca="false">AVERAGE(E964:E993)</f>
        <v>24029156.3666667</v>
      </c>
    </row>
    <row r="994" customFormat="false" ht="12.75" hidden="false" customHeight="false" outlineLevel="0" collapsed="false">
      <c r="A994" s="12" t="n">
        <v>40133</v>
      </c>
      <c r="B994" s="13" t="n">
        <v>28995568</v>
      </c>
      <c r="C994" s="34" t="n">
        <f aca="false">AVERAGE(B988:B994)</f>
        <v>26358403</v>
      </c>
      <c r="D994" s="35" t="n">
        <f aca="false">AVERAGE(B965:B994)</f>
        <v>24230526.7</v>
      </c>
      <c r="E994" s="15" t="n">
        <f aca="false">ABS(B994)</f>
        <v>28995568</v>
      </c>
      <c r="F994" s="34" t="n">
        <f aca="false">AVERAGE(E988:E994)</f>
        <v>26358403</v>
      </c>
      <c r="G994" s="35" t="n">
        <f aca="false">AVERAGE(E965:E994)</f>
        <v>24230526.7</v>
      </c>
    </row>
    <row r="995" customFormat="false" ht="12.75" hidden="false" customHeight="false" outlineLevel="0" collapsed="false">
      <c r="A995" s="12" t="n">
        <v>40134</v>
      </c>
      <c r="B995" s="13" t="n">
        <v>18719194</v>
      </c>
      <c r="C995" s="34" t="n">
        <f aca="false">AVERAGE(B989:B995)</f>
        <v>24072505.7142857</v>
      </c>
      <c r="D995" s="35" t="n">
        <f aca="false">AVERAGE(B966:B995)</f>
        <v>24046067.7666667</v>
      </c>
      <c r="E995" s="15" t="n">
        <f aca="false">ABS(B995)</f>
        <v>18719194</v>
      </c>
      <c r="F995" s="34" t="n">
        <f aca="false">AVERAGE(E989:E995)</f>
        <v>24072505.7142857</v>
      </c>
      <c r="G995" s="35" t="n">
        <f aca="false">AVERAGE(E966:E995)</f>
        <v>24046067.7666667</v>
      </c>
    </row>
    <row r="996" customFormat="false" ht="12.75" hidden="false" customHeight="false" outlineLevel="0" collapsed="false">
      <c r="A996" s="12" t="n">
        <v>40135</v>
      </c>
      <c r="B996" s="13" t="n">
        <v>32518819</v>
      </c>
      <c r="C996" s="34" t="n">
        <f aca="false">AVERAGE(B990:B996)</f>
        <v>24222842</v>
      </c>
      <c r="D996" s="35" t="n">
        <f aca="false">AVERAGE(B967:B996)</f>
        <v>24350716.9666667</v>
      </c>
      <c r="E996" s="15" t="n">
        <f aca="false">ABS(B996)</f>
        <v>32518819</v>
      </c>
      <c r="F996" s="34" t="n">
        <f aca="false">AVERAGE(E990:E996)</f>
        <v>24222842</v>
      </c>
      <c r="G996" s="35" t="n">
        <f aca="false">AVERAGE(E967:E996)</f>
        <v>24350716.9666667</v>
      </c>
    </row>
    <row r="997" customFormat="false" ht="12.75" hidden="false" customHeight="false" outlineLevel="0" collapsed="false">
      <c r="A997" s="12" t="n">
        <v>40136</v>
      </c>
      <c r="B997" s="13" t="n">
        <v>37851417</v>
      </c>
      <c r="C997" s="34" t="n">
        <f aca="false">AVERAGE(B991:B997)</f>
        <v>26392046.4285714</v>
      </c>
      <c r="D997" s="35" t="n">
        <f aca="false">AVERAGE(B968:B997)</f>
        <v>24876247.6333333</v>
      </c>
      <c r="E997" s="15" t="n">
        <f aca="false">ABS(B997)</f>
        <v>37851417</v>
      </c>
      <c r="F997" s="34" t="n">
        <f aca="false">AVERAGE(E991:E997)</f>
        <v>26392046.4285714</v>
      </c>
      <c r="G997" s="35" t="n">
        <f aca="false">AVERAGE(E968:E997)</f>
        <v>24876247.6333333</v>
      </c>
    </row>
    <row r="998" customFormat="false" ht="12.75" hidden="false" customHeight="false" outlineLevel="0" collapsed="false">
      <c r="A998" s="12" t="n">
        <v>40137</v>
      </c>
      <c r="B998" s="13" t="n">
        <v>9785890</v>
      </c>
      <c r="C998" s="34" t="n">
        <f aca="false">AVERAGE(B992:B998)</f>
        <v>25538383.1428571</v>
      </c>
      <c r="D998" s="35" t="n">
        <f aca="false">AVERAGE(B969:B998)</f>
        <v>24693854.7666667</v>
      </c>
      <c r="E998" s="15" t="n">
        <f aca="false">ABS(B998)</f>
        <v>9785890</v>
      </c>
      <c r="F998" s="34" t="n">
        <f aca="false">AVERAGE(E992:E998)</f>
        <v>25538383.1428571</v>
      </c>
      <c r="G998" s="35" t="n">
        <f aca="false">AVERAGE(E969:E998)</f>
        <v>24693854.7666667</v>
      </c>
    </row>
    <row r="999" customFormat="false" ht="12.75" hidden="false" customHeight="false" outlineLevel="0" collapsed="false">
      <c r="A999" s="12" t="n">
        <v>40138</v>
      </c>
      <c r="B999" s="13" t="n">
        <v>17351704</v>
      </c>
      <c r="C999" s="34" t="n">
        <f aca="false">AVERAGE(B993:B999)</f>
        <v>25117645.8571429</v>
      </c>
      <c r="D999" s="35" t="n">
        <f aca="false">AVERAGE(B970:B999)</f>
        <v>24238603.8</v>
      </c>
      <c r="E999" s="15" t="n">
        <f aca="false">ABS(B999)</f>
        <v>17351704</v>
      </c>
      <c r="F999" s="34" t="n">
        <f aca="false">AVERAGE(E993:E999)</f>
        <v>25117645.8571429</v>
      </c>
      <c r="G999" s="35" t="n">
        <f aca="false">AVERAGE(E970:E999)</f>
        <v>24238603.8</v>
      </c>
    </row>
    <row r="1000" customFormat="false" ht="12.75" hidden="false" customHeight="false" outlineLevel="0" collapsed="false">
      <c r="A1000" s="12" t="n">
        <v>40139</v>
      </c>
      <c r="B1000" s="13" t="n">
        <v>31616338</v>
      </c>
      <c r="C1000" s="34" t="n">
        <f aca="false">AVERAGE(B994:B1000)</f>
        <v>25262704.2857143</v>
      </c>
      <c r="D1000" s="35" t="n">
        <f aca="false">AVERAGE(B971:B1000)</f>
        <v>24503234.2</v>
      </c>
      <c r="E1000" s="15" t="n">
        <f aca="false">ABS(B1000)</f>
        <v>31616338</v>
      </c>
      <c r="F1000" s="34" t="n">
        <f aca="false">AVERAGE(E994:E1000)</f>
        <v>25262704.2857143</v>
      </c>
      <c r="G1000" s="35" t="n">
        <f aca="false">AVERAGE(E971:E1000)</f>
        <v>24503234.2</v>
      </c>
    </row>
    <row r="1001" customFormat="false" ht="12.75" hidden="false" customHeight="false" outlineLevel="0" collapsed="false">
      <c r="A1001" s="12" t="n">
        <v>40140</v>
      </c>
      <c r="B1001" s="13" t="n">
        <v>29425109</v>
      </c>
      <c r="C1001" s="34" t="n">
        <f aca="false">AVERAGE(B995:B1001)</f>
        <v>25324067.2857143</v>
      </c>
      <c r="D1001" s="35" t="n">
        <f aca="false">AVERAGE(B972:B1001)</f>
        <v>24763087.6666667</v>
      </c>
      <c r="E1001" s="15" t="n">
        <f aca="false">ABS(B1001)</f>
        <v>29425109</v>
      </c>
      <c r="F1001" s="34" t="n">
        <f aca="false">AVERAGE(E995:E1001)</f>
        <v>25324067.2857143</v>
      </c>
      <c r="G1001" s="35" t="n">
        <f aca="false">AVERAGE(E972:E1001)</f>
        <v>24763087.6666667</v>
      </c>
    </row>
    <row r="1002" customFormat="false" ht="12.75" hidden="false" customHeight="false" outlineLevel="0" collapsed="false">
      <c r="A1002" s="12" t="n">
        <v>40141</v>
      </c>
      <c r="B1002" s="13" t="n">
        <v>22414677</v>
      </c>
      <c r="C1002" s="34" t="n">
        <f aca="false">AVERAGE(B996:B1002)</f>
        <v>25851993.4285714</v>
      </c>
      <c r="D1002" s="35" t="n">
        <f aca="false">AVERAGE(B973:B1002)</f>
        <v>24550361.2666667</v>
      </c>
      <c r="E1002" s="15" t="n">
        <f aca="false">ABS(B1002)</f>
        <v>22414677</v>
      </c>
      <c r="F1002" s="34" t="n">
        <f aca="false">AVERAGE(E996:E1002)</f>
        <v>25851993.4285714</v>
      </c>
      <c r="G1002" s="35" t="n">
        <f aca="false">AVERAGE(E973:E1002)</f>
        <v>24550361.2666667</v>
      </c>
    </row>
    <row r="1003" customFormat="false" ht="12.75" hidden="false" customHeight="false" outlineLevel="0" collapsed="false">
      <c r="A1003" s="12" t="n">
        <v>40142</v>
      </c>
      <c r="B1003" s="13" t="n">
        <v>21951212</v>
      </c>
      <c r="C1003" s="34" t="n">
        <f aca="false">AVERAGE(B997:B1003)</f>
        <v>24342335.2857143</v>
      </c>
      <c r="D1003" s="35" t="n">
        <f aca="false">AVERAGE(B974:B1003)</f>
        <v>24486471.2333333</v>
      </c>
      <c r="E1003" s="15" t="n">
        <f aca="false">ABS(B1003)</f>
        <v>21951212</v>
      </c>
      <c r="F1003" s="34" t="n">
        <f aca="false">AVERAGE(E997:E1003)</f>
        <v>24342335.2857143</v>
      </c>
      <c r="G1003" s="35" t="n">
        <f aca="false">AVERAGE(E974:E1003)</f>
        <v>24486471.2333333</v>
      </c>
    </row>
    <row r="1004" customFormat="false" ht="12.75" hidden="false" customHeight="false" outlineLevel="0" collapsed="false">
      <c r="A1004" s="12" t="n">
        <v>40143</v>
      </c>
      <c r="B1004" s="13" t="n">
        <v>21140856</v>
      </c>
      <c r="C1004" s="34" t="n">
        <f aca="false">AVERAGE(B998:B1004)</f>
        <v>21955112.2857143</v>
      </c>
      <c r="D1004" s="35" t="n">
        <f aca="false">AVERAGE(B975:B1004)</f>
        <v>24278465.3666667</v>
      </c>
      <c r="E1004" s="15" t="n">
        <f aca="false">ABS(B1004)</f>
        <v>21140856</v>
      </c>
      <c r="F1004" s="34" t="n">
        <f aca="false">AVERAGE(E998:E1004)</f>
        <v>21955112.2857143</v>
      </c>
      <c r="G1004" s="35" t="n">
        <f aca="false">AVERAGE(E975:E1004)</f>
        <v>24278465.3666667</v>
      </c>
    </row>
    <row r="1005" customFormat="false" ht="12.75" hidden="false" customHeight="false" outlineLevel="0" collapsed="false">
      <c r="A1005" s="12" t="n">
        <v>40144</v>
      </c>
      <c r="B1005" s="13" t="n">
        <v>16814502</v>
      </c>
      <c r="C1005" s="34" t="n">
        <f aca="false">AVERAGE(B999:B1005)</f>
        <v>22959199.7142857</v>
      </c>
      <c r="D1005" s="35" t="n">
        <f aca="false">AVERAGE(B976:B1005)</f>
        <v>24134254.0666667</v>
      </c>
      <c r="E1005" s="15" t="n">
        <f aca="false">ABS(B1005)</f>
        <v>16814502</v>
      </c>
      <c r="F1005" s="34" t="n">
        <f aca="false">AVERAGE(E999:E1005)</f>
        <v>22959199.7142857</v>
      </c>
      <c r="G1005" s="35" t="n">
        <f aca="false">AVERAGE(E976:E1005)</f>
        <v>24134254.0666667</v>
      </c>
    </row>
    <row r="1006" customFormat="false" ht="12.75" hidden="false" customHeight="false" outlineLevel="0" collapsed="false">
      <c r="A1006" s="12" t="n">
        <v>40145</v>
      </c>
      <c r="B1006" s="13" t="n">
        <v>27441030</v>
      </c>
      <c r="C1006" s="34" t="n">
        <f aca="false">AVERAGE(B1000:B1006)</f>
        <v>24400532</v>
      </c>
      <c r="D1006" s="35" t="n">
        <f aca="false">AVERAGE(B977:B1006)</f>
        <v>24153768.8666667</v>
      </c>
      <c r="E1006" s="15" t="n">
        <f aca="false">ABS(B1006)</f>
        <v>27441030</v>
      </c>
      <c r="F1006" s="34" t="n">
        <f aca="false">AVERAGE(E1000:E1006)</f>
        <v>24400532</v>
      </c>
      <c r="G1006" s="35" t="n">
        <f aca="false">AVERAGE(E977:E1006)</f>
        <v>24153768.8666667</v>
      </c>
    </row>
    <row r="1007" customFormat="false" ht="12.75" hidden="false" customHeight="false" outlineLevel="0" collapsed="false">
      <c r="A1007" s="12" t="n">
        <v>40146</v>
      </c>
      <c r="B1007" s="13" t="n">
        <v>12328743</v>
      </c>
      <c r="C1007" s="34" t="n">
        <f aca="false">AVERAGE(B1001:B1007)</f>
        <v>21645161.2857143</v>
      </c>
      <c r="D1007" s="35" t="n">
        <f aca="false">AVERAGE(B978:B1007)</f>
        <v>24250681</v>
      </c>
      <c r="E1007" s="15" t="n">
        <f aca="false">ABS(B1007)</f>
        <v>12328743</v>
      </c>
      <c r="F1007" s="34" t="n">
        <f aca="false">AVERAGE(E1001:E1007)</f>
        <v>21645161.2857143</v>
      </c>
      <c r="G1007" s="35" t="n">
        <f aca="false">AVERAGE(E978:E1007)</f>
        <v>24250681</v>
      </c>
    </row>
    <row r="1008" customFormat="false" ht="12.75" hidden="false" customHeight="false" outlineLevel="0" collapsed="false">
      <c r="A1008" s="12" t="n">
        <v>40147</v>
      </c>
      <c r="B1008" s="13" t="n">
        <v>34789933</v>
      </c>
      <c r="C1008" s="34" t="n">
        <f aca="false">AVERAGE(B1002:B1008)</f>
        <v>22411564.7142857</v>
      </c>
      <c r="D1008" s="35" t="n">
        <f aca="false">AVERAGE(B979:B1008)</f>
        <v>24629572.9</v>
      </c>
      <c r="E1008" s="15" t="n">
        <f aca="false">ABS(B1008)</f>
        <v>34789933</v>
      </c>
      <c r="F1008" s="34" t="n">
        <f aca="false">AVERAGE(E1002:E1008)</f>
        <v>22411564.7142857</v>
      </c>
      <c r="G1008" s="35" t="n">
        <f aca="false">AVERAGE(E979:E1008)</f>
        <v>24629572.9</v>
      </c>
    </row>
    <row r="1009" customFormat="false" ht="12.75" hidden="false" customHeight="false" outlineLevel="0" collapsed="false">
      <c r="A1009" s="12" t="n">
        <v>40148</v>
      </c>
      <c r="B1009" s="13" t="n">
        <v>27912601</v>
      </c>
      <c r="C1009" s="34" t="n">
        <f aca="false">AVERAGE(B1003:B1009)</f>
        <v>23196982.4285714</v>
      </c>
      <c r="D1009" s="35" t="n">
        <f aca="false">AVERAGE(B980:B1009)</f>
        <v>24679128.8666667</v>
      </c>
      <c r="E1009" s="15" t="n">
        <f aca="false">ABS(B1009)</f>
        <v>27912601</v>
      </c>
      <c r="F1009" s="34" t="n">
        <f aca="false">AVERAGE(E1003:E1009)</f>
        <v>23196982.4285714</v>
      </c>
      <c r="G1009" s="35" t="n">
        <f aca="false">AVERAGE(E980:E1009)</f>
        <v>24679128.8666667</v>
      </c>
    </row>
    <row r="1010" customFormat="false" ht="12.75" hidden="false" customHeight="false" outlineLevel="0" collapsed="false">
      <c r="A1010" s="12" t="n">
        <v>40149</v>
      </c>
      <c r="B1010" s="13" t="n">
        <v>25952118</v>
      </c>
      <c r="C1010" s="34" t="n">
        <f aca="false">AVERAGE(B1004:B1010)</f>
        <v>23768540.4285714</v>
      </c>
      <c r="D1010" s="35" t="n">
        <f aca="false">AVERAGE(B981:B1010)</f>
        <v>25220735.6</v>
      </c>
      <c r="E1010" s="15" t="n">
        <f aca="false">ABS(B1010)</f>
        <v>25952118</v>
      </c>
      <c r="F1010" s="34" t="n">
        <f aca="false">AVERAGE(E1004:E1010)</f>
        <v>23768540.4285714</v>
      </c>
      <c r="G1010" s="35" t="n">
        <f aca="false">AVERAGE(E981:E1010)</f>
        <v>25220735.6</v>
      </c>
    </row>
    <row r="1011" customFormat="false" ht="12.75" hidden="false" customHeight="false" outlineLevel="0" collapsed="false">
      <c r="A1011" s="12" t="n">
        <v>40150</v>
      </c>
      <c r="B1011" s="13" t="n">
        <v>18816495</v>
      </c>
      <c r="C1011" s="34" t="n">
        <f aca="false">AVERAGE(B1005:B1011)</f>
        <v>23436488.8571429</v>
      </c>
      <c r="D1011" s="35" t="n">
        <f aca="false">AVERAGE(B982:B1011)</f>
        <v>24829783.9666667</v>
      </c>
      <c r="E1011" s="15" t="n">
        <f aca="false">ABS(B1011)</f>
        <v>18816495</v>
      </c>
      <c r="F1011" s="34" t="n">
        <f aca="false">AVERAGE(E1005:E1011)</f>
        <v>23436488.8571429</v>
      </c>
      <c r="G1011" s="35" t="n">
        <f aca="false">AVERAGE(E982:E1011)</f>
        <v>24829783.9666667</v>
      </c>
    </row>
    <row r="1012" customFormat="false" ht="12.75" hidden="false" customHeight="false" outlineLevel="0" collapsed="false">
      <c r="A1012" s="12" t="n">
        <v>40151</v>
      </c>
      <c r="B1012" s="13" t="n">
        <v>29844908</v>
      </c>
      <c r="C1012" s="34" t="n">
        <f aca="false">AVERAGE(B1006:B1012)</f>
        <v>25297975.4285714</v>
      </c>
      <c r="D1012" s="35" t="n">
        <f aca="false">AVERAGE(B983:B1012)</f>
        <v>25104001.3</v>
      </c>
      <c r="E1012" s="15" t="n">
        <f aca="false">ABS(B1012)</f>
        <v>29844908</v>
      </c>
      <c r="F1012" s="34" t="n">
        <f aca="false">AVERAGE(E1006:E1012)</f>
        <v>25297975.4285714</v>
      </c>
      <c r="G1012" s="35" t="n">
        <f aca="false">AVERAGE(E983:E1012)</f>
        <v>25104001.3</v>
      </c>
    </row>
    <row r="1013" customFormat="false" ht="12.75" hidden="false" customHeight="false" outlineLevel="0" collapsed="false">
      <c r="A1013" s="12" t="n">
        <v>40152</v>
      </c>
      <c r="B1013" s="13" t="n">
        <v>18421836</v>
      </c>
      <c r="C1013" s="34" t="n">
        <f aca="false">AVERAGE(B1007:B1013)</f>
        <v>24009519.1428571</v>
      </c>
      <c r="D1013" s="35" t="n">
        <f aca="false">AVERAGE(B984:B1013)</f>
        <v>24804809.7666667</v>
      </c>
      <c r="E1013" s="15" t="n">
        <f aca="false">ABS(B1013)</f>
        <v>18421836</v>
      </c>
      <c r="F1013" s="34" t="n">
        <f aca="false">AVERAGE(E1007:E1013)</f>
        <v>24009519.1428571</v>
      </c>
      <c r="G1013" s="35" t="n">
        <f aca="false">AVERAGE(E984:E1013)</f>
        <v>24804809.7666667</v>
      </c>
    </row>
    <row r="1014" customFormat="false" ht="12.75" hidden="false" customHeight="false" outlineLevel="0" collapsed="false">
      <c r="A1014" s="12" t="n">
        <v>40153</v>
      </c>
      <c r="B1014" s="13" t="n">
        <v>18662511</v>
      </c>
      <c r="C1014" s="34" t="n">
        <f aca="false">AVERAGE(B1008:B1014)</f>
        <v>24914343.1428571</v>
      </c>
      <c r="D1014" s="35" t="n">
        <f aca="false">AVERAGE(B985:B1014)</f>
        <v>24733332.0666667</v>
      </c>
      <c r="E1014" s="15" t="n">
        <f aca="false">ABS(B1014)</f>
        <v>18662511</v>
      </c>
      <c r="F1014" s="34" t="n">
        <f aca="false">AVERAGE(E1008:E1014)</f>
        <v>24914343.1428571</v>
      </c>
      <c r="G1014" s="35" t="n">
        <f aca="false">AVERAGE(E985:E1014)</f>
        <v>24733332.0666667</v>
      </c>
    </row>
    <row r="1015" customFormat="false" ht="12.75" hidden="false" customHeight="false" outlineLevel="0" collapsed="false">
      <c r="A1015" s="12" t="n">
        <v>40154</v>
      </c>
      <c r="B1015" s="13" t="n">
        <v>26354074</v>
      </c>
      <c r="C1015" s="34" t="n">
        <f aca="false">AVERAGE(B1009:B1015)</f>
        <v>23709220.4285714</v>
      </c>
      <c r="D1015" s="35" t="n">
        <f aca="false">AVERAGE(B986:B1015)</f>
        <v>24954412.9666667</v>
      </c>
      <c r="E1015" s="15" t="n">
        <f aca="false">ABS(B1015)</f>
        <v>26354074</v>
      </c>
      <c r="F1015" s="34" t="n">
        <f aca="false">AVERAGE(E1009:E1015)</f>
        <v>23709220.4285714</v>
      </c>
      <c r="G1015" s="35" t="n">
        <f aca="false">AVERAGE(E986:E1015)</f>
        <v>24954412.9666667</v>
      </c>
    </row>
    <row r="1016" customFormat="false" ht="12.75" hidden="false" customHeight="false" outlineLevel="0" collapsed="false">
      <c r="A1016" s="12" t="n">
        <v>40155</v>
      </c>
      <c r="B1016" s="13" t="n">
        <v>30038107</v>
      </c>
      <c r="C1016" s="34" t="n">
        <f aca="false">AVERAGE(B1010:B1016)</f>
        <v>24012864.1428571</v>
      </c>
      <c r="D1016" s="35" t="n">
        <f aca="false">AVERAGE(B987:B1016)</f>
        <v>25151883.6666667</v>
      </c>
      <c r="E1016" s="15" t="n">
        <f aca="false">ABS(B1016)</f>
        <v>30038107</v>
      </c>
      <c r="F1016" s="34" t="n">
        <f aca="false">AVERAGE(E1010:E1016)</f>
        <v>24012864.1428571</v>
      </c>
      <c r="G1016" s="35" t="n">
        <f aca="false">AVERAGE(E987:E1016)</f>
        <v>25151883.6666667</v>
      </c>
    </row>
    <row r="1017" customFormat="false" ht="12.75" hidden="false" customHeight="false" outlineLevel="0" collapsed="false">
      <c r="A1017" s="12" t="n">
        <v>40156</v>
      </c>
      <c r="B1017" s="13" t="n">
        <v>18339037</v>
      </c>
      <c r="C1017" s="34" t="n">
        <f aca="false">AVERAGE(B1011:B1017)</f>
        <v>22925281.1428571</v>
      </c>
      <c r="D1017" s="35" t="n">
        <f aca="false">AVERAGE(B988:B1017)</f>
        <v>24433331.0666667</v>
      </c>
      <c r="E1017" s="15" t="n">
        <f aca="false">ABS(B1017)</f>
        <v>18339037</v>
      </c>
      <c r="F1017" s="34" t="n">
        <f aca="false">AVERAGE(E1011:E1017)</f>
        <v>22925281.1428571</v>
      </c>
      <c r="G1017" s="35" t="n">
        <f aca="false">AVERAGE(E988:E1017)</f>
        <v>24433331.0666667</v>
      </c>
    </row>
    <row r="1018" customFormat="false" ht="12.75" hidden="false" customHeight="false" outlineLevel="0" collapsed="false">
      <c r="A1018" s="12" t="n">
        <v>40157</v>
      </c>
      <c r="B1018" s="13" t="n">
        <v>22447560</v>
      </c>
      <c r="C1018" s="34" t="n">
        <f aca="false">AVERAGE(B1012:B1018)</f>
        <v>23444004.7142857</v>
      </c>
      <c r="D1018" s="35" t="n">
        <f aca="false">AVERAGE(B989:B1018)</f>
        <v>24024233.9</v>
      </c>
      <c r="E1018" s="15" t="n">
        <f aca="false">ABS(B1018)</f>
        <v>22447560</v>
      </c>
      <c r="F1018" s="34" t="n">
        <f aca="false">AVERAGE(E1012:E1018)</f>
        <v>23444004.7142857</v>
      </c>
      <c r="G1018" s="35" t="n">
        <f aca="false">AVERAGE(E989:E1018)</f>
        <v>24024233.9</v>
      </c>
    </row>
    <row r="1019" customFormat="false" ht="12.75" hidden="false" customHeight="false" outlineLevel="0" collapsed="false">
      <c r="A1019" s="12" t="n">
        <v>40158</v>
      </c>
      <c r="B1019" s="13" t="n">
        <v>23213382</v>
      </c>
      <c r="C1019" s="34" t="n">
        <f aca="false">AVERAGE(B1013:B1019)</f>
        <v>22496643.8571429</v>
      </c>
      <c r="D1019" s="35" t="n">
        <f aca="false">AVERAGE(B990:B1019)</f>
        <v>23749131.1333333</v>
      </c>
      <c r="E1019" s="15" t="n">
        <f aca="false">ABS(B1019)</f>
        <v>23213382</v>
      </c>
      <c r="F1019" s="34" t="n">
        <f aca="false">AVERAGE(E1013:E1019)</f>
        <v>22496643.8571429</v>
      </c>
      <c r="G1019" s="35" t="n">
        <f aca="false">AVERAGE(E990:E1019)</f>
        <v>23749131.1333333</v>
      </c>
    </row>
    <row r="1020" customFormat="false" ht="12.75" hidden="false" customHeight="false" outlineLevel="0" collapsed="false">
      <c r="A1020" s="12" t="n">
        <v>40159</v>
      </c>
      <c r="B1020" s="13" t="n">
        <v>18778069</v>
      </c>
      <c r="C1020" s="34" t="n">
        <f aca="false">AVERAGE(B1014:B1020)</f>
        <v>22547534.2857143</v>
      </c>
      <c r="D1020" s="35" t="n">
        <f aca="false">AVERAGE(B991:B1020)</f>
        <v>23619500.5666667</v>
      </c>
      <c r="E1020" s="15" t="n">
        <f aca="false">ABS(B1020)</f>
        <v>18778069</v>
      </c>
      <c r="F1020" s="34" t="n">
        <f aca="false">AVERAGE(E1014:E1020)</f>
        <v>22547534.2857143</v>
      </c>
      <c r="G1020" s="35" t="n">
        <f aca="false">AVERAGE(E991:E1020)</f>
        <v>23619500.5666667</v>
      </c>
    </row>
    <row r="1021" customFormat="false" ht="12.75" hidden="false" customHeight="false" outlineLevel="0" collapsed="false">
      <c r="A1021" s="12" t="n">
        <v>40160</v>
      </c>
      <c r="B1021" s="13" t="n">
        <v>26419209</v>
      </c>
      <c r="C1021" s="34" t="n">
        <f aca="false">AVERAGE(B1015:B1021)</f>
        <v>23655634</v>
      </c>
      <c r="D1021" s="35" t="n">
        <f aca="false">AVERAGE(B992:B1021)</f>
        <v>23974756.4333333</v>
      </c>
      <c r="E1021" s="15" t="n">
        <f aca="false">ABS(B1021)</f>
        <v>26419209</v>
      </c>
      <c r="F1021" s="34" t="n">
        <f aca="false">AVERAGE(E1015:E1021)</f>
        <v>23655634</v>
      </c>
      <c r="G1021" s="35" t="n">
        <f aca="false">AVERAGE(E992:E1021)</f>
        <v>23974756.4333333</v>
      </c>
    </row>
    <row r="1022" customFormat="false" ht="12.75" hidden="false" customHeight="false" outlineLevel="0" collapsed="false">
      <c r="A1022" s="12" t="n">
        <v>40161</v>
      </c>
      <c r="B1022" s="13" t="n">
        <v>34323421</v>
      </c>
      <c r="C1022" s="34" t="n">
        <f aca="false">AVERAGE(B1016:B1022)</f>
        <v>24794112.1428571</v>
      </c>
      <c r="D1022" s="35" t="n">
        <f aca="false">AVERAGE(B993:B1022)</f>
        <v>24442308.3</v>
      </c>
      <c r="E1022" s="15" t="n">
        <f aca="false">ABS(B1022)</f>
        <v>34323421</v>
      </c>
      <c r="F1022" s="34" t="n">
        <f aca="false">AVERAGE(E1016:E1022)</f>
        <v>24794112.1428571</v>
      </c>
      <c r="G1022" s="35" t="n">
        <f aca="false">AVERAGE(E993:E1022)</f>
        <v>24442308.3</v>
      </c>
    </row>
    <row r="1023" customFormat="false" ht="12.75" hidden="false" customHeight="false" outlineLevel="0" collapsed="false">
      <c r="A1023" s="12" t="n">
        <v>40162</v>
      </c>
      <c r="B1023" s="13" t="n">
        <v>33797297</v>
      </c>
      <c r="C1023" s="34" t="n">
        <f aca="false">AVERAGE(B1017:B1023)</f>
        <v>25331139.2857143</v>
      </c>
      <c r="D1023" s="35" t="n">
        <f aca="false">AVERAGE(B994:B1023)</f>
        <v>24548853.9</v>
      </c>
      <c r="E1023" s="15" t="n">
        <f aca="false">ABS(B1023)</f>
        <v>33797297</v>
      </c>
      <c r="F1023" s="34" t="n">
        <f aca="false">AVERAGE(E1017:E1023)</f>
        <v>25331139.2857143</v>
      </c>
      <c r="G1023" s="35" t="n">
        <f aca="false">AVERAGE(E994:E1023)</f>
        <v>24548853.9</v>
      </c>
    </row>
    <row r="1024" customFormat="false" ht="12.75" hidden="false" customHeight="false" outlineLevel="0" collapsed="false">
      <c r="A1024" s="12" t="n">
        <v>40163</v>
      </c>
      <c r="B1024" s="13" t="n">
        <v>21741446</v>
      </c>
      <c r="C1024" s="34" t="n">
        <f aca="false">AVERAGE(B1018:B1024)</f>
        <v>25817197.7142857</v>
      </c>
      <c r="D1024" s="35" t="n">
        <f aca="false">AVERAGE(B995:B1024)</f>
        <v>24307049.8333333</v>
      </c>
      <c r="E1024" s="15" t="n">
        <f aca="false">ABS(B1024)</f>
        <v>21741446</v>
      </c>
      <c r="F1024" s="34" t="n">
        <f aca="false">AVERAGE(E1018:E1024)</f>
        <v>25817197.7142857</v>
      </c>
      <c r="G1024" s="35" t="n">
        <f aca="false">AVERAGE(E995:E1024)</f>
        <v>24307049.8333333</v>
      </c>
    </row>
    <row r="1025" customFormat="false" ht="12.75" hidden="false" customHeight="false" outlineLevel="0" collapsed="false">
      <c r="A1025" s="12" t="n">
        <v>40164</v>
      </c>
      <c r="B1025" s="13" t="n">
        <v>33630712</v>
      </c>
      <c r="C1025" s="34" t="n">
        <f aca="false">AVERAGE(B1019:B1025)</f>
        <v>27414790.8571429</v>
      </c>
      <c r="D1025" s="35" t="n">
        <f aca="false">AVERAGE(B996:B1025)</f>
        <v>24804100.4333333</v>
      </c>
      <c r="E1025" s="15" t="n">
        <f aca="false">ABS(B1025)</f>
        <v>33630712</v>
      </c>
      <c r="F1025" s="34" t="n">
        <f aca="false">AVERAGE(E1019:E1025)</f>
        <v>27414790.8571429</v>
      </c>
      <c r="G1025" s="35" t="n">
        <f aca="false">AVERAGE(E996:E1025)</f>
        <v>24804100.4333333</v>
      </c>
    </row>
    <row r="1026" customFormat="false" ht="12.75" hidden="false" customHeight="false" outlineLevel="0" collapsed="false">
      <c r="A1026" s="12" t="n">
        <v>40165</v>
      </c>
      <c r="B1026" s="13" t="n">
        <v>12887566</v>
      </c>
      <c r="C1026" s="34" t="n">
        <f aca="false">AVERAGE(B1020:B1026)</f>
        <v>25939674.2857143</v>
      </c>
      <c r="D1026" s="35" t="n">
        <f aca="false">AVERAGE(B997:B1026)</f>
        <v>24149725.3333333</v>
      </c>
      <c r="E1026" s="15" t="n">
        <f aca="false">ABS(B1026)</f>
        <v>12887566</v>
      </c>
      <c r="F1026" s="34" t="n">
        <f aca="false">AVERAGE(E1020:E1026)</f>
        <v>25939674.2857143</v>
      </c>
      <c r="G1026" s="35" t="n">
        <f aca="false">AVERAGE(E997:E1026)</f>
        <v>24149725.3333333</v>
      </c>
    </row>
    <row r="1027" customFormat="false" ht="12.75" hidden="false" customHeight="false" outlineLevel="0" collapsed="false">
      <c r="A1027" s="12" t="n">
        <v>40166</v>
      </c>
      <c r="B1027" s="13" t="n">
        <v>40948255</v>
      </c>
      <c r="C1027" s="34" t="n">
        <f aca="false">AVERAGE(B1021:B1027)</f>
        <v>29106843.7142857</v>
      </c>
      <c r="D1027" s="35" t="n">
        <f aca="false">AVERAGE(B998:B1027)</f>
        <v>24252953.2666667</v>
      </c>
      <c r="E1027" s="15" t="n">
        <f aca="false">ABS(B1027)</f>
        <v>40948255</v>
      </c>
      <c r="F1027" s="34" t="n">
        <f aca="false">AVERAGE(E1021:E1027)</f>
        <v>29106843.7142857</v>
      </c>
      <c r="G1027" s="35" t="n">
        <f aca="false">AVERAGE(E998:E1027)</f>
        <v>24252953.2666667</v>
      </c>
    </row>
    <row r="1028" customFormat="false" ht="12.75" hidden="false" customHeight="false" outlineLevel="0" collapsed="false">
      <c r="A1028" s="12" t="n">
        <v>40167</v>
      </c>
      <c r="B1028" s="13" t="n">
        <v>19068331</v>
      </c>
      <c r="C1028" s="34" t="n">
        <f aca="false">AVERAGE(B1022:B1028)</f>
        <v>28056718.2857143</v>
      </c>
      <c r="D1028" s="35" t="n">
        <f aca="false">AVERAGE(B999:B1028)</f>
        <v>24562367.9666667</v>
      </c>
      <c r="E1028" s="15" t="n">
        <f aca="false">ABS(B1028)</f>
        <v>19068331</v>
      </c>
      <c r="F1028" s="34" t="n">
        <f aca="false">AVERAGE(E1022:E1028)</f>
        <v>28056718.2857143</v>
      </c>
      <c r="G1028" s="35" t="n">
        <f aca="false">AVERAGE(E999:E1028)</f>
        <v>24562367.9666667</v>
      </c>
    </row>
    <row r="1029" customFormat="false" ht="12.75" hidden="false" customHeight="false" outlineLevel="0" collapsed="false">
      <c r="A1029" s="12" t="n">
        <v>40168</v>
      </c>
      <c r="B1029" s="13" t="n">
        <v>25676953</v>
      </c>
      <c r="C1029" s="34" t="n">
        <f aca="false">AVERAGE(B1023:B1029)</f>
        <v>26821508.5714286</v>
      </c>
      <c r="D1029" s="35" t="n">
        <f aca="false">AVERAGE(B1000:B1029)</f>
        <v>24839876.2666667</v>
      </c>
      <c r="E1029" s="15" t="n">
        <f aca="false">ABS(B1029)</f>
        <v>25676953</v>
      </c>
      <c r="F1029" s="34" t="n">
        <f aca="false">AVERAGE(E1023:E1029)</f>
        <v>26821508.5714286</v>
      </c>
      <c r="G1029" s="35" t="n">
        <f aca="false">AVERAGE(E1000:E1029)</f>
        <v>24839876.2666667</v>
      </c>
    </row>
    <row r="1030" customFormat="false" ht="12.75" hidden="false" customHeight="false" outlineLevel="0" collapsed="false">
      <c r="A1030" s="12" t="n">
        <v>40169</v>
      </c>
      <c r="B1030" s="13" t="n">
        <v>40685048</v>
      </c>
      <c r="C1030" s="34" t="n">
        <f aca="false">AVERAGE(B1024:B1030)</f>
        <v>27805473</v>
      </c>
      <c r="D1030" s="35" t="n">
        <f aca="false">AVERAGE(B1001:B1030)</f>
        <v>25142166.6</v>
      </c>
      <c r="E1030" s="15" t="n">
        <f aca="false">ABS(B1030)</f>
        <v>40685048</v>
      </c>
      <c r="F1030" s="34" t="n">
        <f aca="false">AVERAGE(E1024:E1030)</f>
        <v>27805473</v>
      </c>
      <c r="G1030" s="35" t="n">
        <f aca="false">AVERAGE(E1001:E1030)</f>
        <v>25142166.6</v>
      </c>
    </row>
    <row r="1031" customFormat="false" ht="12.75" hidden="false" customHeight="false" outlineLevel="0" collapsed="false">
      <c r="A1031" s="12" t="n">
        <v>40170</v>
      </c>
      <c r="B1031" s="13" t="n">
        <v>15241076</v>
      </c>
      <c r="C1031" s="34" t="n">
        <f aca="false">AVERAGE(B1025:B1031)</f>
        <v>26876848.7142857</v>
      </c>
      <c r="D1031" s="35" t="n">
        <f aca="false">AVERAGE(B1002:B1031)</f>
        <v>24669365.5</v>
      </c>
      <c r="E1031" s="15" t="n">
        <f aca="false">ABS(B1031)</f>
        <v>15241076</v>
      </c>
      <c r="F1031" s="34" t="n">
        <f aca="false">AVERAGE(E1025:E1031)</f>
        <v>26876848.7142857</v>
      </c>
      <c r="G1031" s="35" t="n">
        <f aca="false">AVERAGE(E1002:E1031)</f>
        <v>24669365.5</v>
      </c>
    </row>
    <row r="1032" customFormat="false" ht="12.75" hidden="false" customHeight="false" outlineLevel="0" collapsed="false">
      <c r="A1032" s="12" t="n">
        <v>40171</v>
      </c>
      <c r="B1032" s="13" t="n">
        <v>19762669</v>
      </c>
      <c r="C1032" s="34" t="n">
        <f aca="false">AVERAGE(B1026:B1032)</f>
        <v>24895699.7142857</v>
      </c>
      <c r="D1032" s="35" t="n">
        <f aca="false">AVERAGE(B1003:B1032)</f>
        <v>24580965.2333333</v>
      </c>
      <c r="E1032" s="15" t="n">
        <f aca="false">ABS(B1032)</f>
        <v>19762669</v>
      </c>
      <c r="F1032" s="34" t="n">
        <f aca="false">AVERAGE(E1026:E1032)</f>
        <v>24895699.7142857</v>
      </c>
      <c r="G1032" s="35" t="n">
        <f aca="false">AVERAGE(E1003:E1032)</f>
        <v>24580965.2333333</v>
      </c>
    </row>
    <row r="1033" customFormat="false" ht="12.75" hidden="false" customHeight="false" outlineLevel="0" collapsed="false">
      <c r="A1033" s="12" t="n">
        <v>40172</v>
      </c>
      <c r="B1033" s="13" t="n">
        <v>34680354</v>
      </c>
      <c r="C1033" s="34" t="n">
        <f aca="false">AVERAGE(B1027:B1033)</f>
        <v>28008955.1428571</v>
      </c>
      <c r="D1033" s="35" t="n">
        <f aca="false">AVERAGE(B1004:B1033)</f>
        <v>25005269.9666667</v>
      </c>
      <c r="E1033" s="15" t="n">
        <f aca="false">ABS(B1033)</f>
        <v>34680354</v>
      </c>
      <c r="F1033" s="34" t="n">
        <f aca="false">AVERAGE(E1027:E1033)</f>
        <v>28008955.1428571</v>
      </c>
      <c r="G1033" s="35" t="n">
        <f aca="false">AVERAGE(E1004:E1033)</f>
        <v>25005269.9666667</v>
      </c>
    </row>
    <row r="1034" customFormat="false" ht="12.75" hidden="false" customHeight="false" outlineLevel="0" collapsed="false">
      <c r="A1034" s="12" t="n">
        <v>40173</v>
      </c>
      <c r="B1034" s="13" t="n">
        <v>18137723</v>
      </c>
      <c r="C1034" s="34" t="n">
        <f aca="false">AVERAGE(B1028:B1034)</f>
        <v>24750307.7142857</v>
      </c>
      <c r="D1034" s="35" t="n">
        <f aca="false">AVERAGE(B1005:B1034)</f>
        <v>24905165.5333333</v>
      </c>
      <c r="E1034" s="15" t="n">
        <f aca="false">ABS(B1034)</f>
        <v>18137723</v>
      </c>
      <c r="F1034" s="34" t="n">
        <f aca="false">AVERAGE(E1028:E1034)</f>
        <v>24750307.7142857</v>
      </c>
      <c r="G1034" s="35" t="n">
        <f aca="false">AVERAGE(E1005:E1034)</f>
        <v>24905165.5333333</v>
      </c>
    </row>
    <row r="1035" customFormat="false" ht="12.75" hidden="false" customHeight="false" outlineLevel="0" collapsed="false">
      <c r="A1035" s="12" t="n">
        <v>40174</v>
      </c>
      <c r="B1035" s="13" t="n">
        <v>19481449</v>
      </c>
      <c r="C1035" s="34" t="n">
        <f aca="false">AVERAGE(B1029:B1035)</f>
        <v>24809324.5714286</v>
      </c>
      <c r="D1035" s="35" t="n">
        <f aca="false">AVERAGE(B1006:B1035)</f>
        <v>24994063.7666667</v>
      </c>
      <c r="E1035" s="15" t="n">
        <f aca="false">ABS(B1035)</f>
        <v>19481449</v>
      </c>
      <c r="F1035" s="34" t="n">
        <f aca="false">AVERAGE(E1029:E1035)</f>
        <v>24809324.5714286</v>
      </c>
      <c r="G1035" s="35" t="n">
        <f aca="false">AVERAGE(E1006:E1035)</f>
        <v>24994063.7666667</v>
      </c>
    </row>
    <row r="1036" customFormat="false" ht="12.75" hidden="false" customHeight="false" outlineLevel="0" collapsed="false">
      <c r="A1036" s="12" t="n">
        <v>40175</v>
      </c>
      <c r="B1036" s="13" t="n">
        <v>27842658</v>
      </c>
      <c r="C1036" s="34" t="n">
        <f aca="false">AVERAGE(B1030:B1036)</f>
        <v>25118711</v>
      </c>
      <c r="D1036" s="35" t="n">
        <f aca="false">AVERAGE(B1007:B1036)</f>
        <v>25007451.3666667</v>
      </c>
      <c r="E1036" s="15" t="n">
        <f aca="false">ABS(B1036)</f>
        <v>27842658</v>
      </c>
      <c r="F1036" s="34" t="n">
        <f aca="false">AVERAGE(E1030:E1036)</f>
        <v>25118711</v>
      </c>
      <c r="G1036" s="35" t="n">
        <f aca="false">AVERAGE(E1007:E1036)</f>
        <v>25007451.3666667</v>
      </c>
    </row>
    <row r="1037" customFormat="false" ht="12.75" hidden="false" customHeight="false" outlineLevel="0" collapsed="false">
      <c r="A1037" s="12" t="n">
        <v>40176</v>
      </c>
      <c r="B1037" s="13" t="n">
        <v>13467024</v>
      </c>
      <c r="C1037" s="34" t="n">
        <f aca="false">AVERAGE(B1031:B1037)</f>
        <v>21230421.8571429</v>
      </c>
      <c r="D1037" s="35" t="n">
        <f aca="false">AVERAGE(B1008:B1037)</f>
        <v>25045394.0666667</v>
      </c>
      <c r="E1037" s="15" t="n">
        <f aca="false">ABS(B1037)</f>
        <v>13467024</v>
      </c>
      <c r="F1037" s="34" t="n">
        <f aca="false">AVERAGE(E1031:E1037)</f>
        <v>21230421.8571429</v>
      </c>
      <c r="G1037" s="35" t="n">
        <f aca="false">AVERAGE(E1008:E1037)</f>
        <v>25045394.0666667</v>
      </c>
    </row>
    <row r="1038" customFormat="false" ht="12.75" hidden="false" customHeight="false" outlineLevel="0" collapsed="false">
      <c r="A1038" s="12" t="n">
        <v>40177</v>
      </c>
      <c r="B1038" s="13" t="n">
        <v>19559105</v>
      </c>
      <c r="C1038" s="34" t="n">
        <f aca="false">AVERAGE(B1032:B1038)</f>
        <v>21847283.1428571</v>
      </c>
      <c r="D1038" s="35" t="n">
        <f aca="false">AVERAGE(B1009:B1038)</f>
        <v>24537699.8</v>
      </c>
      <c r="E1038" s="15" t="n">
        <f aca="false">ABS(B1038)</f>
        <v>19559105</v>
      </c>
      <c r="F1038" s="34" t="n">
        <f aca="false">AVERAGE(E1032:E1038)</f>
        <v>21847283.1428571</v>
      </c>
      <c r="G1038" s="35" t="n">
        <f aca="false">AVERAGE(E1009:E1038)</f>
        <v>24537699.8</v>
      </c>
    </row>
    <row r="1039" customFormat="false" ht="12.75" hidden="false" customHeight="false" outlineLevel="0" collapsed="false">
      <c r="A1039" s="12" t="n">
        <v>40178</v>
      </c>
      <c r="B1039" s="13" t="n">
        <v>28929352</v>
      </c>
      <c r="C1039" s="34" t="n">
        <f aca="false">AVERAGE(B1033:B1039)</f>
        <v>23156809.2857143</v>
      </c>
      <c r="D1039" s="35" t="n">
        <f aca="false">AVERAGE(B1010:B1039)</f>
        <v>24571591.5</v>
      </c>
      <c r="E1039" s="15" t="n">
        <f aca="false">ABS(B1039)</f>
        <v>28929352</v>
      </c>
      <c r="F1039" s="34" t="n">
        <f aca="false">AVERAGE(E1033:E1039)</f>
        <v>23156809.2857143</v>
      </c>
      <c r="G1039" s="35" t="n">
        <f aca="false">AVERAGE(E1010:E1039)</f>
        <v>24571591.5</v>
      </c>
    </row>
    <row r="1040" customFormat="false" ht="12.75" hidden="false" customHeight="false" outlineLevel="0" collapsed="false">
      <c r="A1040" s="12" t="n">
        <v>40179</v>
      </c>
      <c r="B1040" s="13" t="n">
        <v>37302235</v>
      </c>
      <c r="C1040" s="34" t="n">
        <f aca="false">AVERAGE(B1034:B1040)</f>
        <v>23531363.7142857</v>
      </c>
      <c r="D1040" s="35" t="n">
        <f aca="false">AVERAGE(B1011:B1040)</f>
        <v>24949928.7333333</v>
      </c>
      <c r="E1040" s="15" t="n">
        <f aca="false">ABS(B1040)</f>
        <v>37302235</v>
      </c>
      <c r="F1040" s="34" t="n">
        <f aca="false">AVERAGE(E1034:E1040)</f>
        <v>23531363.7142857</v>
      </c>
      <c r="G1040" s="35" t="n">
        <f aca="false">AVERAGE(E1011:E1040)</f>
        <v>24949928.7333333</v>
      </c>
    </row>
    <row r="1041" customFormat="false" ht="12.75" hidden="false" customHeight="false" outlineLevel="0" collapsed="false">
      <c r="A1041" s="12" t="n">
        <v>40180</v>
      </c>
      <c r="B1041" s="13" t="n">
        <v>5058742</v>
      </c>
      <c r="C1041" s="34" t="n">
        <f aca="false">AVERAGE(B1035:B1041)</f>
        <v>21662937.8571429</v>
      </c>
      <c r="D1041" s="35" t="n">
        <f aca="false">AVERAGE(B1012:B1041)</f>
        <v>24491336.9666667</v>
      </c>
      <c r="E1041" s="15" t="n">
        <f aca="false">ABS(B1041)</f>
        <v>5058742</v>
      </c>
      <c r="F1041" s="34" t="n">
        <f aca="false">AVERAGE(E1035:E1041)</f>
        <v>21662937.8571429</v>
      </c>
      <c r="G1041" s="35" t="n">
        <f aca="false">AVERAGE(E1012:E1041)</f>
        <v>24491336.9666667</v>
      </c>
    </row>
    <row r="1042" customFormat="false" ht="12.75" hidden="false" customHeight="false" outlineLevel="0" collapsed="false">
      <c r="A1042" s="12" t="n">
        <v>40181</v>
      </c>
      <c r="B1042" s="13" t="n">
        <v>39248527</v>
      </c>
      <c r="C1042" s="34" t="n">
        <f aca="false">AVERAGE(B1036:B1042)</f>
        <v>24486806.1428571</v>
      </c>
      <c r="D1042" s="35" t="n">
        <f aca="false">AVERAGE(B1013:B1042)</f>
        <v>24804790.9333333</v>
      </c>
      <c r="E1042" s="15" t="n">
        <f aca="false">ABS(B1042)</f>
        <v>39248527</v>
      </c>
      <c r="F1042" s="34" t="n">
        <f aca="false">AVERAGE(E1036:E1042)</f>
        <v>24486806.1428571</v>
      </c>
      <c r="G1042" s="35" t="n">
        <f aca="false">AVERAGE(E1013:E1042)</f>
        <v>24804790.9333333</v>
      </c>
    </row>
    <row r="1043" customFormat="false" ht="12.75" hidden="false" customHeight="false" outlineLevel="0" collapsed="false">
      <c r="A1043" s="12" t="n">
        <v>40182</v>
      </c>
      <c r="B1043" s="13" t="n">
        <v>28194276</v>
      </c>
      <c r="C1043" s="34" t="n">
        <f aca="false">AVERAGE(B1037:B1043)</f>
        <v>24537037.2857143</v>
      </c>
      <c r="D1043" s="35" t="n">
        <f aca="false">AVERAGE(B1014:B1043)</f>
        <v>25130538.9333333</v>
      </c>
      <c r="E1043" s="15" t="n">
        <f aca="false">ABS(B1043)</f>
        <v>28194276</v>
      </c>
      <c r="F1043" s="34" t="n">
        <f aca="false">AVERAGE(E1037:E1043)</f>
        <v>24537037.2857143</v>
      </c>
      <c r="G1043" s="35" t="n">
        <f aca="false">AVERAGE(E1014:E1043)</f>
        <v>25130538.9333333</v>
      </c>
    </row>
    <row r="1044" customFormat="false" ht="12.75" hidden="false" customHeight="false" outlineLevel="0" collapsed="false">
      <c r="A1044" s="12" t="n">
        <v>40183</v>
      </c>
      <c r="B1044" s="13" t="n">
        <v>31516542</v>
      </c>
      <c r="C1044" s="34" t="n">
        <f aca="false">AVERAGE(B1038:B1044)</f>
        <v>27115539.8571429</v>
      </c>
      <c r="D1044" s="35" t="n">
        <f aca="false">AVERAGE(B1015:B1044)</f>
        <v>25559006.6333333</v>
      </c>
      <c r="E1044" s="15" t="n">
        <f aca="false">ABS(B1044)</f>
        <v>31516542</v>
      </c>
      <c r="F1044" s="34" t="n">
        <f aca="false">AVERAGE(E1038:E1044)</f>
        <v>27115539.8571429</v>
      </c>
      <c r="G1044" s="35" t="n">
        <f aca="false">AVERAGE(E1015:E1044)</f>
        <v>25559006.6333333</v>
      </c>
    </row>
    <row r="1045" customFormat="false" ht="12.75" hidden="false" customHeight="false" outlineLevel="0" collapsed="false">
      <c r="A1045" s="12" t="n">
        <v>40184</v>
      </c>
      <c r="B1045" s="13" t="n">
        <v>27649521</v>
      </c>
      <c r="C1045" s="34" t="n">
        <f aca="false">AVERAGE(B1039:B1045)</f>
        <v>28271313.5714286</v>
      </c>
      <c r="D1045" s="35" t="n">
        <f aca="false">AVERAGE(B1016:B1045)</f>
        <v>25602188.2</v>
      </c>
      <c r="E1045" s="15" t="n">
        <f aca="false">ABS(B1045)</f>
        <v>27649521</v>
      </c>
      <c r="F1045" s="34" t="n">
        <f aca="false">AVERAGE(E1039:E1045)</f>
        <v>28271313.5714286</v>
      </c>
      <c r="G1045" s="35" t="n">
        <f aca="false">AVERAGE(E1016:E1045)</f>
        <v>25602188.2</v>
      </c>
    </row>
    <row r="1046" customFormat="false" ht="12.75" hidden="false" customHeight="false" outlineLevel="0" collapsed="false">
      <c r="A1046" s="12" t="n">
        <v>40185</v>
      </c>
      <c r="B1046" s="13" t="n">
        <v>19122996</v>
      </c>
      <c r="C1046" s="34" t="n">
        <f aca="false">AVERAGE(B1040:B1046)</f>
        <v>26870405.5714286</v>
      </c>
      <c r="D1046" s="35" t="n">
        <f aca="false">AVERAGE(B1017:B1046)</f>
        <v>25238351.1666667</v>
      </c>
      <c r="E1046" s="15" t="n">
        <f aca="false">ABS(B1046)</f>
        <v>19122996</v>
      </c>
      <c r="F1046" s="34" t="n">
        <f aca="false">AVERAGE(E1040:E1046)</f>
        <v>26870405.5714286</v>
      </c>
      <c r="G1046" s="35" t="n">
        <f aca="false">AVERAGE(E1017:E1046)</f>
        <v>25238351.1666667</v>
      </c>
    </row>
    <row r="1047" customFormat="false" ht="12.75" hidden="false" customHeight="false" outlineLevel="0" collapsed="false">
      <c r="A1047" s="12" t="n">
        <v>40186</v>
      </c>
      <c r="B1047" s="13" t="n">
        <v>20226187</v>
      </c>
      <c r="C1047" s="34" t="n">
        <f aca="false">AVERAGE(B1041:B1047)</f>
        <v>24430970.1428571</v>
      </c>
      <c r="D1047" s="35" t="n">
        <f aca="false">AVERAGE(B1018:B1047)</f>
        <v>25301256.1666667</v>
      </c>
      <c r="E1047" s="15" t="n">
        <f aca="false">ABS(B1047)</f>
        <v>20226187</v>
      </c>
      <c r="F1047" s="34" t="n">
        <f aca="false">AVERAGE(E1041:E1047)</f>
        <v>24430970.1428571</v>
      </c>
      <c r="G1047" s="35" t="n">
        <f aca="false">AVERAGE(E1018:E1047)</f>
        <v>25301256.1666667</v>
      </c>
    </row>
    <row r="1048" customFormat="false" ht="12.75" hidden="false" customHeight="false" outlineLevel="0" collapsed="false">
      <c r="A1048" s="12" t="n">
        <v>40187</v>
      </c>
      <c r="B1048" s="13" t="n">
        <v>49427914</v>
      </c>
      <c r="C1048" s="34" t="n">
        <f aca="false">AVERAGE(B1042:B1048)</f>
        <v>30769423.2857143</v>
      </c>
      <c r="D1048" s="35" t="n">
        <f aca="false">AVERAGE(B1019:B1048)</f>
        <v>26200601.3</v>
      </c>
      <c r="E1048" s="15" t="n">
        <f aca="false">ABS(B1048)</f>
        <v>49427914</v>
      </c>
      <c r="F1048" s="34" t="n">
        <f aca="false">AVERAGE(E1042:E1048)</f>
        <v>30769423.2857143</v>
      </c>
      <c r="G1048" s="35" t="n">
        <f aca="false">AVERAGE(E1019:E1048)</f>
        <v>26200601.3</v>
      </c>
    </row>
    <row r="1049" customFormat="false" ht="12.75" hidden="false" customHeight="false" outlineLevel="0" collapsed="false">
      <c r="A1049" s="12" t="n">
        <v>40188</v>
      </c>
      <c r="B1049" s="13" t="n">
        <v>14481627</v>
      </c>
      <c r="C1049" s="34" t="n">
        <f aca="false">AVERAGE(B1043:B1049)</f>
        <v>27231294.7142857</v>
      </c>
      <c r="D1049" s="35" t="n">
        <f aca="false">AVERAGE(B1020:B1049)</f>
        <v>25909542.8</v>
      </c>
      <c r="E1049" s="15" t="n">
        <f aca="false">ABS(B1049)</f>
        <v>14481627</v>
      </c>
      <c r="F1049" s="34" t="n">
        <f aca="false">AVERAGE(E1043:E1049)</f>
        <v>27231294.7142857</v>
      </c>
      <c r="G1049" s="35" t="n">
        <f aca="false">AVERAGE(E1020:E1049)</f>
        <v>25909542.8</v>
      </c>
    </row>
    <row r="1050" customFormat="false" ht="12.75" hidden="false" customHeight="false" outlineLevel="0" collapsed="false">
      <c r="A1050" s="12" t="n">
        <v>40189</v>
      </c>
      <c r="B1050" s="13" t="n">
        <v>5342824</v>
      </c>
      <c r="C1050" s="34" t="n">
        <f aca="false">AVERAGE(B1044:B1050)</f>
        <v>23966801.5714286</v>
      </c>
      <c r="D1050" s="35" t="n">
        <f aca="false">AVERAGE(B1021:B1050)</f>
        <v>25461701.3</v>
      </c>
      <c r="E1050" s="15" t="n">
        <f aca="false">ABS(B1050)</f>
        <v>5342824</v>
      </c>
      <c r="F1050" s="34" t="n">
        <f aca="false">AVERAGE(E1044:E1050)</f>
        <v>23966801.5714286</v>
      </c>
      <c r="G1050" s="35" t="n">
        <f aca="false">AVERAGE(E1021:E1050)</f>
        <v>25461701.3</v>
      </c>
    </row>
    <row r="1051" customFormat="false" ht="12.75" hidden="false" customHeight="false" outlineLevel="0" collapsed="false">
      <c r="A1051" s="12" t="n">
        <v>40190</v>
      </c>
      <c r="B1051" s="13" t="n">
        <v>7319447</v>
      </c>
      <c r="C1051" s="34" t="n">
        <f aca="false">AVERAGE(B1045:B1051)</f>
        <v>20510073.7142857</v>
      </c>
      <c r="D1051" s="35" t="n">
        <f aca="false">AVERAGE(B1022:B1051)</f>
        <v>24825042.5666667</v>
      </c>
      <c r="E1051" s="15" t="n">
        <f aca="false">ABS(B1051)</f>
        <v>7319447</v>
      </c>
      <c r="F1051" s="34" t="n">
        <f aca="false">AVERAGE(E1045:E1051)</f>
        <v>20510073.7142857</v>
      </c>
      <c r="G1051" s="35" t="n">
        <f aca="false">AVERAGE(E1022:E1051)</f>
        <v>24825042.5666667</v>
      </c>
    </row>
    <row r="1052" customFormat="false" ht="12.75" hidden="false" customHeight="false" outlineLevel="0" collapsed="false">
      <c r="A1052" s="12" t="n">
        <v>40191</v>
      </c>
      <c r="B1052" s="13" t="n">
        <v>25001566</v>
      </c>
      <c r="C1052" s="34" t="n">
        <f aca="false">AVERAGE(B1046:B1052)</f>
        <v>20131794.4285714</v>
      </c>
      <c r="D1052" s="35" t="n">
        <f aca="false">AVERAGE(B1023:B1052)</f>
        <v>24514314.0666667</v>
      </c>
      <c r="E1052" s="15" t="n">
        <f aca="false">ABS(B1052)</f>
        <v>25001566</v>
      </c>
      <c r="F1052" s="34" t="n">
        <f aca="false">AVERAGE(E1046:E1052)</f>
        <v>20131794.4285714</v>
      </c>
      <c r="G1052" s="35" t="n">
        <f aca="false">AVERAGE(E1023:E1052)</f>
        <v>24514314.0666667</v>
      </c>
    </row>
    <row r="1053" customFormat="false" ht="12.75" hidden="false" customHeight="false" outlineLevel="0" collapsed="false">
      <c r="A1053" s="12" t="n">
        <v>40192</v>
      </c>
      <c r="B1053" s="13" t="n">
        <v>17811348</v>
      </c>
      <c r="C1053" s="34" t="n">
        <f aca="false">AVERAGE(B1047:B1053)</f>
        <v>19944416.1428571</v>
      </c>
      <c r="D1053" s="35" t="n">
        <f aca="false">AVERAGE(B1024:B1053)</f>
        <v>23981449.1</v>
      </c>
      <c r="E1053" s="15" t="n">
        <f aca="false">ABS(B1053)</f>
        <v>17811348</v>
      </c>
      <c r="F1053" s="34" t="n">
        <f aca="false">AVERAGE(E1047:E1053)</f>
        <v>19944416.1428571</v>
      </c>
      <c r="G1053" s="35" t="n">
        <f aca="false">AVERAGE(E1024:E1053)</f>
        <v>23981449.1</v>
      </c>
    </row>
    <row r="1054" customFormat="false" ht="12.75" hidden="false" customHeight="false" outlineLevel="0" collapsed="false">
      <c r="A1054" s="12" t="n">
        <v>40193</v>
      </c>
      <c r="B1054" s="13" t="n">
        <v>28535799</v>
      </c>
      <c r="C1054" s="34" t="n">
        <f aca="false">AVERAGE(B1048:B1054)</f>
        <v>21131503.5714286</v>
      </c>
      <c r="D1054" s="35" t="n">
        <f aca="false">AVERAGE(B1025:B1054)</f>
        <v>24207927.5333333</v>
      </c>
      <c r="E1054" s="15" t="n">
        <f aca="false">ABS(B1054)</f>
        <v>28535799</v>
      </c>
      <c r="F1054" s="34" t="n">
        <f aca="false">AVERAGE(E1048:E1054)</f>
        <v>21131503.5714286</v>
      </c>
      <c r="G1054" s="35" t="n">
        <f aca="false">AVERAGE(E1025:E1054)</f>
        <v>24207927.5333333</v>
      </c>
    </row>
    <row r="1055" customFormat="false" ht="12.75" hidden="false" customHeight="false" outlineLevel="0" collapsed="false">
      <c r="A1055" s="12" t="n">
        <v>40194</v>
      </c>
      <c r="B1055" s="13" t="n">
        <v>7823245</v>
      </c>
      <c r="C1055" s="34" t="n">
        <f aca="false">AVERAGE(B1049:B1055)</f>
        <v>15187979.4285714</v>
      </c>
      <c r="D1055" s="35" t="n">
        <f aca="false">AVERAGE(B1026:B1055)</f>
        <v>23347678.6333333</v>
      </c>
      <c r="E1055" s="15" t="n">
        <f aca="false">ABS(B1055)</f>
        <v>7823245</v>
      </c>
      <c r="F1055" s="34" t="n">
        <f aca="false">AVERAGE(E1049:E1055)</f>
        <v>15187979.4285714</v>
      </c>
      <c r="G1055" s="35" t="n">
        <f aca="false">AVERAGE(E1026:E1055)</f>
        <v>23347678.6333333</v>
      </c>
    </row>
    <row r="1056" customFormat="false" ht="12.75" hidden="false" customHeight="false" outlineLevel="0" collapsed="false">
      <c r="A1056" s="12" t="n">
        <v>40195</v>
      </c>
      <c r="B1056" s="13" t="n">
        <v>18586883</v>
      </c>
      <c r="C1056" s="34" t="n">
        <f aca="false">AVERAGE(B1050:B1056)</f>
        <v>15774444.5714286</v>
      </c>
      <c r="D1056" s="35" t="n">
        <f aca="false">AVERAGE(B1027:B1056)</f>
        <v>23537655.8666667</v>
      </c>
      <c r="E1056" s="15" t="n">
        <f aca="false">ABS(B1056)</f>
        <v>18586883</v>
      </c>
      <c r="F1056" s="34" t="n">
        <f aca="false">AVERAGE(E1050:E1056)</f>
        <v>15774444.5714286</v>
      </c>
      <c r="G1056" s="35" t="n">
        <f aca="false">AVERAGE(E1027:E1056)</f>
        <v>23537655.8666667</v>
      </c>
    </row>
    <row r="1057" customFormat="false" ht="12.75" hidden="false" customHeight="false" outlineLevel="0" collapsed="false">
      <c r="A1057" s="12" t="n">
        <v>40196</v>
      </c>
      <c r="B1057" s="13" t="n">
        <v>35136067</v>
      </c>
      <c r="C1057" s="34" t="n">
        <f aca="false">AVERAGE(B1051:B1057)</f>
        <v>20030622.1428571</v>
      </c>
      <c r="D1057" s="35" t="n">
        <f aca="false">AVERAGE(B1028:B1057)</f>
        <v>23343916.2666667</v>
      </c>
      <c r="E1057" s="15" t="n">
        <f aca="false">ABS(B1057)</f>
        <v>35136067</v>
      </c>
      <c r="F1057" s="34" t="n">
        <f aca="false">AVERAGE(E1051:E1057)</f>
        <v>20030622.1428571</v>
      </c>
      <c r="G1057" s="35" t="n">
        <f aca="false">AVERAGE(E1028:E1057)</f>
        <v>23343916.2666667</v>
      </c>
    </row>
    <row r="1058" customFormat="false" ht="12.75" hidden="false" customHeight="false" outlineLevel="0" collapsed="false">
      <c r="A1058" s="12" t="n">
        <v>40197</v>
      </c>
      <c r="B1058" s="13" t="n">
        <v>13277206</v>
      </c>
      <c r="C1058" s="34" t="n">
        <f aca="false">AVERAGE(B1052:B1058)</f>
        <v>20881730.5714286</v>
      </c>
      <c r="D1058" s="35" t="n">
        <f aca="false">AVERAGE(B1029:B1058)</f>
        <v>23150878.7666667</v>
      </c>
      <c r="E1058" s="15" t="n">
        <f aca="false">ABS(B1058)</f>
        <v>13277206</v>
      </c>
      <c r="F1058" s="34" t="n">
        <f aca="false">AVERAGE(E1052:E1058)</f>
        <v>20881730.5714286</v>
      </c>
      <c r="G1058" s="35" t="n">
        <f aca="false">AVERAGE(E1029:E1058)</f>
        <v>23150878.7666667</v>
      </c>
    </row>
    <row r="1059" customFormat="false" ht="12.75" hidden="false" customHeight="false" outlineLevel="0" collapsed="false">
      <c r="A1059" s="12" t="n">
        <v>40198</v>
      </c>
      <c r="B1059" s="13" t="n">
        <v>23361857</v>
      </c>
      <c r="C1059" s="34" t="n">
        <f aca="false">AVERAGE(B1053:B1059)</f>
        <v>20647486.4285714</v>
      </c>
      <c r="D1059" s="35" t="n">
        <f aca="false">AVERAGE(B1030:B1059)</f>
        <v>23073708.9</v>
      </c>
      <c r="E1059" s="15" t="n">
        <f aca="false">ABS(B1059)</f>
        <v>23361857</v>
      </c>
      <c r="F1059" s="34" t="n">
        <f aca="false">AVERAGE(E1053:E1059)</f>
        <v>20647486.4285714</v>
      </c>
      <c r="G1059" s="35" t="n">
        <f aca="false">AVERAGE(E1030:E1059)</f>
        <v>23073708.9</v>
      </c>
    </row>
    <row r="1060" customFormat="false" ht="12.75" hidden="false" customHeight="false" outlineLevel="0" collapsed="false">
      <c r="A1060" s="12" t="n">
        <v>40199</v>
      </c>
      <c r="B1060" s="13" t="n">
        <v>19871644</v>
      </c>
      <c r="C1060" s="34" t="n">
        <f aca="false">AVERAGE(B1054:B1060)</f>
        <v>20941814.4285714</v>
      </c>
      <c r="D1060" s="35" t="n">
        <f aca="false">AVERAGE(B1031:B1060)</f>
        <v>22379928.7666667</v>
      </c>
      <c r="E1060" s="15" t="n">
        <f aca="false">ABS(B1060)</f>
        <v>19871644</v>
      </c>
      <c r="F1060" s="34" t="n">
        <f aca="false">AVERAGE(E1054:E1060)</f>
        <v>20941814.4285714</v>
      </c>
      <c r="G1060" s="35" t="n">
        <f aca="false">AVERAGE(E1031:E1060)</f>
        <v>22379928.7666667</v>
      </c>
    </row>
    <row r="1061" customFormat="false" ht="12.75" hidden="false" customHeight="false" outlineLevel="0" collapsed="false">
      <c r="A1061" s="12" t="n">
        <v>40200</v>
      </c>
      <c r="B1061" s="13" t="n">
        <v>12727735</v>
      </c>
      <c r="C1061" s="34" t="n">
        <f aca="false">AVERAGE(B1055:B1061)</f>
        <v>18683519.5714286</v>
      </c>
      <c r="D1061" s="35" t="n">
        <f aca="false">AVERAGE(B1032:B1061)</f>
        <v>22296150.7333333</v>
      </c>
      <c r="E1061" s="15" t="n">
        <f aca="false">ABS(B1061)</f>
        <v>12727735</v>
      </c>
      <c r="F1061" s="34" t="n">
        <f aca="false">AVERAGE(E1055:E1061)</f>
        <v>18683519.5714286</v>
      </c>
      <c r="G1061" s="35" t="n">
        <f aca="false">AVERAGE(E1032:E1061)</f>
        <v>22296150.7333333</v>
      </c>
    </row>
    <row r="1062" customFormat="false" ht="12.75" hidden="false" customHeight="false" outlineLevel="0" collapsed="false">
      <c r="A1062" s="12" t="n">
        <v>40201</v>
      </c>
      <c r="B1062" s="13" t="n">
        <v>10463998</v>
      </c>
      <c r="C1062" s="34" t="n">
        <f aca="false">AVERAGE(B1056:B1062)</f>
        <v>19060770</v>
      </c>
      <c r="D1062" s="35" t="n">
        <f aca="false">AVERAGE(B1033:B1062)</f>
        <v>21986195.0333333</v>
      </c>
      <c r="E1062" s="15" t="n">
        <f aca="false">ABS(B1062)</f>
        <v>10463998</v>
      </c>
      <c r="F1062" s="34" t="n">
        <f aca="false">AVERAGE(E1056:E1062)</f>
        <v>19060770</v>
      </c>
      <c r="G1062" s="35" t="n">
        <f aca="false">AVERAGE(E1033:E1062)</f>
        <v>21986195.0333333</v>
      </c>
    </row>
    <row r="1063" customFormat="false" ht="12.75" hidden="false" customHeight="false" outlineLevel="0" collapsed="false">
      <c r="A1063" s="12" t="n">
        <v>40202</v>
      </c>
      <c r="B1063" s="13" t="n">
        <v>21803946</v>
      </c>
      <c r="C1063" s="34" t="n">
        <f aca="false">AVERAGE(B1057:B1063)</f>
        <v>19520350.4285714</v>
      </c>
      <c r="D1063" s="35" t="n">
        <f aca="false">AVERAGE(B1034:B1063)</f>
        <v>21556981.4333333</v>
      </c>
      <c r="E1063" s="15" t="n">
        <f aca="false">ABS(B1063)</f>
        <v>21803946</v>
      </c>
      <c r="F1063" s="34" t="n">
        <f aca="false">AVERAGE(E1057:E1063)</f>
        <v>19520350.4285714</v>
      </c>
      <c r="G1063" s="35" t="n">
        <f aca="false">AVERAGE(E1034:E1063)</f>
        <v>21556981.4333333</v>
      </c>
    </row>
    <row r="1064" customFormat="false" ht="12.75" hidden="false" customHeight="false" outlineLevel="0" collapsed="false">
      <c r="A1064" s="12" t="n">
        <v>40203</v>
      </c>
      <c r="B1064" s="13" t="n">
        <v>10014467</v>
      </c>
      <c r="C1064" s="34" t="n">
        <f aca="false">AVERAGE(B1058:B1064)</f>
        <v>15931550.4285714</v>
      </c>
      <c r="D1064" s="35" t="n">
        <f aca="false">AVERAGE(B1035:B1064)</f>
        <v>21286206.2333333</v>
      </c>
      <c r="E1064" s="15" t="n">
        <f aca="false">ABS(B1064)</f>
        <v>10014467</v>
      </c>
      <c r="F1064" s="34" t="n">
        <f aca="false">AVERAGE(E1058:E1064)</f>
        <v>15931550.4285714</v>
      </c>
      <c r="G1064" s="35" t="n">
        <f aca="false">AVERAGE(E1035:E1064)</f>
        <v>21286206.2333333</v>
      </c>
    </row>
    <row r="1065" customFormat="false" ht="12.75" hidden="false" customHeight="false" outlineLevel="0" collapsed="false">
      <c r="A1065" s="12" t="n">
        <v>40204</v>
      </c>
      <c r="B1065" s="13" t="n">
        <v>35730990</v>
      </c>
      <c r="C1065" s="34" t="n">
        <f aca="false">AVERAGE(B1059:B1065)</f>
        <v>19139233.8571429</v>
      </c>
      <c r="D1065" s="35" t="n">
        <f aca="false">AVERAGE(B1036:B1065)</f>
        <v>21827857.6</v>
      </c>
      <c r="E1065" s="15" t="n">
        <f aca="false">ABS(B1065)</f>
        <v>35730990</v>
      </c>
      <c r="F1065" s="34" t="n">
        <f aca="false">AVERAGE(E1059:E1065)</f>
        <v>19139233.8571429</v>
      </c>
      <c r="G1065" s="35" t="n">
        <f aca="false">AVERAGE(E1036:E1065)</f>
        <v>21827857.6</v>
      </c>
    </row>
    <row r="1066" customFormat="false" ht="12.75" hidden="false" customHeight="false" outlineLevel="0" collapsed="false">
      <c r="A1066" s="12" t="n">
        <v>40205</v>
      </c>
      <c r="B1066" s="13" t="n">
        <v>32155806</v>
      </c>
      <c r="C1066" s="34" t="n">
        <f aca="false">AVERAGE(B1060:B1066)</f>
        <v>20395512.2857143</v>
      </c>
      <c r="D1066" s="35" t="n">
        <f aca="false">AVERAGE(B1037:B1066)</f>
        <v>21971629.2</v>
      </c>
      <c r="E1066" s="15" t="n">
        <f aca="false">ABS(B1066)</f>
        <v>32155806</v>
      </c>
      <c r="F1066" s="34" t="n">
        <f aca="false">AVERAGE(E1060:E1066)</f>
        <v>20395512.2857143</v>
      </c>
      <c r="G1066" s="35" t="n">
        <f aca="false">AVERAGE(E1037:E1066)</f>
        <v>21971629.2</v>
      </c>
    </row>
    <row r="1067" customFormat="false" ht="12.75" hidden="false" customHeight="false" outlineLevel="0" collapsed="false">
      <c r="A1067" s="12" t="n">
        <v>40206</v>
      </c>
      <c r="B1067" s="13" t="n">
        <v>41198259</v>
      </c>
      <c r="C1067" s="34" t="n">
        <f aca="false">AVERAGE(B1061:B1067)</f>
        <v>23442171.5714286</v>
      </c>
      <c r="D1067" s="35" t="n">
        <f aca="false">AVERAGE(B1038:B1067)</f>
        <v>22896003.7</v>
      </c>
      <c r="E1067" s="15" t="n">
        <f aca="false">ABS(B1067)</f>
        <v>41198259</v>
      </c>
      <c r="F1067" s="34" t="n">
        <f aca="false">AVERAGE(E1061:E1067)</f>
        <v>23442171.5714286</v>
      </c>
      <c r="G1067" s="35" t="n">
        <f aca="false">AVERAGE(E1038:E1067)</f>
        <v>22896003.7</v>
      </c>
    </row>
    <row r="1068" customFormat="false" ht="12.75" hidden="false" customHeight="false" outlineLevel="0" collapsed="false">
      <c r="A1068" s="12" t="n">
        <v>40207</v>
      </c>
      <c r="B1068" s="13" t="n">
        <v>32712438</v>
      </c>
      <c r="C1068" s="34" t="n">
        <f aca="false">AVERAGE(B1062:B1068)</f>
        <v>26297129.1428571</v>
      </c>
      <c r="D1068" s="35" t="n">
        <f aca="false">AVERAGE(B1039:B1068)</f>
        <v>23334448.1333333</v>
      </c>
      <c r="E1068" s="15" t="n">
        <f aca="false">ABS(B1068)</f>
        <v>32712438</v>
      </c>
      <c r="F1068" s="34" t="n">
        <f aca="false">AVERAGE(E1062:E1068)</f>
        <v>26297129.1428571</v>
      </c>
      <c r="G1068" s="35" t="n">
        <f aca="false">AVERAGE(E1039:E1068)</f>
        <v>23334448.1333333</v>
      </c>
    </row>
    <row r="1069" customFormat="false" ht="12.75" hidden="false" customHeight="false" outlineLevel="0" collapsed="false">
      <c r="A1069" s="12" t="n">
        <v>40208</v>
      </c>
      <c r="B1069" s="13" t="n">
        <v>36333835</v>
      </c>
      <c r="C1069" s="34" t="n">
        <f aca="false">AVERAGE(B1063:B1069)</f>
        <v>29992820.1428571</v>
      </c>
      <c r="D1069" s="35" t="n">
        <f aca="false">AVERAGE(B1040:B1069)</f>
        <v>23581264.2333333</v>
      </c>
      <c r="E1069" s="15" t="n">
        <f aca="false">ABS(B1069)</f>
        <v>36333835</v>
      </c>
      <c r="F1069" s="34" t="n">
        <f aca="false">AVERAGE(E1063:E1069)</f>
        <v>29992820.1428571</v>
      </c>
      <c r="G1069" s="35" t="n">
        <f aca="false">AVERAGE(E1040:E1069)</f>
        <v>23581264.2333333</v>
      </c>
    </row>
    <row r="1070" customFormat="false" ht="12.75" hidden="false" customHeight="false" outlineLevel="0" collapsed="false">
      <c r="A1070" s="12" t="n">
        <v>40209</v>
      </c>
      <c r="B1070" s="13" t="n">
        <v>38764941</v>
      </c>
      <c r="C1070" s="34" t="n">
        <f aca="false">AVERAGE(B1064:B1070)</f>
        <v>32415819.4285714</v>
      </c>
      <c r="D1070" s="35" t="n">
        <f aca="false">AVERAGE(B1041:B1070)</f>
        <v>23630021.1</v>
      </c>
      <c r="E1070" s="15" t="n">
        <f aca="false">ABS(B1070)</f>
        <v>38764941</v>
      </c>
      <c r="F1070" s="34" t="n">
        <f aca="false">AVERAGE(E1064:E1070)</f>
        <v>32415819.4285714</v>
      </c>
      <c r="G1070" s="35" t="n">
        <f aca="false">AVERAGE(E1041:E1070)</f>
        <v>23630021.1</v>
      </c>
    </row>
    <row r="1071" customFormat="false" ht="12.75" hidden="false" customHeight="false" outlineLevel="0" collapsed="false">
      <c r="A1071" s="12" t="n">
        <v>40210</v>
      </c>
      <c r="B1071" s="13" t="n">
        <v>43552293</v>
      </c>
      <c r="C1071" s="34" t="n">
        <f aca="false">AVERAGE(B1065:B1071)</f>
        <v>37206937.4285714</v>
      </c>
      <c r="D1071" s="35" t="n">
        <f aca="false">AVERAGE(B1042:B1071)</f>
        <v>24913139.4666667</v>
      </c>
      <c r="E1071" s="15" t="n">
        <f aca="false">ABS(B1071)</f>
        <v>43552293</v>
      </c>
      <c r="F1071" s="34" t="n">
        <f aca="false">AVERAGE(E1065:E1071)</f>
        <v>37206937.4285714</v>
      </c>
      <c r="G1071" s="35" t="n">
        <f aca="false">AVERAGE(E1042:E1071)</f>
        <v>24913139.4666667</v>
      </c>
    </row>
    <row r="1072" customFormat="false" ht="12.75" hidden="false" customHeight="false" outlineLevel="0" collapsed="false">
      <c r="A1072" s="12" t="n">
        <v>40211</v>
      </c>
      <c r="B1072" s="13" t="n">
        <v>32713684</v>
      </c>
      <c r="C1072" s="34" t="n">
        <f aca="false">AVERAGE(B1066:B1072)</f>
        <v>36775893.7142857</v>
      </c>
      <c r="D1072" s="35" t="n">
        <f aca="false">AVERAGE(B1043:B1072)</f>
        <v>24695311.3666667</v>
      </c>
      <c r="E1072" s="15" t="n">
        <f aca="false">ABS(B1072)</f>
        <v>32713684</v>
      </c>
      <c r="F1072" s="34" t="n">
        <f aca="false">AVERAGE(E1066:E1072)</f>
        <v>36775893.7142857</v>
      </c>
      <c r="G1072" s="35" t="n">
        <f aca="false">AVERAGE(E1043:E1072)</f>
        <v>24695311.3666667</v>
      </c>
    </row>
    <row r="1073" customFormat="false" ht="12.75" hidden="false" customHeight="false" outlineLevel="0" collapsed="false">
      <c r="A1073" s="12" t="n">
        <v>40212</v>
      </c>
      <c r="B1073" s="13" t="n">
        <v>44464148</v>
      </c>
      <c r="C1073" s="34" t="n">
        <f aca="false">AVERAGE(B1067:B1073)</f>
        <v>38534228.2857143</v>
      </c>
      <c r="D1073" s="35" t="n">
        <f aca="false">AVERAGE(B1044:B1073)</f>
        <v>25237640.4333333</v>
      </c>
      <c r="E1073" s="15" t="n">
        <f aca="false">ABS(B1073)</f>
        <v>44464148</v>
      </c>
      <c r="F1073" s="34" t="n">
        <f aca="false">AVERAGE(E1067:E1073)</f>
        <v>38534228.2857143</v>
      </c>
      <c r="G1073" s="35" t="n">
        <f aca="false">AVERAGE(E1044:E1073)</f>
        <v>25237640.4333333</v>
      </c>
    </row>
    <row r="1074" customFormat="false" ht="12.75" hidden="false" customHeight="false" outlineLevel="0" collapsed="false">
      <c r="A1074" s="12" t="n">
        <v>40213</v>
      </c>
      <c r="B1074" s="13" t="n">
        <v>35117196</v>
      </c>
      <c r="C1074" s="34" t="n">
        <f aca="false">AVERAGE(B1068:B1074)</f>
        <v>37665505</v>
      </c>
      <c r="D1074" s="35" t="n">
        <f aca="false">AVERAGE(B1045:B1074)</f>
        <v>25357662.2333333</v>
      </c>
      <c r="E1074" s="15" t="n">
        <f aca="false">ABS(B1074)</f>
        <v>35117196</v>
      </c>
      <c r="F1074" s="34" t="n">
        <f aca="false">AVERAGE(E1068:E1074)</f>
        <v>37665505</v>
      </c>
      <c r="G1074" s="35" t="n">
        <f aca="false">AVERAGE(E1045:E1074)</f>
        <v>25357662.2333333</v>
      </c>
    </row>
    <row r="1075" customFormat="false" ht="12.75" hidden="false" customHeight="false" outlineLevel="0" collapsed="false">
      <c r="A1075" s="12" t="n">
        <v>40214</v>
      </c>
      <c r="B1075" s="13" t="n">
        <v>32632775</v>
      </c>
      <c r="C1075" s="34" t="n">
        <f aca="false">AVERAGE(B1069:B1075)</f>
        <v>37654124.5714286</v>
      </c>
      <c r="D1075" s="35" t="n">
        <f aca="false">AVERAGE(B1046:B1075)</f>
        <v>25523770.7</v>
      </c>
      <c r="E1075" s="15" t="n">
        <f aca="false">ABS(B1075)</f>
        <v>32632775</v>
      </c>
      <c r="F1075" s="34" t="n">
        <f aca="false">AVERAGE(E1069:E1075)</f>
        <v>37654124.5714286</v>
      </c>
      <c r="G1075" s="35" t="n">
        <f aca="false">AVERAGE(E1046:E1075)</f>
        <v>25523770.7</v>
      </c>
    </row>
    <row r="1076" customFormat="false" ht="12.75" hidden="false" customHeight="false" outlineLevel="0" collapsed="false">
      <c r="A1076" s="12" t="n">
        <v>40215</v>
      </c>
      <c r="B1076" s="13" t="n">
        <v>40948727</v>
      </c>
      <c r="C1076" s="34" t="n">
        <f aca="false">AVERAGE(B1070:B1076)</f>
        <v>38313394.8571429</v>
      </c>
      <c r="D1076" s="35" t="n">
        <f aca="false">AVERAGE(B1047:B1076)</f>
        <v>26251295.0666667</v>
      </c>
      <c r="E1076" s="15" t="n">
        <f aca="false">ABS(B1076)</f>
        <v>40948727</v>
      </c>
      <c r="F1076" s="34" t="n">
        <f aca="false">AVERAGE(E1070:E1076)</f>
        <v>38313394.8571429</v>
      </c>
      <c r="G1076" s="35" t="n">
        <f aca="false">AVERAGE(E1047:E1076)</f>
        <v>26251295.0666667</v>
      </c>
    </row>
    <row r="1077" customFormat="false" ht="12.75" hidden="false" customHeight="false" outlineLevel="0" collapsed="false">
      <c r="A1077" s="12" t="n">
        <v>40216</v>
      </c>
      <c r="B1077" s="13" t="n">
        <v>34367149</v>
      </c>
      <c r="C1077" s="34" t="n">
        <f aca="false">AVERAGE(B1071:B1077)</f>
        <v>37685138.8571429</v>
      </c>
      <c r="D1077" s="35" t="n">
        <f aca="false">AVERAGE(B1048:B1077)</f>
        <v>26722660.4666667</v>
      </c>
      <c r="E1077" s="15" t="n">
        <f aca="false">ABS(B1077)</f>
        <v>34367149</v>
      </c>
      <c r="F1077" s="34" t="n">
        <f aca="false">AVERAGE(E1071:E1077)</f>
        <v>37685138.8571429</v>
      </c>
      <c r="G1077" s="35" t="n">
        <f aca="false">AVERAGE(E1048:E1077)</f>
        <v>26722660.4666667</v>
      </c>
    </row>
    <row r="1078" customFormat="false" ht="12.75" hidden="false" customHeight="false" outlineLevel="0" collapsed="false">
      <c r="A1078" s="12" t="n">
        <v>40217</v>
      </c>
      <c r="B1078" s="13" t="n">
        <v>32369968</v>
      </c>
      <c r="C1078" s="34" t="n">
        <f aca="false">AVERAGE(B1072:B1078)</f>
        <v>36087663.8571429</v>
      </c>
      <c r="D1078" s="35" t="n">
        <f aca="false">AVERAGE(B1049:B1078)</f>
        <v>26154062.2666667</v>
      </c>
      <c r="E1078" s="15" t="n">
        <f aca="false">ABS(B1078)</f>
        <v>32369968</v>
      </c>
      <c r="F1078" s="34" t="n">
        <f aca="false">AVERAGE(E1072:E1078)</f>
        <v>36087663.8571429</v>
      </c>
      <c r="G1078" s="35" t="n">
        <f aca="false">AVERAGE(E1049:E1078)</f>
        <v>26154062.2666667</v>
      </c>
    </row>
    <row r="1079" customFormat="false" ht="12.75" hidden="false" customHeight="false" outlineLevel="0" collapsed="false">
      <c r="A1079" s="12" t="n">
        <v>40218</v>
      </c>
      <c r="B1079" s="13" t="n">
        <v>49353521</v>
      </c>
      <c r="C1079" s="34" t="n">
        <f aca="false">AVERAGE(B1073:B1079)</f>
        <v>38464783.4285714</v>
      </c>
      <c r="D1079" s="35" t="n">
        <f aca="false">AVERAGE(B1050:B1079)</f>
        <v>27316458.7333333</v>
      </c>
      <c r="E1079" s="15" t="n">
        <f aca="false">ABS(B1079)</f>
        <v>49353521</v>
      </c>
      <c r="F1079" s="34" t="n">
        <f aca="false">AVERAGE(E1073:E1079)</f>
        <v>38464783.4285714</v>
      </c>
      <c r="G1079" s="35" t="n">
        <f aca="false">AVERAGE(E1050:E1079)</f>
        <v>27316458.7333333</v>
      </c>
    </row>
    <row r="1080" customFormat="false" ht="12.75" hidden="false" customHeight="false" outlineLevel="0" collapsed="false">
      <c r="A1080" s="12" t="n">
        <v>40219</v>
      </c>
      <c r="B1080" s="13" t="n">
        <v>17092876</v>
      </c>
      <c r="C1080" s="34" t="n">
        <f aca="false">AVERAGE(B1074:B1080)</f>
        <v>34554601.7142857</v>
      </c>
      <c r="D1080" s="35" t="n">
        <f aca="false">AVERAGE(B1051:B1080)</f>
        <v>27708127.1333333</v>
      </c>
      <c r="E1080" s="15" t="n">
        <f aca="false">ABS(B1080)</f>
        <v>17092876</v>
      </c>
      <c r="F1080" s="34" t="n">
        <f aca="false">AVERAGE(E1074:E1080)</f>
        <v>34554601.7142857</v>
      </c>
      <c r="G1080" s="35" t="n">
        <f aca="false">AVERAGE(E1051:E1080)</f>
        <v>27708127.1333333</v>
      </c>
    </row>
    <row r="1081" customFormat="false" ht="12.75" hidden="false" customHeight="false" outlineLevel="0" collapsed="false">
      <c r="A1081" s="12" t="n">
        <v>40220</v>
      </c>
      <c r="B1081" s="13" t="n">
        <v>52816947</v>
      </c>
      <c r="C1081" s="34" t="n">
        <f aca="false">AVERAGE(B1075:B1081)</f>
        <v>37083137.5714286</v>
      </c>
      <c r="D1081" s="35" t="n">
        <f aca="false">AVERAGE(B1052:B1081)</f>
        <v>29224710.4666667</v>
      </c>
      <c r="E1081" s="15" t="n">
        <f aca="false">ABS(B1081)</f>
        <v>52816947</v>
      </c>
      <c r="F1081" s="34" t="n">
        <f aca="false">AVERAGE(E1075:E1081)</f>
        <v>37083137.5714286</v>
      </c>
      <c r="G1081" s="35" t="n">
        <f aca="false">AVERAGE(E1052:E1081)</f>
        <v>29224710.4666667</v>
      </c>
    </row>
    <row r="1082" customFormat="false" ht="12.75" hidden="false" customHeight="false" outlineLevel="0" collapsed="false">
      <c r="A1082" s="12" t="n">
        <v>40221</v>
      </c>
      <c r="B1082" s="13" t="n">
        <v>31543359</v>
      </c>
      <c r="C1082" s="34" t="n">
        <f aca="false">AVERAGE(B1076:B1082)</f>
        <v>36927506.7142857</v>
      </c>
      <c r="D1082" s="35" t="n">
        <f aca="false">AVERAGE(B1053:B1082)</f>
        <v>29442770.2333333</v>
      </c>
      <c r="E1082" s="15" t="n">
        <f aca="false">ABS(B1082)</f>
        <v>31543359</v>
      </c>
      <c r="F1082" s="34" t="n">
        <f aca="false">AVERAGE(E1076:E1082)</f>
        <v>36927506.7142857</v>
      </c>
      <c r="G1082" s="35" t="n">
        <f aca="false">AVERAGE(E1053:E1082)</f>
        <v>29442770.2333333</v>
      </c>
    </row>
    <row r="1083" customFormat="false" ht="12.75" hidden="false" customHeight="false" outlineLevel="0" collapsed="false">
      <c r="A1083" s="12" t="n">
        <v>40222</v>
      </c>
      <c r="B1083" s="13" t="n">
        <v>37809850</v>
      </c>
      <c r="C1083" s="34" t="n">
        <f aca="false">AVERAGE(B1077:B1083)</f>
        <v>36479095.7142857</v>
      </c>
      <c r="D1083" s="35" t="n">
        <f aca="false">AVERAGE(B1054:B1083)</f>
        <v>30109386.9666667</v>
      </c>
      <c r="E1083" s="15" t="n">
        <f aca="false">ABS(B1083)</f>
        <v>37809850</v>
      </c>
      <c r="F1083" s="34" t="n">
        <f aca="false">AVERAGE(E1077:E1083)</f>
        <v>36479095.7142857</v>
      </c>
      <c r="G1083" s="35" t="n">
        <f aca="false">AVERAGE(E1054:E1083)</f>
        <v>30109386.9666667</v>
      </c>
    </row>
    <row r="1084" customFormat="false" ht="12.75" hidden="false" customHeight="false" outlineLevel="0" collapsed="false">
      <c r="A1084" s="12" t="n">
        <v>40223</v>
      </c>
      <c r="B1084" s="13" t="n">
        <v>38392369</v>
      </c>
      <c r="C1084" s="34" t="n">
        <f aca="false">AVERAGE(B1078:B1084)</f>
        <v>37054127.1428571</v>
      </c>
      <c r="D1084" s="35" t="n">
        <f aca="false">AVERAGE(B1055:B1084)</f>
        <v>30437939.3</v>
      </c>
      <c r="E1084" s="15" t="n">
        <f aca="false">ABS(B1084)</f>
        <v>38392369</v>
      </c>
      <c r="F1084" s="34" t="n">
        <f aca="false">AVERAGE(E1078:E1084)</f>
        <v>37054127.1428571</v>
      </c>
      <c r="G1084" s="35" t="n">
        <f aca="false">AVERAGE(E1055:E1084)</f>
        <v>30437939.3</v>
      </c>
    </row>
    <row r="1085" customFormat="false" ht="12.75" hidden="false" customHeight="false" outlineLevel="0" collapsed="false">
      <c r="A1085" s="12" t="n">
        <v>40224</v>
      </c>
      <c r="B1085" s="13" t="n">
        <v>36683035</v>
      </c>
      <c r="C1085" s="34" t="n">
        <f aca="false">AVERAGE(B1079:B1085)</f>
        <v>37670279.5714286</v>
      </c>
      <c r="D1085" s="35" t="n">
        <f aca="false">AVERAGE(B1056:B1085)</f>
        <v>31399932.3</v>
      </c>
      <c r="E1085" s="15" t="n">
        <f aca="false">ABS(B1085)</f>
        <v>36683035</v>
      </c>
      <c r="F1085" s="34" t="n">
        <f aca="false">AVERAGE(E1079:E1085)</f>
        <v>37670279.5714286</v>
      </c>
      <c r="G1085" s="35" t="n">
        <f aca="false">AVERAGE(E1056:E1085)</f>
        <v>31399932.3</v>
      </c>
    </row>
    <row r="1086" customFormat="false" ht="12.75" hidden="false" customHeight="false" outlineLevel="0" collapsed="false">
      <c r="A1086" s="12" t="n">
        <v>40225</v>
      </c>
      <c r="B1086" s="13" t="n">
        <v>34947591</v>
      </c>
      <c r="C1086" s="34" t="n">
        <f aca="false">AVERAGE(B1080:B1086)</f>
        <v>35612289.5714286</v>
      </c>
      <c r="D1086" s="35" t="n">
        <f aca="false">AVERAGE(B1057:B1086)</f>
        <v>31945289.2333333</v>
      </c>
      <c r="E1086" s="15" t="n">
        <f aca="false">ABS(B1086)</f>
        <v>34947591</v>
      </c>
      <c r="F1086" s="34" t="n">
        <f aca="false">AVERAGE(E1080:E1086)</f>
        <v>35612289.5714286</v>
      </c>
      <c r="G1086" s="35" t="n">
        <f aca="false">AVERAGE(E1057:E1086)</f>
        <v>31945289.2333333</v>
      </c>
    </row>
    <row r="1087" customFormat="false" ht="12.75" hidden="false" customHeight="false" outlineLevel="0" collapsed="false">
      <c r="A1087" s="12" t="n">
        <v>40226</v>
      </c>
      <c r="B1087" s="13" t="n">
        <v>46587074</v>
      </c>
      <c r="C1087" s="34" t="n">
        <f aca="false">AVERAGE(B1081:B1087)</f>
        <v>39825746.4285714</v>
      </c>
      <c r="D1087" s="35" t="n">
        <f aca="false">AVERAGE(B1058:B1087)</f>
        <v>32326989.4666667</v>
      </c>
      <c r="E1087" s="15" t="n">
        <f aca="false">ABS(B1087)</f>
        <v>46587074</v>
      </c>
      <c r="F1087" s="34" t="n">
        <f aca="false">AVERAGE(E1081:E1087)</f>
        <v>39825746.4285714</v>
      </c>
      <c r="G1087" s="35" t="n">
        <f aca="false">AVERAGE(E1058:E1087)</f>
        <v>32326989.4666667</v>
      </c>
    </row>
    <row r="1088" customFormat="false" ht="12.75" hidden="false" customHeight="false" outlineLevel="0" collapsed="false">
      <c r="A1088" s="12" t="n">
        <v>40227</v>
      </c>
      <c r="B1088" s="13" t="n">
        <v>42141891</v>
      </c>
      <c r="C1088" s="34" t="n">
        <f aca="false">AVERAGE(B1082:B1088)</f>
        <v>38300738.4285714</v>
      </c>
      <c r="D1088" s="35" t="n">
        <f aca="false">AVERAGE(B1059:B1088)</f>
        <v>33289145.6333333</v>
      </c>
      <c r="E1088" s="15" t="n">
        <f aca="false">ABS(B1088)</f>
        <v>42141891</v>
      </c>
      <c r="F1088" s="34" t="n">
        <f aca="false">AVERAGE(E1082:E1088)</f>
        <v>38300738.4285714</v>
      </c>
      <c r="G1088" s="35" t="n">
        <f aca="false">AVERAGE(E1059:E1088)</f>
        <v>33289145.6333333</v>
      </c>
    </row>
    <row r="1089" customFormat="false" ht="12.75" hidden="false" customHeight="false" outlineLevel="0" collapsed="false">
      <c r="A1089" s="12" t="n">
        <v>40228</v>
      </c>
      <c r="B1089" s="13" t="n">
        <v>23746714</v>
      </c>
      <c r="C1089" s="34" t="n">
        <f aca="false">AVERAGE(B1083:B1089)</f>
        <v>37186932</v>
      </c>
      <c r="D1089" s="35" t="n">
        <f aca="false">AVERAGE(B1060:B1089)</f>
        <v>33301974.2</v>
      </c>
      <c r="E1089" s="15" t="n">
        <f aca="false">ABS(B1089)</f>
        <v>23746714</v>
      </c>
      <c r="F1089" s="34" t="n">
        <f aca="false">AVERAGE(E1083:E1089)</f>
        <v>37186932</v>
      </c>
      <c r="G1089" s="35" t="n">
        <f aca="false">AVERAGE(E1060:E1089)</f>
        <v>33301974.2</v>
      </c>
    </row>
    <row r="1090" customFormat="false" ht="12.75" hidden="false" customHeight="false" outlineLevel="0" collapsed="false">
      <c r="A1090" s="12" t="n">
        <v>40229</v>
      </c>
      <c r="B1090" s="13" t="n">
        <v>47684846</v>
      </c>
      <c r="C1090" s="34" t="n">
        <f aca="false">AVERAGE(B1084:B1090)</f>
        <v>38597645.7142857</v>
      </c>
      <c r="D1090" s="35" t="n">
        <f aca="false">AVERAGE(B1061:B1090)</f>
        <v>34229080.9333333</v>
      </c>
      <c r="E1090" s="15" t="n">
        <f aca="false">ABS(B1090)</f>
        <v>47684846</v>
      </c>
      <c r="F1090" s="34" t="n">
        <f aca="false">AVERAGE(E1084:E1090)</f>
        <v>38597645.7142857</v>
      </c>
      <c r="G1090" s="35" t="n">
        <f aca="false">AVERAGE(E1061:E1090)</f>
        <v>34229080.9333333</v>
      </c>
    </row>
    <row r="1091" customFormat="false" ht="12.75" hidden="false" customHeight="false" outlineLevel="0" collapsed="false">
      <c r="A1091" s="12" t="n">
        <v>40230</v>
      </c>
      <c r="B1091" s="13" t="n">
        <v>47618824</v>
      </c>
      <c r="C1091" s="34" t="n">
        <f aca="false">AVERAGE(B1085:B1091)</f>
        <v>39915710.7142857</v>
      </c>
      <c r="D1091" s="35" t="n">
        <f aca="false">AVERAGE(B1062:B1091)</f>
        <v>35392117.2333333</v>
      </c>
      <c r="E1091" s="15" t="n">
        <f aca="false">ABS(B1091)</f>
        <v>47618824</v>
      </c>
      <c r="F1091" s="34" t="n">
        <f aca="false">AVERAGE(E1085:E1091)</f>
        <v>39915710.7142857</v>
      </c>
      <c r="G1091" s="35" t="n">
        <f aca="false">AVERAGE(E1062:E1091)</f>
        <v>35392117.2333333</v>
      </c>
    </row>
    <row r="1092" customFormat="false" ht="12.75" hidden="false" customHeight="false" outlineLevel="0" collapsed="false">
      <c r="A1092" s="12" t="n">
        <v>40231</v>
      </c>
      <c r="B1092" s="13" t="n">
        <v>38403287</v>
      </c>
      <c r="C1092" s="34" t="n">
        <f aca="false">AVERAGE(B1086:B1092)</f>
        <v>40161461</v>
      </c>
      <c r="D1092" s="35" t="n">
        <f aca="false">AVERAGE(B1063:B1092)</f>
        <v>36323426.8666667</v>
      </c>
      <c r="E1092" s="15" t="n">
        <f aca="false">ABS(B1092)</f>
        <v>38403287</v>
      </c>
      <c r="F1092" s="34" t="n">
        <f aca="false">AVERAGE(E1086:E1092)</f>
        <v>40161461</v>
      </c>
      <c r="G1092" s="35" t="n">
        <f aca="false">AVERAGE(E1063:E1092)</f>
        <v>36323426.8666667</v>
      </c>
    </row>
    <row r="1093" customFormat="false" ht="12.75" hidden="false" customHeight="false" outlineLevel="0" collapsed="false">
      <c r="A1093" s="12" t="n">
        <v>40232</v>
      </c>
      <c r="B1093" s="13" t="n">
        <v>52519967</v>
      </c>
      <c r="C1093" s="34" t="n">
        <f aca="false">AVERAGE(B1087:B1093)</f>
        <v>42671800.4285714</v>
      </c>
      <c r="D1093" s="35" t="n">
        <f aca="false">AVERAGE(B1064:B1093)</f>
        <v>37347294.2333333</v>
      </c>
      <c r="E1093" s="15" t="n">
        <f aca="false">ABS(B1093)</f>
        <v>52519967</v>
      </c>
      <c r="F1093" s="34" t="n">
        <f aca="false">AVERAGE(E1087:E1093)</f>
        <v>42671800.4285714</v>
      </c>
      <c r="G1093" s="35" t="n">
        <f aca="false">AVERAGE(E1064:E1093)</f>
        <v>37347294.2333333</v>
      </c>
    </row>
    <row r="1094" customFormat="false" ht="12.75" hidden="false" customHeight="false" outlineLevel="0" collapsed="false">
      <c r="A1094" s="12" t="n">
        <v>40233</v>
      </c>
      <c r="B1094" s="13" t="n">
        <v>52006314</v>
      </c>
      <c r="C1094" s="34" t="n">
        <f aca="false">AVERAGE(B1088:B1094)</f>
        <v>43445977.5714286</v>
      </c>
      <c r="D1094" s="35" t="n">
        <f aca="false">AVERAGE(B1065:B1094)</f>
        <v>38747022.4666667</v>
      </c>
      <c r="E1094" s="15" t="n">
        <f aca="false">ABS(B1094)</f>
        <v>52006314</v>
      </c>
      <c r="F1094" s="34" t="n">
        <f aca="false">AVERAGE(E1088:E1094)</f>
        <v>43445977.5714286</v>
      </c>
      <c r="G1094" s="35" t="n">
        <f aca="false">AVERAGE(E1065:E1094)</f>
        <v>38747022.4666667</v>
      </c>
    </row>
    <row r="1095" customFormat="false" ht="12.75" hidden="false" customHeight="false" outlineLevel="0" collapsed="false">
      <c r="A1095" s="12" t="n">
        <v>40234</v>
      </c>
      <c r="B1095" s="13" t="n">
        <v>44025729</v>
      </c>
      <c r="C1095" s="34" t="n">
        <f aca="false">AVERAGE(B1089:B1095)</f>
        <v>43715097.2857143</v>
      </c>
      <c r="D1095" s="35" t="n">
        <f aca="false">AVERAGE(B1066:B1095)</f>
        <v>39023513.7666667</v>
      </c>
      <c r="E1095" s="15" t="n">
        <f aca="false">ABS(B1095)</f>
        <v>44025729</v>
      </c>
      <c r="F1095" s="34" t="n">
        <f aca="false">AVERAGE(E1089:E1095)</f>
        <v>43715097.2857143</v>
      </c>
      <c r="G1095" s="35" t="n">
        <f aca="false">AVERAGE(E1066:E1095)</f>
        <v>39023513.7666667</v>
      </c>
    </row>
    <row r="1096" customFormat="false" ht="12.75" hidden="false" customHeight="false" outlineLevel="0" collapsed="false">
      <c r="A1096" s="12" t="n">
        <v>40235</v>
      </c>
      <c r="B1096" s="13" t="n">
        <v>42745104</v>
      </c>
      <c r="C1096" s="34" t="n">
        <f aca="false">AVERAGE(B1090:B1096)</f>
        <v>46429153</v>
      </c>
      <c r="D1096" s="35" t="n">
        <f aca="false">AVERAGE(B1067:B1096)</f>
        <v>39376490.3666667</v>
      </c>
      <c r="E1096" s="15" t="n">
        <f aca="false">ABS(B1096)</f>
        <v>42745104</v>
      </c>
      <c r="F1096" s="34" t="n">
        <f aca="false">AVERAGE(E1090:E1096)</f>
        <v>46429153</v>
      </c>
      <c r="G1096" s="35" t="n">
        <f aca="false">AVERAGE(E1067:E1096)</f>
        <v>39376490.3666667</v>
      </c>
    </row>
    <row r="1097" customFormat="false" ht="12.75" hidden="false" customHeight="false" outlineLevel="0" collapsed="false">
      <c r="A1097" s="12" t="n">
        <v>40236</v>
      </c>
      <c r="B1097" s="13" t="n">
        <v>38410884</v>
      </c>
      <c r="C1097" s="34" t="n">
        <f aca="false">AVERAGE(B1091:B1097)</f>
        <v>45104301.2857143</v>
      </c>
      <c r="D1097" s="35" t="n">
        <f aca="false">AVERAGE(B1068:B1097)</f>
        <v>39283577.8666667</v>
      </c>
      <c r="E1097" s="15" t="n">
        <f aca="false">ABS(B1097)</f>
        <v>38410884</v>
      </c>
      <c r="F1097" s="34" t="n">
        <f aca="false">AVERAGE(E1091:E1097)</f>
        <v>45104301.2857143</v>
      </c>
      <c r="G1097" s="35" t="n">
        <f aca="false">AVERAGE(E1068:E1097)</f>
        <v>39283577.8666667</v>
      </c>
    </row>
    <row r="1098" customFormat="false" ht="12.75" hidden="false" customHeight="false" outlineLevel="0" collapsed="false">
      <c r="A1098" s="12" t="n">
        <v>40237</v>
      </c>
      <c r="B1098" s="13" t="n">
        <v>34233398</v>
      </c>
      <c r="C1098" s="34" t="n">
        <f aca="false">AVERAGE(B1092:B1098)</f>
        <v>43192097.5714286</v>
      </c>
      <c r="D1098" s="35" t="n">
        <f aca="false">AVERAGE(B1069:B1098)</f>
        <v>39334276.5333333</v>
      </c>
      <c r="E1098" s="15" t="n">
        <f aca="false">ABS(B1098)</f>
        <v>34233398</v>
      </c>
      <c r="F1098" s="34" t="n">
        <f aca="false">AVERAGE(E1092:E1098)</f>
        <v>43192097.5714286</v>
      </c>
      <c r="G1098" s="35" t="n">
        <f aca="false">AVERAGE(E1069:E1098)</f>
        <v>39334276.5333333</v>
      </c>
    </row>
    <row r="1099" customFormat="false" ht="12.75" hidden="false" customHeight="false" outlineLevel="0" collapsed="false">
      <c r="A1099" s="12" t="n">
        <v>40238</v>
      </c>
      <c r="B1099" s="13" t="n">
        <v>38596721</v>
      </c>
      <c r="C1099" s="34" t="n">
        <f aca="false">AVERAGE(B1093:B1099)</f>
        <v>43219731</v>
      </c>
      <c r="D1099" s="35" t="n">
        <f aca="false">AVERAGE(B1070:B1099)</f>
        <v>39409706.0666667</v>
      </c>
      <c r="E1099" s="15" t="n">
        <f aca="false">ABS(B1099)</f>
        <v>38596721</v>
      </c>
      <c r="F1099" s="34" t="n">
        <f aca="false">AVERAGE(E1093:E1099)</f>
        <v>43219731</v>
      </c>
      <c r="G1099" s="35" t="n">
        <f aca="false">AVERAGE(E1070:E1099)</f>
        <v>39409706.0666667</v>
      </c>
    </row>
    <row r="1100" customFormat="false" ht="12.75" hidden="false" customHeight="false" outlineLevel="0" collapsed="false">
      <c r="A1100" s="12" t="n">
        <v>40239</v>
      </c>
      <c r="B1100" s="13" t="n">
        <v>57028881</v>
      </c>
      <c r="C1100" s="34" t="n">
        <f aca="false">AVERAGE(B1094:B1100)</f>
        <v>43863861.5714286</v>
      </c>
      <c r="D1100" s="35" t="n">
        <f aca="false">AVERAGE(B1071:B1100)</f>
        <v>40018504.0666667</v>
      </c>
      <c r="E1100" s="15" t="n">
        <f aca="false">ABS(B1100)</f>
        <v>57028881</v>
      </c>
      <c r="F1100" s="34" t="n">
        <f aca="false">AVERAGE(E1094:E1100)</f>
        <v>43863861.5714286</v>
      </c>
      <c r="G1100" s="35" t="n">
        <f aca="false">AVERAGE(E1071:E1100)</f>
        <v>40018504.0666667</v>
      </c>
    </row>
    <row r="1101" customFormat="false" ht="12.75" hidden="false" customHeight="false" outlineLevel="0" collapsed="false">
      <c r="A1101" s="12" t="n">
        <v>40240</v>
      </c>
      <c r="B1101" s="13" t="n">
        <v>36807576</v>
      </c>
      <c r="C1101" s="34" t="n">
        <f aca="false">AVERAGE(B1095:B1101)</f>
        <v>41692613.2857143</v>
      </c>
      <c r="D1101" s="35" t="n">
        <f aca="false">AVERAGE(B1072:B1101)</f>
        <v>39793680.1666667</v>
      </c>
      <c r="E1101" s="15" t="n">
        <f aca="false">ABS(B1101)</f>
        <v>36807576</v>
      </c>
      <c r="F1101" s="34" t="n">
        <f aca="false">AVERAGE(E1095:E1101)</f>
        <v>41692613.2857143</v>
      </c>
      <c r="G1101" s="35" t="n">
        <f aca="false">AVERAGE(E1072:E1101)</f>
        <v>39793680.1666667</v>
      </c>
    </row>
    <row r="1102" customFormat="false" ht="12.75" hidden="false" customHeight="false" outlineLevel="0" collapsed="false">
      <c r="A1102" s="12" t="n">
        <v>40241</v>
      </c>
      <c r="B1102" s="13" t="n">
        <v>48027311</v>
      </c>
      <c r="C1102" s="34" t="n">
        <f aca="false">AVERAGE(B1096:B1102)</f>
        <v>42264267.8571429</v>
      </c>
      <c r="D1102" s="35" t="n">
        <f aca="false">AVERAGE(B1073:B1102)</f>
        <v>40304134.4</v>
      </c>
      <c r="E1102" s="15" t="n">
        <f aca="false">ABS(B1102)</f>
        <v>48027311</v>
      </c>
      <c r="F1102" s="34" t="n">
        <f aca="false">AVERAGE(E1096:E1102)</f>
        <v>42264267.8571429</v>
      </c>
      <c r="G1102" s="35" t="n">
        <f aca="false">AVERAGE(E1073:E1102)</f>
        <v>40304134.4</v>
      </c>
    </row>
    <row r="1103" customFormat="false" ht="12.75" hidden="false" customHeight="false" outlineLevel="0" collapsed="false">
      <c r="A1103" s="12" t="n">
        <v>40242</v>
      </c>
      <c r="B1103" s="13" t="n">
        <v>46040859</v>
      </c>
      <c r="C1103" s="34" t="n">
        <f aca="false">AVERAGE(B1097:B1103)</f>
        <v>42735090</v>
      </c>
      <c r="D1103" s="35" t="n">
        <f aca="false">AVERAGE(B1074:B1103)</f>
        <v>40356691.4333333</v>
      </c>
      <c r="E1103" s="15" t="n">
        <f aca="false">ABS(B1103)</f>
        <v>46040859</v>
      </c>
      <c r="F1103" s="34" t="n">
        <f aca="false">AVERAGE(E1097:E1103)</f>
        <v>42735090</v>
      </c>
      <c r="G1103" s="35" t="n">
        <f aca="false">AVERAGE(E1074:E1103)</f>
        <v>40356691.4333333</v>
      </c>
    </row>
    <row r="1104" customFormat="false" ht="12.75" hidden="false" customHeight="false" outlineLevel="0" collapsed="false">
      <c r="A1104" s="12" t="n">
        <v>40243</v>
      </c>
      <c r="B1104" s="13" t="n">
        <v>19761265</v>
      </c>
      <c r="C1104" s="34" t="n">
        <f aca="false">AVERAGE(B1098:B1104)</f>
        <v>40070858.7142857</v>
      </c>
      <c r="D1104" s="35" t="n">
        <f aca="false">AVERAGE(B1075:B1104)</f>
        <v>39844827.0666667</v>
      </c>
      <c r="E1104" s="15" t="n">
        <f aca="false">ABS(B1104)</f>
        <v>19761265</v>
      </c>
      <c r="F1104" s="34" t="n">
        <f aca="false">AVERAGE(E1098:E1104)</f>
        <v>40070858.7142857</v>
      </c>
      <c r="G1104" s="35" t="n">
        <f aca="false">AVERAGE(E1075:E1104)</f>
        <v>39844827.0666667</v>
      </c>
    </row>
    <row r="1105" customFormat="false" ht="12.75" hidden="false" customHeight="false" outlineLevel="0" collapsed="false">
      <c r="A1105" s="12" t="n">
        <v>40244</v>
      </c>
      <c r="B1105" s="13" t="n">
        <v>32481629</v>
      </c>
      <c r="C1105" s="34" t="n">
        <f aca="false">AVERAGE(B1099:B1105)</f>
        <v>39820606</v>
      </c>
      <c r="D1105" s="35" t="n">
        <f aca="false">AVERAGE(B1076:B1105)</f>
        <v>39839788.8666667</v>
      </c>
      <c r="E1105" s="15" t="n">
        <f aca="false">ABS(B1105)</f>
        <v>32481629</v>
      </c>
      <c r="F1105" s="34" t="n">
        <f aca="false">AVERAGE(E1099:E1105)</f>
        <v>39820606</v>
      </c>
      <c r="G1105" s="35" t="n">
        <f aca="false">AVERAGE(E1076:E1105)</f>
        <v>39839788.8666667</v>
      </c>
    </row>
    <row r="1106" customFormat="false" ht="12.75" hidden="false" customHeight="false" outlineLevel="0" collapsed="false">
      <c r="A1106" s="12" t="n">
        <v>40245</v>
      </c>
      <c r="B1106" s="13" t="n">
        <v>46922937</v>
      </c>
      <c r="C1106" s="34" t="n">
        <f aca="false">AVERAGE(B1100:B1106)</f>
        <v>41010065.4285714</v>
      </c>
      <c r="D1106" s="35" t="n">
        <f aca="false">AVERAGE(B1077:B1106)</f>
        <v>40038929.2</v>
      </c>
      <c r="E1106" s="15" t="n">
        <f aca="false">ABS(B1106)</f>
        <v>46922937</v>
      </c>
      <c r="F1106" s="34" t="n">
        <f aca="false">AVERAGE(E1100:E1106)</f>
        <v>41010065.4285714</v>
      </c>
      <c r="G1106" s="35" t="n">
        <f aca="false">AVERAGE(E1077:E1106)</f>
        <v>40038929.2</v>
      </c>
    </row>
    <row r="1107" customFormat="false" ht="12.75" hidden="false" customHeight="false" outlineLevel="0" collapsed="false">
      <c r="A1107" s="12" t="n">
        <v>40246</v>
      </c>
      <c r="B1107" s="13" t="n">
        <v>39818378</v>
      </c>
      <c r="C1107" s="34" t="n">
        <f aca="false">AVERAGE(B1101:B1107)</f>
        <v>38551422.1428571</v>
      </c>
      <c r="D1107" s="35" t="n">
        <f aca="false">AVERAGE(B1078:B1107)</f>
        <v>40220636.8333333</v>
      </c>
      <c r="E1107" s="15" t="n">
        <f aca="false">ABS(B1107)</f>
        <v>39818378</v>
      </c>
      <c r="F1107" s="34" t="n">
        <f aca="false">AVERAGE(E1101:E1107)</f>
        <v>38551422.1428571</v>
      </c>
      <c r="G1107" s="35" t="n">
        <f aca="false">AVERAGE(E1078:E1107)</f>
        <v>40220636.8333333</v>
      </c>
    </row>
    <row r="1108" customFormat="false" ht="12.75" hidden="false" customHeight="false" outlineLevel="0" collapsed="false">
      <c r="A1108" s="12" t="n">
        <v>40247</v>
      </c>
      <c r="B1108" s="13" t="n">
        <v>46174158</v>
      </c>
      <c r="C1108" s="34" t="n">
        <f aca="false">AVERAGE(B1102:B1108)</f>
        <v>39889505.2857143</v>
      </c>
      <c r="D1108" s="35" t="n">
        <f aca="false">AVERAGE(B1079:B1108)</f>
        <v>40680776.5</v>
      </c>
      <c r="E1108" s="15" t="n">
        <f aca="false">ABS(B1108)</f>
        <v>46174158</v>
      </c>
      <c r="F1108" s="34" t="n">
        <f aca="false">AVERAGE(E1102:E1108)</f>
        <v>39889505.2857143</v>
      </c>
      <c r="G1108" s="35" t="n">
        <f aca="false">AVERAGE(E1079:E1108)</f>
        <v>40680776.5</v>
      </c>
    </row>
    <row r="1109" customFormat="false" ht="12.75" hidden="false" customHeight="false" outlineLevel="0" collapsed="false">
      <c r="A1109" s="12" t="n">
        <v>40248</v>
      </c>
      <c r="B1109" s="13" t="n">
        <v>38902985</v>
      </c>
      <c r="C1109" s="34" t="n">
        <f aca="false">AVERAGE(B1103:B1109)</f>
        <v>38586030.1428571</v>
      </c>
      <c r="D1109" s="35" t="n">
        <f aca="false">AVERAGE(B1080:B1109)</f>
        <v>40332425.3</v>
      </c>
      <c r="E1109" s="15" t="n">
        <f aca="false">ABS(B1109)</f>
        <v>38902985</v>
      </c>
      <c r="F1109" s="34" t="n">
        <f aca="false">AVERAGE(E1103:E1109)</f>
        <v>38586030.1428571</v>
      </c>
      <c r="G1109" s="35" t="n">
        <f aca="false">AVERAGE(E1080:E1109)</f>
        <v>40332425.3</v>
      </c>
    </row>
    <row r="1110" customFormat="false" ht="12.75" hidden="false" customHeight="false" outlineLevel="0" collapsed="false">
      <c r="A1110" s="12" t="n">
        <v>40249</v>
      </c>
      <c r="B1110" s="13" t="n">
        <v>43199281</v>
      </c>
      <c r="C1110" s="34" t="n">
        <f aca="false">AVERAGE(B1104:B1110)</f>
        <v>38180090.4285714</v>
      </c>
      <c r="D1110" s="35" t="n">
        <f aca="false">AVERAGE(B1081:B1110)</f>
        <v>41202638.8</v>
      </c>
      <c r="E1110" s="15" t="n">
        <f aca="false">ABS(B1110)</f>
        <v>43199281</v>
      </c>
      <c r="F1110" s="34" t="n">
        <f aca="false">AVERAGE(E1104:E1110)</f>
        <v>38180090.4285714</v>
      </c>
      <c r="G1110" s="35" t="n">
        <f aca="false">AVERAGE(E1081:E1110)</f>
        <v>41202638.8</v>
      </c>
    </row>
    <row r="1111" customFormat="false" ht="12.75" hidden="false" customHeight="false" outlineLevel="0" collapsed="false">
      <c r="A1111" s="12" t="n">
        <v>40250</v>
      </c>
      <c r="B1111" s="13" t="n">
        <v>39196104</v>
      </c>
      <c r="C1111" s="34" t="n">
        <f aca="false">AVERAGE(B1105:B1111)</f>
        <v>40956496</v>
      </c>
      <c r="D1111" s="35" t="n">
        <f aca="false">AVERAGE(B1082:B1111)</f>
        <v>40748610.7</v>
      </c>
      <c r="E1111" s="15" t="n">
        <f aca="false">ABS(B1111)</f>
        <v>39196104</v>
      </c>
      <c r="F1111" s="34" t="n">
        <f aca="false">AVERAGE(E1105:E1111)</f>
        <v>40956496</v>
      </c>
      <c r="G1111" s="35" t="n">
        <f aca="false">AVERAGE(E1082:E1111)</f>
        <v>40748610.7</v>
      </c>
    </row>
    <row r="1112" customFormat="false" ht="12.75" hidden="false" customHeight="false" outlineLevel="0" collapsed="false">
      <c r="A1112" s="12" t="n">
        <v>40251</v>
      </c>
      <c r="B1112" s="13" t="n">
        <v>35582328</v>
      </c>
      <c r="C1112" s="34" t="n">
        <f aca="false">AVERAGE(B1106:B1112)</f>
        <v>41399453</v>
      </c>
      <c r="D1112" s="35" t="n">
        <f aca="false">AVERAGE(B1083:B1112)</f>
        <v>40883243</v>
      </c>
      <c r="E1112" s="15" t="n">
        <f aca="false">ABS(B1112)</f>
        <v>35582328</v>
      </c>
      <c r="F1112" s="34" t="n">
        <f aca="false">AVERAGE(E1106:E1112)</f>
        <v>41399453</v>
      </c>
      <c r="G1112" s="35" t="n">
        <f aca="false">AVERAGE(E1083:E1112)</f>
        <v>40883243</v>
      </c>
    </row>
    <row r="1113" customFormat="false" ht="12.75" hidden="false" customHeight="false" outlineLevel="0" collapsed="false">
      <c r="A1113" s="12" t="n">
        <v>40252</v>
      </c>
      <c r="B1113" s="13" t="n">
        <v>26077519</v>
      </c>
      <c r="C1113" s="34" t="n">
        <f aca="false">AVERAGE(B1107:B1113)</f>
        <v>38421536.1428571</v>
      </c>
      <c r="D1113" s="35" t="n">
        <f aca="false">AVERAGE(B1084:B1113)</f>
        <v>40492165.3</v>
      </c>
      <c r="E1113" s="15" t="n">
        <f aca="false">ABS(B1113)</f>
        <v>26077519</v>
      </c>
      <c r="F1113" s="34" t="n">
        <f aca="false">AVERAGE(E1107:E1113)</f>
        <v>38421536.1428571</v>
      </c>
      <c r="G1113" s="35" t="n">
        <f aca="false">AVERAGE(E1084:E1113)</f>
        <v>40492165.3</v>
      </c>
    </row>
    <row r="1114" customFormat="false" ht="12.75" hidden="false" customHeight="false" outlineLevel="0" collapsed="false">
      <c r="A1114" s="12" t="n">
        <v>40253</v>
      </c>
      <c r="B1114" s="13" t="n">
        <v>45571851</v>
      </c>
      <c r="C1114" s="34" t="n">
        <f aca="false">AVERAGE(B1108:B1114)</f>
        <v>39243460.8571429</v>
      </c>
      <c r="D1114" s="35" t="n">
        <f aca="false">AVERAGE(B1085:B1114)</f>
        <v>40731481.3666667</v>
      </c>
      <c r="E1114" s="15" t="n">
        <f aca="false">ABS(B1114)</f>
        <v>45571851</v>
      </c>
      <c r="F1114" s="34" t="n">
        <f aca="false">AVERAGE(E1108:E1114)</f>
        <v>39243460.8571429</v>
      </c>
      <c r="G1114" s="35" t="n">
        <f aca="false">AVERAGE(E1085:E1114)</f>
        <v>40731481.3666667</v>
      </c>
    </row>
    <row r="1115" customFormat="false" ht="12.75" hidden="false" customHeight="false" outlineLevel="0" collapsed="false">
      <c r="A1115" s="12" t="n">
        <v>40254</v>
      </c>
      <c r="B1115" s="13" t="n">
        <v>43483439</v>
      </c>
      <c r="C1115" s="34" t="n">
        <f aca="false">AVERAGE(B1109:B1115)</f>
        <v>38859072.4285714</v>
      </c>
      <c r="D1115" s="35" t="n">
        <f aca="false">AVERAGE(B1086:B1115)</f>
        <v>40958161.5</v>
      </c>
      <c r="E1115" s="15" t="n">
        <f aca="false">ABS(B1115)</f>
        <v>43483439</v>
      </c>
      <c r="F1115" s="34" t="n">
        <f aca="false">AVERAGE(E1109:E1115)</f>
        <v>38859072.4285714</v>
      </c>
      <c r="G1115" s="35" t="n">
        <f aca="false">AVERAGE(E1086:E1115)</f>
        <v>40958161.5</v>
      </c>
    </row>
    <row r="1116" customFormat="false" ht="12.75" hidden="false" customHeight="false" outlineLevel="0" collapsed="false">
      <c r="A1116" s="12" t="n">
        <v>40255</v>
      </c>
      <c r="B1116" s="13" t="n">
        <v>37325314</v>
      </c>
      <c r="C1116" s="34" t="n">
        <f aca="false">AVERAGE(B1110:B1116)</f>
        <v>38633690.8571429</v>
      </c>
      <c r="D1116" s="35" t="n">
        <f aca="false">AVERAGE(B1087:B1116)</f>
        <v>41037418.9333333</v>
      </c>
      <c r="E1116" s="15" t="n">
        <f aca="false">ABS(B1116)</f>
        <v>37325314</v>
      </c>
      <c r="F1116" s="34" t="n">
        <f aca="false">AVERAGE(E1110:E1116)</f>
        <v>38633690.8571429</v>
      </c>
      <c r="G1116" s="35" t="n">
        <f aca="false">AVERAGE(E1087:E1116)</f>
        <v>41037418.9333333</v>
      </c>
    </row>
    <row r="1117" customFormat="false" ht="12.75" hidden="false" customHeight="false" outlineLevel="0" collapsed="false">
      <c r="A1117" s="12" t="n">
        <v>40256</v>
      </c>
      <c r="B1117" s="13" t="n">
        <v>50351850</v>
      </c>
      <c r="C1117" s="34" t="n">
        <f aca="false">AVERAGE(B1111:B1117)</f>
        <v>39655486.4285714</v>
      </c>
      <c r="D1117" s="35" t="n">
        <f aca="false">AVERAGE(B1088:B1117)</f>
        <v>41162911.4666667</v>
      </c>
      <c r="E1117" s="15" t="n">
        <f aca="false">ABS(B1117)</f>
        <v>50351850</v>
      </c>
      <c r="F1117" s="34" t="n">
        <f aca="false">AVERAGE(E1111:E1117)</f>
        <v>39655486.4285714</v>
      </c>
      <c r="G1117" s="35" t="n">
        <f aca="false">AVERAGE(E1088:E1117)</f>
        <v>41162911.4666667</v>
      </c>
    </row>
    <row r="1118" customFormat="false" ht="12.75" hidden="false" customHeight="false" outlineLevel="0" collapsed="false">
      <c r="A1118" s="12" t="n">
        <v>40257</v>
      </c>
      <c r="B1118" s="13" t="n">
        <v>23900712</v>
      </c>
      <c r="C1118" s="34" t="n">
        <f aca="false">AVERAGE(B1112:B1118)</f>
        <v>37470430.4285714</v>
      </c>
      <c r="D1118" s="35" t="n">
        <f aca="false">AVERAGE(B1089:B1118)</f>
        <v>40554872.1666667</v>
      </c>
      <c r="E1118" s="15" t="n">
        <f aca="false">ABS(B1118)</f>
        <v>23900712</v>
      </c>
      <c r="F1118" s="34" t="n">
        <f aca="false">AVERAGE(E1112:E1118)</f>
        <v>37470430.4285714</v>
      </c>
      <c r="G1118" s="35" t="n">
        <f aca="false">AVERAGE(E1089:E1118)</f>
        <v>40554872.1666667</v>
      </c>
    </row>
    <row r="1119" customFormat="false" ht="12.75" hidden="false" customHeight="false" outlineLevel="0" collapsed="false">
      <c r="A1119" s="12" t="n">
        <v>40258</v>
      </c>
      <c r="B1119" s="13" t="n">
        <v>45124145</v>
      </c>
      <c r="C1119" s="34" t="n">
        <f aca="false">AVERAGE(B1113:B1119)</f>
        <v>38833547.1428571</v>
      </c>
      <c r="D1119" s="35" t="n">
        <f aca="false">AVERAGE(B1090:B1119)</f>
        <v>41267453.2</v>
      </c>
      <c r="E1119" s="15" t="n">
        <f aca="false">ABS(B1119)</f>
        <v>45124145</v>
      </c>
      <c r="F1119" s="34" t="n">
        <f aca="false">AVERAGE(E1113:E1119)</f>
        <v>38833547.1428571</v>
      </c>
      <c r="G1119" s="35" t="n">
        <f aca="false">AVERAGE(E1090:E1119)</f>
        <v>41267453.2</v>
      </c>
    </row>
    <row r="1120" customFormat="false" ht="12.75" hidden="false" customHeight="false" outlineLevel="0" collapsed="false">
      <c r="A1120" s="12" t="n">
        <v>40259</v>
      </c>
      <c r="B1120" s="13" t="n">
        <v>28612373</v>
      </c>
      <c r="C1120" s="34" t="n">
        <f aca="false">AVERAGE(B1114:B1120)</f>
        <v>39195669.1428571</v>
      </c>
      <c r="D1120" s="35" t="n">
        <f aca="false">AVERAGE(B1091:B1120)</f>
        <v>40631704.1</v>
      </c>
      <c r="E1120" s="15" t="n">
        <f aca="false">ABS(B1120)</f>
        <v>28612373</v>
      </c>
      <c r="F1120" s="34" t="n">
        <f aca="false">AVERAGE(E1114:E1120)</f>
        <v>39195669.1428571</v>
      </c>
      <c r="G1120" s="35" t="n">
        <f aca="false">AVERAGE(E1091:E1120)</f>
        <v>40631704.1</v>
      </c>
    </row>
    <row r="1121" customFormat="false" ht="12.75" hidden="false" customHeight="false" outlineLevel="0" collapsed="false">
      <c r="A1121" s="12" t="n">
        <v>40260</v>
      </c>
      <c r="B1121" s="13" t="n">
        <v>52162373</v>
      </c>
      <c r="C1121" s="34" t="n">
        <f aca="false">AVERAGE(B1115:B1121)</f>
        <v>40137172.2857143</v>
      </c>
      <c r="D1121" s="35" t="n">
        <f aca="false">AVERAGE(B1092:B1121)</f>
        <v>40783155.7333333</v>
      </c>
      <c r="E1121" s="15" t="n">
        <f aca="false">ABS(B1121)</f>
        <v>52162373</v>
      </c>
      <c r="F1121" s="34" t="n">
        <f aca="false">AVERAGE(E1115:E1121)</f>
        <v>40137172.2857143</v>
      </c>
      <c r="G1121" s="35" t="n">
        <f aca="false">AVERAGE(E1092:E1121)</f>
        <v>40783155.7333333</v>
      </c>
    </row>
    <row r="1122" customFormat="false" ht="12.75" hidden="false" customHeight="false" outlineLevel="0" collapsed="false">
      <c r="A1122" s="12" t="n">
        <v>40261</v>
      </c>
      <c r="B1122" s="13" t="n">
        <v>44233768</v>
      </c>
      <c r="C1122" s="34" t="n">
        <f aca="false">AVERAGE(B1116:B1122)</f>
        <v>40244362.1428571</v>
      </c>
      <c r="D1122" s="35" t="n">
        <f aca="false">AVERAGE(B1093:B1122)</f>
        <v>40977505.1</v>
      </c>
      <c r="E1122" s="15" t="n">
        <f aca="false">ABS(B1122)</f>
        <v>44233768</v>
      </c>
      <c r="F1122" s="34" t="n">
        <f aca="false">AVERAGE(E1116:E1122)</f>
        <v>40244362.1428571</v>
      </c>
      <c r="G1122" s="35" t="n">
        <f aca="false">AVERAGE(E1093:E1122)</f>
        <v>40977505.1</v>
      </c>
    </row>
    <row r="1123" customFormat="false" ht="12.75" hidden="false" customHeight="false" outlineLevel="0" collapsed="false">
      <c r="A1123" s="12" t="n">
        <v>40262</v>
      </c>
      <c r="B1123" s="13" t="n">
        <v>34881410</v>
      </c>
      <c r="C1123" s="34" t="n">
        <f aca="false">AVERAGE(B1117:B1123)</f>
        <v>39895233</v>
      </c>
      <c r="D1123" s="35" t="n">
        <f aca="false">AVERAGE(B1094:B1123)</f>
        <v>40389553.2</v>
      </c>
      <c r="E1123" s="15" t="n">
        <f aca="false">ABS(B1123)</f>
        <v>34881410</v>
      </c>
      <c r="F1123" s="34" t="n">
        <f aca="false">AVERAGE(E1117:E1123)</f>
        <v>39895233</v>
      </c>
      <c r="G1123" s="35" t="n">
        <f aca="false">AVERAGE(E1094:E1123)</f>
        <v>40389553.2</v>
      </c>
    </row>
    <row r="1124" customFormat="false" ht="12.75" hidden="false" customHeight="false" outlineLevel="0" collapsed="false">
      <c r="A1124" s="12" t="n">
        <v>40263</v>
      </c>
      <c r="B1124" s="13" t="n">
        <v>48974554</v>
      </c>
      <c r="C1124" s="34" t="n">
        <f aca="false">AVERAGE(B1118:B1124)</f>
        <v>39698476.4285714</v>
      </c>
      <c r="D1124" s="35" t="n">
        <f aca="false">AVERAGE(B1095:B1124)</f>
        <v>40288494.5333333</v>
      </c>
      <c r="E1124" s="15" t="n">
        <f aca="false">ABS(B1124)</f>
        <v>48974554</v>
      </c>
      <c r="F1124" s="34" t="n">
        <f aca="false">AVERAGE(E1118:E1124)</f>
        <v>39698476.4285714</v>
      </c>
      <c r="G1124" s="35" t="n">
        <f aca="false">AVERAGE(E1095:E1124)</f>
        <v>40288494.5333333</v>
      </c>
    </row>
    <row r="1125" customFormat="false" ht="12.75" hidden="false" customHeight="false" outlineLevel="0" collapsed="false">
      <c r="A1125" s="12" t="n">
        <v>40264</v>
      </c>
      <c r="B1125" s="13" t="n">
        <v>37256562</v>
      </c>
      <c r="C1125" s="34" t="n">
        <f aca="false">AVERAGE(B1119:B1125)</f>
        <v>41606455</v>
      </c>
      <c r="D1125" s="35" t="n">
        <f aca="false">AVERAGE(B1096:B1125)</f>
        <v>40062855.6333333</v>
      </c>
      <c r="E1125" s="15" t="n">
        <f aca="false">ABS(B1125)</f>
        <v>37256562</v>
      </c>
      <c r="F1125" s="34" t="n">
        <f aca="false">AVERAGE(E1119:E1125)</f>
        <v>41606455</v>
      </c>
      <c r="G1125" s="35" t="n">
        <f aca="false">AVERAGE(E1096:E1125)</f>
        <v>40062855.6333333</v>
      </c>
    </row>
    <row r="1126" customFormat="false" ht="12.75" hidden="false" customHeight="false" outlineLevel="0" collapsed="false">
      <c r="A1126" s="12" t="n">
        <v>40265</v>
      </c>
      <c r="B1126" s="13" t="n">
        <v>37008497</v>
      </c>
      <c r="C1126" s="34" t="n">
        <f aca="false">AVERAGE(B1120:B1126)</f>
        <v>40447076.7142857</v>
      </c>
      <c r="D1126" s="35" t="n">
        <f aca="false">AVERAGE(B1097:B1126)</f>
        <v>39871635.4</v>
      </c>
      <c r="E1126" s="15" t="n">
        <f aca="false">ABS(B1126)</f>
        <v>37008497</v>
      </c>
      <c r="F1126" s="34" t="n">
        <f aca="false">AVERAGE(E1120:E1126)</f>
        <v>40447076.7142857</v>
      </c>
      <c r="G1126" s="35" t="n">
        <f aca="false">AVERAGE(E1097:E1126)</f>
        <v>39871635.4</v>
      </c>
    </row>
    <row r="1127" customFormat="false" ht="12.75" hidden="false" customHeight="false" outlineLevel="0" collapsed="false">
      <c r="A1127" s="12" t="n">
        <v>40266</v>
      </c>
      <c r="B1127" s="13" t="n">
        <v>41459657</v>
      </c>
      <c r="C1127" s="34" t="n">
        <f aca="false">AVERAGE(B1121:B1127)</f>
        <v>42282403</v>
      </c>
      <c r="D1127" s="35" t="n">
        <f aca="false">AVERAGE(B1098:B1127)</f>
        <v>39973261.1666667</v>
      </c>
      <c r="E1127" s="15" t="n">
        <f aca="false">ABS(B1127)</f>
        <v>41459657</v>
      </c>
      <c r="F1127" s="34" t="n">
        <f aca="false">AVERAGE(E1121:E1127)</f>
        <v>42282403</v>
      </c>
      <c r="G1127" s="35" t="n">
        <f aca="false">AVERAGE(E1098:E1127)</f>
        <v>39973261.1666667</v>
      </c>
    </row>
    <row r="1128" customFormat="false" ht="12.75" hidden="false" customHeight="false" outlineLevel="0" collapsed="false">
      <c r="A1128" s="12" t="n">
        <v>40267</v>
      </c>
      <c r="B1128" s="13" t="n">
        <v>26790145</v>
      </c>
      <c r="C1128" s="34" t="n">
        <f aca="false">AVERAGE(B1122:B1128)</f>
        <v>38657799</v>
      </c>
      <c r="D1128" s="35" t="n">
        <f aca="false">AVERAGE(B1099:B1128)</f>
        <v>39725152.7333333</v>
      </c>
      <c r="E1128" s="15" t="n">
        <f aca="false">ABS(B1128)</f>
        <v>26790145</v>
      </c>
      <c r="F1128" s="34" t="n">
        <f aca="false">AVERAGE(E1122:E1128)</f>
        <v>38657799</v>
      </c>
      <c r="G1128" s="35" t="n">
        <f aca="false">AVERAGE(E1099:E1128)</f>
        <v>39725152.7333333</v>
      </c>
    </row>
    <row r="1129" customFormat="false" ht="12.75" hidden="false" customHeight="false" outlineLevel="0" collapsed="false">
      <c r="A1129" s="12" t="n">
        <v>40268</v>
      </c>
      <c r="B1129" s="13" t="n">
        <v>34913707</v>
      </c>
      <c r="C1129" s="34" t="n">
        <f aca="false">AVERAGE(B1123:B1129)</f>
        <v>37326361.7142857</v>
      </c>
      <c r="D1129" s="35" t="n">
        <f aca="false">AVERAGE(B1100:B1129)</f>
        <v>39602385.6</v>
      </c>
      <c r="E1129" s="15" t="n">
        <f aca="false">ABS(B1129)</f>
        <v>34913707</v>
      </c>
      <c r="F1129" s="34" t="n">
        <f aca="false">AVERAGE(E1123:E1129)</f>
        <v>37326361.7142857</v>
      </c>
      <c r="G1129" s="35" t="n">
        <f aca="false">AVERAGE(E1100:E1129)</f>
        <v>39602385.6</v>
      </c>
    </row>
    <row r="1130" customFormat="false" ht="12.75" hidden="false" customHeight="false" outlineLevel="0" collapsed="false">
      <c r="A1130" s="12" t="n">
        <v>40269</v>
      </c>
      <c r="B1130" s="13" t="n">
        <v>42263642</v>
      </c>
      <c r="C1130" s="34" t="n">
        <f aca="false">AVERAGE(B1124:B1130)</f>
        <v>38380966.2857143</v>
      </c>
      <c r="D1130" s="35" t="n">
        <f aca="false">AVERAGE(B1101:B1130)</f>
        <v>39110210.9666667</v>
      </c>
      <c r="E1130" s="15" t="n">
        <f aca="false">ABS(B1130)</f>
        <v>42263642</v>
      </c>
      <c r="F1130" s="34" t="n">
        <f aca="false">AVERAGE(E1124:E1130)</f>
        <v>38380966.2857143</v>
      </c>
      <c r="G1130" s="35" t="n">
        <f aca="false">AVERAGE(E1101:E1130)</f>
        <v>39110210.9666667</v>
      </c>
    </row>
    <row r="1131" customFormat="false" ht="12.75" hidden="false" customHeight="false" outlineLevel="0" collapsed="false">
      <c r="A1131" s="12" t="n">
        <v>40270</v>
      </c>
      <c r="B1131" s="13" t="n">
        <v>24168698</v>
      </c>
      <c r="C1131" s="34" t="n">
        <f aca="false">AVERAGE(B1125:B1131)</f>
        <v>34837272.5714286</v>
      </c>
      <c r="D1131" s="35" t="n">
        <f aca="false">AVERAGE(B1102:B1131)</f>
        <v>38688915.0333333</v>
      </c>
      <c r="E1131" s="15" t="n">
        <f aca="false">ABS(B1131)</f>
        <v>24168698</v>
      </c>
      <c r="F1131" s="34" t="n">
        <f aca="false">AVERAGE(E1125:E1131)</f>
        <v>34837272.5714286</v>
      </c>
      <c r="G1131" s="35" t="n">
        <f aca="false">AVERAGE(E1102:E1131)</f>
        <v>38688915.0333333</v>
      </c>
    </row>
    <row r="1132" customFormat="false" ht="12.75" hidden="false" customHeight="false" outlineLevel="0" collapsed="false">
      <c r="A1132" s="12" t="n">
        <v>40271</v>
      </c>
      <c r="B1132" s="13" t="n">
        <v>39379157</v>
      </c>
      <c r="C1132" s="34" t="n">
        <f aca="false">AVERAGE(B1126:B1132)</f>
        <v>35140500.4285714</v>
      </c>
      <c r="D1132" s="35" t="n">
        <f aca="false">AVERAGE(B1103:B1132)</f>
        <v>38400643.2333333</v>
      </c>
      <c r="E1132" s="15" t="n">
        <f aca="false">ABS(B1132)</f>
        <v>39379157</v>
      </c>
      <c r="F1132" s="34" t="n">
        <f aca="false">AVERAGE(E1126:E1132)</f>
        <v>35140500.4285714</v>
      </c>
      <c r="G1132" s="35" t="n">
        <f aca="false">AVERAGE(E1103:E1132)</f>
        <v>38400643.2333333</v>
      </c>
    </row>
    <row r="1133" customFormat="false" ht="12.75" hidden="false" customHeight="false" outlineLevel="0" collapsed="false">
      <c r="A1133" s="12" t="n">
        <v>40272</v>
      </c>
      <c r="B1133" s="13" t="n">
        <v>43074750</v>
      </c>
      <c r="C1133" s="34" t="n">
        <f aca="false">AVERAGE(B1127:B1133)</f>
        <v>36007108</v>
      </c>
      <c r="D1133" s="35" t="n">
        <f aca="false">AVERAGE(B1104:B1133)</f>
        <v>38301772.9333333</v>
      </c>
      <c r="E1133" s="15" t="n">
        <f aca="false">ABS(B1133)</f>
        <v>43074750</v>
      </c>
      <c r="F1133" s="34" t="n">
        <f aca="false">AVERAGE(E1127:E1133)</f>
        <v>36007108</v>
      </c>
      <c r="G1133" s="35" t="n">
        <f aca="false">AVERAGE(E1104:E1133)</f>
        <v>38301772.9333333</v>
      </c>
    </row>
    <row r="1134" customFormat="false" ht="12.75" hidden="false" customHeight="false" outlineLevel="0" collapsed="false">
      <c r="A1134" s="12" t="n">
        <v>40273</v>
      </c>
      <c r="B1134" s="13" t="n">
        <v>38000874</v>
      </c>
      <c r="C1134" s="34" t="n">
        <f aca="false">AVERAGE(B1128:B1134)</f>
        <v>35512996.1428571</v>
      </c>
      <c r="D1134" s="35" t="n">
        <f aca="false">AVERAGE(B1105:B1134)</f>
        <v>38909759.9</v>
      </c>
      <c r="E1134" s="15" t="n">
        <f aca="false">ABS(B1134)</f>
        <v>38000874</v>
      </c>
      <c r="F1134" s="34" t="n">
        <f aca="false">AVERAGE(E1128:E1134)</f>
        <v>35512996.1428571</v>
      </c>
      <c r="G1134" s="35" t="n">
        <f aca="false">AVERAGE(E1105:E1134)</f>
        <v>38909759.9</v>
      </c>
    </row>
    <row r="1135" customFormat="false" ht="12.75" hidden="false" customHeight="false" outlineLevel="0" collapsed="false">
      <c r="A1135" s="12" t="n">
        <v>40274</v>
      </c>
      <c r="B1135" s="13" t="n">
        <v>35936189</v>
      </c>
      <c r="C1135" s="34" t="n">
        <f aca="false">AVERAGE(B1129:B1135)</f>
        <v>36819573.8571429</v>
      </c>
      <c r="D1135" s="35" t="n">
        <f aca="false">AVERAGE(B1106:B1135)</f>
        <v>39024911.9</v>
      </c>
      <c r="E1135" s="15" t="n">
        <f aca="false">ABS(B1135)</f>
        <v>35936189</v>
      </c>
      <c r="F1135" s="34" t="n">
        <f aca="false">AVERAGE(E1129:E1135)</f>
        <v>36819573.8571429</v>
      </c>
      <c r="G1135" s="35" t="n">
        <f aca="false">AVERAGE(E1106:E1135)</f>
        <v>39024911.9</v>
      </c>
    </row>
    <row r="1136" customFormat="false" ht="12.75" hidden="false" customHeight="false" outlineLevel="0" collapsed="false">
      <c r="A1136" s="12" t="n">
        <v>40275</v>
      </c>
      <c r="B1136" s="13" t="n">
        <v>29322522</v>
      </c>
      <c r="C1136" s="34" t="n">
        <f aca="false">AVERAGE(B1130:B1136)</f>
        <v>36020833.1428571</v>
      </c>
      <c r="D1136" s="35" t="n">
        <f aca="false">AVERAGE(B1107:B1136)</f>
        <v>38438231.4</v>
      </c>
      <c r="E1136" s="15" t="n">
        <f aca="false">ABS(B1136)</f>
        <v>29322522</v>
      </c>
      <c r="F1136" s="34" t="n">
        <f aca="false">AVERAGE(E1130:E1136)</f>
        <v>36020833.1428571</v>
      </c>
      <c r="G1136" s="35" t="n">
        <f aca="false">AVERAGE(E1107:E1136)</f>
        <v>38438231.4</v>
      </c>
    </row>
    <row r="1137" customFormat="false" ht="12.75" hidden="false" customHeight="false" outlineLevel="0" collapsed="false">
      <c r="A1137" s="12" t="n">
        <v>40276</v>
      </c>
      <c r="B1137" s="13" t="n">
        <v>48029181</v>
      </c>
      <c r="C1137" s="34" t="n">
        <f aca="false">AVERAGE(B1131:B1137)</f>
        <v>36844481.5714286</v>
      </c>
      <c r="D1137" s="35" t="n">
        <f aca="false">AVERAGE(B1108:B1137)</f>
        <v>38711924.8333333</v>
      </c>
      <c r="E1137" s="15" t="n">
        <f aca="false">ABS(B1137)</f>
        <v>48029181</v>
      </c>
      <c r="F1137" s="34" t="n">
        <f aca="false">AVERAGE(E1131:E1137)</f>
        <v>36844481.5714286</v>
      </c>
      <c r="G1137" s="35" t="n">
        <f aca="false">AVERAGE(E1108:E1137)</f>
        <v>38711924.8333333</v>
      </c>
    </row>
    <row r="1138" customFormat="false" ht="12.75" hidden="false" customHeight="false" outlineLevel="0" collapsed="false">
      <c r="A1138" s="12" t="n">
        <v>40277</v>
      </c>
      <c r="B1138" s="13" t="n">
        <v>25262673</v>
      </c>
      <c r="C1138" s="34" t="n">
        <f aca="false">AVERAGE(B1132:B1138)</f>
        <v>37000763.7142857</v>
      </c>
      <c r="D1138" s="35" t="n">
        <f aca="false">AVERAGE(B1109:B1138)</f>
        <v>38014875.3333333</v>
      </c>
      <c r="E1138" s="15" t="n">
        <f aca="false">ABS(B1138)</f>
        <v>25262673</v>
      </c>
      <c r="F1138" s="34" t="n">
        <f aca="false">AVERAGE(E1132:E1138)</f>
        <v>37000763.7142857</v>
      </c>
      <c r="G1138" s="35" t="n">
        <f aca="false">AVERAGE(E1109:E1138)</f>
        <v>38014875.3333333</v>
      </c>
    </row>
    <row r="1139" customFormat="false" ht="12.75" hidden="false" customHeight="false" outlineLevel="0" collapsed="false">
      <c r="A1139" s="12" t="n">
        <v>40278</v>
      </c>
      <c r="B1139" s="13" t="n">
        <v>37714842</v>
      </c>
      <c r="C1139" s="34" t="n">
        <f aca="false">AVERAGE(B1133:B1139)</f>
        <v>36763004.4285714</v>
      </c>
      <c r="D1139" s="35" t="n">
        <f aca="false">AVERAGE(B1110:B1139)</f>
        <v>37975270.5666667</v>
      </c>
      <c r="E1139" s="15" t="n">
        <f aca="false">ABS(B1139)</f>
        <v>37714842</v>
      </c>
      <c r="F1139" s="34" t="n">
        <f aca="false">AVERAGE(E1133:E1139)</f>
        <v>36763004.4285714</v>
      </c>
      <c r="G1139" s="35" t="n">
        <f aca="false">AVERAGE(E1110:E1139)</f>
        <v>37975270.5666667</v>
      </c>
    </row>
    <row r="1140" customFormat="false" ht="12.75" hidden="false" customHeight="false" outlineLevel="0" collapsed="false">
      <c r="A1140" s="12" t="n">
        <v>40279</v>
      </c>
      <c r="B1140" s="13" t="n">
        <v>40839064</v>
      </c>
      <c r="C1140" s="34" t="n">
        <f aca="false">AVERAGE(B1134:B1140)</f>
        <v>36443620.7142857</v>
      </c>
      <c r="D1140" s="35" t="n">
        <f aca="false">AVERAGE(B1111:B1140)</f>
        <v>37896596.6666667</v>
      </c>
      <c r="E1140" s="15" t="n">
        <f aca="false">ABS(B1140)</f>
        <v>40839064</v>
      </c>
      <c r="F1140" s="34" t="n">
        <f aca="false">AVERAGE(E1134:E1140)</f>
        <v>36443620.7142857</v>
      </c>
      <c r="G1140" s="35" t="n">
        <f aca="false">AVERAGE(E1111:E1140)</f>
        <v>37896596.6666667</v>
      </c>
    </row>
    <row r="1141" customFormat="false" ht="12.75" hidden="false" customHeight="false" outlineLevel="0" collapsed="false">
      <c r="A1141" s="12" t="n">
        <v>40280</v>
      </c>
      <c r="B1141" s="13" t="n">
        <v>32872537</v>
      </c>
      <c r="C1141" s="34" t="n">
        <f aca="false">AVERAGE(B1135:B1141)</f>
        <v>35711001.1428571</v>
      </c>
      <c r="D1141" s="35" t="n">
        <f aca="false">AVERAGE(B1112:B1141)</f>
        <v>37685811.1</v>
      </c>
      <c r="E1141" s="15" t="n">
        <f aca="false">ABS(B1141)</f>
        <v>32872537</v>
      </c>
      <c r="F1141" s="34" t="n">
        <f aca="false">AVERAGE(E1135:E1141)</f>
        <v>35711001.1428571</v>
      </c>
      <c r="G1141" s="35" t="n">
        <f aca="false">AVERAGE(E1112:E1141)</f>
        <v>37685811.1</v>
      </c>
    </row>
    <row r="1142" customFormat="false" ht="12.75" hidden="false" customHeight="false" outlineLevel="0" collapsed="false">
      <c r="A1142" s="12" t="n">
        <v>40281</v>
      </c>
      <c r="B1142" s="13" t="n">
        <v>32172217</v>
      </c>
      <c r="C1142" s="34" t="n">
        <f aca="false">AVERAGE(B1136:B1142)</f>
        <v>35173290.8571429</v>
      </c>
      <c r="D1142" s="35" t="n">
        <f aca="false">AVERAGE(B1113:B1142)</f>
        <v>37572140.7333333</v>
      </c>
      <c r="E1142" s="15" t="n">
        <f aca="false">ABS(B1142)</f>
        <v>32172217</v>
      </c>
      <c r="F1142" s="34" t="n">
        <f aca="false">AVERAGE(E1136:E1142)</f>
        <v>35173290.8571429</v>
      </c>
      <c r="G1142" s="35" t="n">
        <f aca="false">AVERAGE(E1113:E1142)</f>
        <v>37572140.7333333</v>
      </c>
    </row>
    <row r="1143" customFormat="false" ht="12.75" hidden="false" customHeight="false" outlineLevel="0" collapsed="false">
      <c r="A1143" s="12" t="n">
        <v>40282</v>
      </c>
      <c r="B1143" s="13" t="n">
        <v>40752899</v>
      </c>
      <c r="C1143" s="34" t="n">
        <f aca="false">AVERAGE(B1137:B1143)</f>
        <v>36806201.8571429</v>
      </c>
      <c r="D1143" s="35" t="n">
        <f aca="false">AVERAGE(B1114:B1143)</f>
        <v>38061320.0666667</v>
      </c>
      <c r="E1143" s="15" t="n">
        <f aca="false">ABS(B1143)</f>
        <v>40752899</v>
      </c>
      <c r="F1143" s="34" t="n">
        <f aca="false">AVERAGE(E1137:E1143)</f>
        <v>36806201.8571429</v>
      </c>
      <c r="G1143" s="35" t="n">
        <f aca="false">AVERAGE(E1114:E1143)</f>
        <v>38061320.0666667</v>
      </c>
    </row>
    <row r="1144" customFormat="false" ht="12.75" hidden="false" customHeight="false" outlineLevel="0" collapsed="false">
      <c r="A1144" s="12" t="n">
        <v>40283</v>
      </c>
      <c r="B1144" s="13" t="n">
        <v>37579588</v>
      </c>
      <c r="C1144" s="34" t="n">
        <f aca="false">AVERAGE(B1138:B1144)</f>
        <v>35313402.8571429</v>
      </c>
      <c r="D1144" s="35" t="n">
        <f aca="false">AVERAGE(B1115:B1144)</f>
        <v>37794911.3</v>
      </c>
      <c r="E1144" s="15" t="n">
        <f aca="false">ABS(B1144)</f>
        <v>37579588</v>
      </c>
      <c r="F1144" s="34" t="n">
        <f aca="false">AVERAGE(E1138:E1144)</f>
        <v>35313402.8571429</v>
      </c>
      <c r="G1144" s="35" t="n">
        <f aca="false">AVERAGE(E1115:E1144)</f>
        <v>37794911.3</v>
      </c>
    </row>
    <row r="1145" customFormat="false" ht="12.75" hidden="false" customHeight="false" outlineLevel="0" collapsed="false">
      <c r="A1145" s="12" t="n">
        <v>40284</v>
      </c>
      <c r="B1145" s="13" t="n">
        <v>9881538</v>
      </c>
      <c r="C1145" s="34" t="n">
        <f aca="false">AVERAGE(B1139:B1145)</f>
        <v>33116097.8571429</v>
      </c>
      <c r="D1145" s="35" t="n">
        <f aca="false">AVERAGE(B1116:B1145)</f>
        <v>36674847.9333333</v>
      </c>
      <c r="E1145" s="15" t="n">
        <f aca="false">ABS(B1145)</f>
        <v>9881538</v>
      </c>
      <c r="F1145" s="34" t="n">
        <f aca="false">AVERAGE(E1139:E1145)</f>
        <v>33116097.8571429</v>
      </c>
      <c r="G1145" s="35" t="n">
        <f aca="false">AVERAGE(E1116:E1145)</f>
        <v>36674847.9333333</v>
      </c>
    </row>
    <row r="1146" customFormat="false" ht="12.75" hidden="false" customHeight="false" outlineLevel="0" collapsed="false">
      <c r="A1146" s="12" t="n">
        <v>40285</v>
      </c>
      <c r="B1146" s="13" t="n">
        <v>37290631</v>
      </c>
      <c r="C1146" s="34" t="n">
        <f aca="false">AVERAGE(B1140:B1146)</f>
        <v>33055496.2857143</v>
      </c>
      <c r="D1146" s="35" t="n">
        <f aca="false">AVERAGE(B1117:B1146)</f>
        <v>36673691.8333333</v>
      </c>
      <c r="E1146" s="15" t="n">
        <f aca="false">ABS(B1146)</f>
        <v>37290631</v>
      </c>
      <c r="F1146" s="34" t="n">
        <f aca="false">AVERAGE(E1140:E1146)</f>
        <v>33055496.2857143</v>
      </c>
      <c r="G1146" s="35" t="n">
        <f aca="false">AVERAGE(E1117:E1146)</f>
        <v>36673691.8333333</v>
      </c>
    </row>
    <row r="1147" customFormat="false" ht="12.75" hidden="false" customHeight="false" outlineLevel="0" collapsed="false">
      <c r="A1147" s="12" t="n">
        <v>40286</v>
      </c>
      <c r="B1147" s="13" t="n">
        <v>38487685</v>
      </c>
      <c r="C1147" s="34" t="n">
        <f aca="false">AVERAGE(B1141:B1147)</f>
        <v>32719585</v>
      </c>
      <c r="D1147" s="35" t="n">
        <f aca="false">AVERAGE(B1118:B1147)</f>
        <v>36278219.6666667</v>
      </c>
      <c r="E1147" s="15" t="n">
        <f aca="false">ABS(B1147)</f>
        <v>38487685</v>
      </c>
      <c r="F1147" s="34" t="n">
        <f aca="false">AVERAGE(E1141:E1147)</f>
        <v>32719585</v>
      </c>
      <c r="G1147" s="35" t="n">
        <f aca="false">AVERAGE(E1118:E1147)</f>
        <v>36278219.6666667</v>
      </c>
    </row>
    <row r="1148" customFormat="false" ht="12.75" hidden="false" customHeight="false" outlineLevel="0" collapsed="false">
      <c r="A1148" s="12" t="n">
        <v>40287</v>
      </c>
      <c r="B1148" s="13" t="n">
        <v>38308663</v>
      </c>
      <c r="C1148" s="34" t="n">
        <f aca="false">AVERAGE(B1142:B1148)</f>
        <v>33496174.4285714</v>
      </c>
      <c r="D1148" s="35" t="n">
        <f aca="false">AVERAGE(B1119:B1148)</f>
        <v>36758484.7</v>
      </c>
      <c r="E1148" s="15" t="n">
        <f aca="false">ABS(B1148)</f>
        <v>38308663</v>
      </c>
      <c r="F1148" s="34" t="n">
        <f aca="false">AVERAGE(E1142:E1148)</f>
        <v>33496174.4285714</v>
      </c>
      <c r="G1148" s="35" t="n">
        <f aca="false">AVERAGE(E1119:E1148)</f>
        <v>36758484.7</v>
      </c>
    </row>
    <row r="1149" customFormat="false" ht="12.75" hidden="false" customHeight="false" outlineLevel="0" collapsed="false">
      <c r="A1149" s="12" t="n">
        <v>40288</v>
      </c>
      <c r="B1149" s="13" t="n">
        <v>45208523</v>
      </c>
      <c r="C1149" s="34" t="n">
        <f aca="false">AVERAGE(B1143:B1149)</f>
        <v>35358503.8571429</v>
      </c>
      <c r="D1149" s="35" t="n">
        <f aca="false">AVERAGE(B1120:B1149)</f>
        <v>36761297.3</v>
      </c>
      <c r="E1149" s="15" t="n">
        <f aca="false">ABS(B1149)</f>
        <v>45208523</v>
      </c>
      <c r="F1149" s="34" t="n">
        <f aca="false">AVERAGE(E1143:E1149)</f>
        <v>35358503.8571429</v>
      </c>
      <c r="G1149" s="35" t="n">
        <f aca="false">AVERAGE(E1120:E1149)</f>
        <v>36761297.3</v>
      </c>
    </row>
    <row r="1150" customFormat="false" ht="12.75" hidden="false" customHeight="false" outlineLevel="0" collapsed="false">
      <c r="A1150" s="12" t="n">
        <v>40289</v>
      </c>
      <c r="B1150" s="13" t="n">
        <v>18510592</v>
      </c>
      <c r="C1150" s="34" t="n">
        <f aca="false">AVERAGE(B1144:B1150)</f>
        <v>32181031.4285714</v>
      </c>
      <c r="D1150" s="35" t="n">
        <f aca="false">AVERAGE(B1121:B1150)</f>
        <v>36424571.2666667</v>
      </c>
      <c r="E1150" s="15" t="n">
        <f aca="false">ABS(B1150)</f>
        <v>18510592</v>
      </c>
      <c r="F1150" s="34" t="n">
        <f aca="false">AVERAGE(E1144:E1150)</f>
        <v>32181031.4285714</v>
      </c>
      <c r="G1150" s="35" t="n">
        <f aca="false">AVERAGE(E1121:E1150)</f>
        <v>36424571.2666667</v>
      </c>
    </row>
    <row r="1151" customFormat="false" ht="12.75" hidden="false" customHeight="false" outlineLevel="0" collapsed="false">
      <c r="A1151" s="12" t="n">
        <v>40290</v>
      </c>
      <c r="B1151" s="13" t="n">
        <v>43250572</v>
      </c>
      <c r="C1151" s="34" t="n">
        <f aca="false">AVERAGE(B1145:B1151)</f>
        <v>32991172</v>
      </c>
      <c r="D1151" s="35" t="n">
        <f aca="false">AVERAGE(B1122:B1151)</f>
        <v>36127511.2333333</v>
      </c>
      <c r="E1151" s="15" t="n">
        <f aca="false">ABS(B1151)</f>
        <v>43250572</v>
      </c>
      <c r="F1151" s="34" t="n">
        <f aca="false">AVERAGE(E1145:E1151)</f>
        <v>32991172</v>
      </c>
      <c r="G1151" s="35" t="n">
        <f aca="false">AVERAGE(E1122:E1151)</f>
        <v>36127511.2333333</v>
      </c>
    </row>
    <row r="1152" customFormat="false" ht="12.75" hidden="false" customHeight="false" outlineLevel="0" collapsed="false">
      <c r="A1152" s="12" t="n">
        <v>40291</v>
      </c>
      <c r="B1152" s="13" t="n">
        <v>36451484</v>
      </c>
      <c r="C1152" s="34" t="n">
        <f aca="false">AVERAGE(B1146:B1152)</f>
        <v>36786878.5714286</v>
      </c>
      <c r="D1152" s="35" t="n">
        <f aca="false">AVERAGE(B1123:B1152)</f>
        <v>35868101.7666667</v>
      </c>
      <c r="E1152" s="15" t="n">
        <f aca="false">ABS(B1152)</f>
        <v>36451484</v>
      </c>
      <c r="F1152" s="34" t="n">
        <f aca="false">AVERAGE(E1146:E1152)</f>
        <v>36786878.5714286</v>
      </c>
      <c r="G1152" s="35" t="n">
        <f aca="false">AVERAGE(E1123:E1152)</f>
        <v>35868101.7666667</v>
      </c>
    </row>
    <row r="1153" customFormat="false" ht="12.75" hidden="false" customHeight="false" outlineLevel="0" collapsed="false">
      <c r="A1153" s="12" t="n">
        <v>40292</v>
      </c>
      <c r="B1153" s="13" t="n">
        <v>37208643</v>
      </c>
      <c r="C1153" s="34" t="n">
        <f aca="false">AVERAGE(B1147:B1153)</f>
        <v>36775166</v>
      </c>
      <c r="D1153" s="35" t="n">
        <f aca="false">AVERAGE(B1124:B1153)</f>
        <v>35945676.2</v>
      </c>
      <c r="E1153" s="15" t="n">
        <f aca="false">ABS(B1153)</f>
        <v>37208643</v>
      </c>
      <c r="F1153" s="34" t="n">
        <f aca="false">AVERAGE(E1147:E1153)</f>
        <v>36775166</v>
      </c>
      <c r="G1153" s="35" t="n">
        <f aca="false">AVERAGE(E1124:E1153)</f>
        <v>35945676.2</v>
      </c>
    </row>
    <row r="1154" customFormat="false" ht="12.75" hidden="false" customHeight="false" outlineLevel="0" collapsed="false">
      <c r="A1154" s="12" t="n">
        <v>40293</v>
      </c>
      <c r="B1154" s="13" t="n">
        <v>43815005</v>
      </c>
      <c r="C1154" s="34" t="n">
        <f aca="false">AVERAGE(B1148:B1154)</f>
        <v>37536211.7142857</v>
      </c>
      <c r="D1154" s="35" t="n">
        <f aca="false">AVERAGE(B1125:B1154)</f>
        <v>35773691.2333333</v>
      </c>
      <c r="E1154" s="15" t="n">
        <f aca="false">ABS(B1154)</f>
        <v>43815005</v>
      </c>
      <c r="F1154" s="34" t="n">
        <f aca="false">AVERAGE(E1148:E1154)</f>
        <v>37536211.7142857</v>
      </c>
      <c r="G1154" s="35" t="n">
        <f aca="false">AVERAGE(E1125:E1154)</f>
        <v>35773691.2333333</v>
      </c>
    </row>
    <row r="1155" customFormat="false" ht="12.75" hidden="false" customHeight="false" outlineLevel="0" collapsed="false">
      <c r="A1155" s="12" t="n">
        <v>40294</v>
      </c>
      <c r="B1155" s="13" t="n">
        <v>33520684</v>
      </c>
      <c r="C1155" s="34" t="n">
        <f aca="false">AVERAGE(B1149:B1155)</f>
        <v>36852214.7142857</v>
      </c>
      <c r="D1155" s="35" t="n">
        <f aca="false">AVERAGE(B1126:B1155)</f>
        <v>35649161.9666667</v>
      </c>
      <c r="E1155" s="15" t="n">
        <f aca="false">ABS(B1155)</f>
        <v>33520684</v>
      </c>
      <c r="F1155" s="34" t="n">
        <f aca="false">AVERAGE(E1149:E1155)</f>
        <v>36852214.7142857</v>
      </c>
      <c r="G1155" s="35" t="n">
        <f aca="false">AVERAGE(E1126:E1155)</f>
        <v>35649161.9666667</v>
      </c>
    </row>
    <row r="1156" customFormat="false" ht="12.75" hidden="false" customHeight="false" outlineLevel="0" collapsed="false">
      <c r="A1156" s="12" t="n">
        <v>40295</v>
      </c>
      <c r="B1156" s="13" t="n">
        <v>30854178</v>
      </c>
      <c r="C1156" s="34" t="n">
        <f aca="false">AVERAGE(B1150:B1156)</f>
        <v>34801594</v>
      </c>
      <c r="D1156" s="35" t="n">
        <f aca="false">AVERAGE(B1127:B1156)</f>
        <v>35444018</v>
      </c>
      <c r="E1156" s="15" t="n">
        <f aca="false">ABS(B1156)</f>
        <v>30854178</v>
      </c>
      <c r="F1156" s="34" t="n">
        <f aca="false">AVERAGE(E1150:E1156)</f>
        <v>34801594</v>
      </c>
      <c r="G1156" s="35" t="n">
        <f aca="false">AVERAGE(E1127:E1156)</f>
        <v>35444018</v>
      </c>
    </row>
    <row r="1157" customFormat="false" ht="12.75" hidden="false" customHeight="false" outlineLevel="0" collapsed="false">
      <c r="A1157" s="12" t="n">
        <v>40296</v>
      </c>
      <c r="B1157" s="13" t="n">
        <v>25247677</v>
      </c>
      <c r="C1157" s="34" t="n">
        <f aca="false">AVERAGE(B1151:B1157)</f>
        <v>35764034.7142857</v>
      </c>
      <c r="D1157" s="35" t="n">
        <f aca="false">AVERAGE(B1128:B1157)</f>
        <v>34903618.6666667</v>
      </c>
      <c r="E1157" s="15" t="n">
        <f aca="false">ABS(B1157)</f>
        <v>25247677</v>
      </c>
      <c r="F1157" s="34" t="n">
        <f aca="false">AVERAGE(E1151:E1157)</f>
        <v>35764034.7142857</v>
      </c>
      <c r="G1157" s="35" t="n">
        <f aca="false">AVERAGE(E1128:E1157)</f>
        <v>34903618.6666667</v>
      </c>
    </row>
    <row r="1158" customFormat="false" ht="12.75" hidden="false" customHeight="false" outlineLevel="0" collapsed="false">
      <c r="A1158" s="12" t="n">
        <v>40297</v>
      </c>
      <c r="B1158" s="13" t="n">
        <v>29539224</v>
      </c>
      <c r="C1158" s="34" t="n">
        <f aca="false">AVERAGE(B1152:B1158)</f>
        <v>33805270.7142857</v>
      </c>
      <c r="D1158" s="35" t="n">
        <f aca="false">AVERAGE(B1129:B1158)</f>
        <v>34995254.6333333</v>
      </c>
      <c r="E1158" s="15" t="n">
        <f aca="false">ABS(B1158)</f>
        <v>29539224</v>
      </c>
      <c r="F1158" s="34" t="n">
        <f aca="false">AVERAGE(E1152:E1158)</f>
        <v>33805270.7142857</v>
      </c>
      <c r="G1158" s="35" t="n">
        <f aca="false">AVERAGE(E1129:E1158)</f>
        <v>34995254.6333333</v>
      </c>
    </row>
    <row r="1159" customFormat="false" ht="12.75" hidden="false" customHeight="false" outlineLevel="0" collapsed="false">
      <c r="A1159" s="12" t="n">
        <v>40298</v>
      </c>
      <c r="B1159" s="13" t="n">
        <v>20965770</v>
      </c>
      <c r="C1159" s="34" t="n">
        <f aca="false">AVERAGE(B1153:B1159)</f>
        <v>31593025.8571429</v>
      </c>
      <c r="D1159" s="35" t="n">
        <f aca="false">AVERAGE(B1130:B1159)</f>
        <v>34530323.4</v>
      </c>
      <c r="E1159" s="15" t="n">
        <f aca="false">ABS(B1159)</f>
        <v>20965770</v>
      </c>
      <c r="F1159" s="34" t="n">
        <f aca="false">AVERAGE(E1153:E1159)</f>
        <v>31593025.8571429</v>
      </c>
      <c r="G1159" s="35" t="n">
        <f aca="false">AVERAGE(E1130:E1159)</f>
        <v>34530323.4</v>
      </c>
    </row>
    <row r="1160" customFormat="false" ht="12.75" hidden="false" customHeight="false" outlineLevel="0" collapsed="false">
      <c r="A1160" s="12" t="n">
        <v>40299</v>
      </c>
      <c r="B1160" s="13" t="n">
        <v>26624691</v>
      </c>
      <c r="C1160" s="34" t="n">
        <f aca="false">AVERAGE(B1154:B1160)</f>
        <v>30081032.7142857</v>
      </c>
      <c r="D1160" s="35" t="n">
        <f aca="false">AVERAGE(B1131:B1160)</f>
        <v>34009025.0333333</v>
      </c>
      <c r="E1160" s="15" t="n">
        <f aca="false">ABS(B1160)</f>
        <v>26624691</v>
      </c>
      <c r="F1160" s="34" t="n">
        <f aca="false">AVERAGE(E1154:E1160)</f>
        <v>30081032.7142857</v>
      </c>
      <c r="G1160" s="35" t="n">
        <f aca="false">AVERAGE(E1131:E1160)</f>
        <v>34009025.0333333</v>
      </c>
    </row>
    <row r="1161" customFormat="false" ht="12.75" hidden="false" customHeight="false" outlineLevel="0" collapsed="false">
      <c r="A1161" s="12" t="n">
        <v>40300</v>
      </c>
      <c r="B1161" s="13" t="n">
        <v>2562043</v>
      </c>
      <c r="C1161" s="34" t="n">
        <f aca="false">AVERAGE(B1155:B1161)</f>
        <v>24187752.4285714</v>
      </c>
      <c r="D1161" s="35" t="n">
        <f aca="false">AVERAGE(B1132:B1161)</f>
        <v>33288803.2</v>
      </c>
      <c r="E1161" s="15" t="n">
        <f aca="false">ABS(B1161)</f>
        <v>2562043</v>
      </c>
      <c r="F1161" s="34" t="n">
        <f aca="false">AVERAGE(E1155:E1161)</f>
        <v>24187752.4285714</v>
      </c>
      <c r="G1161" s="35" t="n">
        <f aca="false">AVERAGE(E1132:E1161)</f>
        <v>33288803.2</v>
      </c>
    </row>
    <row r="1162" customFormat="false" ht="12.75" hidden="false" customHeight="false" outlineLevel="0" collapsed="false">
      <c r="A1162" s="12" t="n">
        <v>40301</v>
      </c>
      <c r="B1162" s="13" t="n">
        <v>37612459</v>
      </c>
      <c r="C1162" s="34" t="n">
        <f aca="false">AVERAGE(B1156:B1162)</f>
        <v>24772291.7142857</v>
      </c>
      <c r="D1162" s="35" t="n">
        <f aca="false">AVERAGE(B1133:B1162)</f>
        <v>33229913.2666667</v>
      </c>
      <c r="E1162" s="15" t="n">
        <f aca="false">ABS(B1162)</f>
        <v>37612459</v>
      </c>
      <c r="F1162" s="34" t="n">
        <f aca="false">AVERAGE(E1156:E1162)</f>
        <v>24772291.7142857</v>
      </c>
      <c r="G1162" s="35" t="n">
        <f aca="false">AVERAGE(E1133:E1162)</f>
        <v>33229913.2666667</v>
      </c>
    </row>
    <row r="1163" customFormat="false" ht="12.75" hidden="false" customHeight="false" outlineLevel="0" collapsed="false">
      <c r="A1163" s="12" t="n">
        <v>40302</v>
      </c>
      <c r="B1163" s="13" t="n">
        <v>31927057</v>
      </c>
      <c r="C1163" s="34" t="n">
        <f aca="false">AVERAGE(B1157:B1163)</f>
        <v>24925560.1428571</v>
      </c>
      <c r="D1163" s="35" t="n">
        <f aca="false">AVERAGE(B1134:B1163)</f>
        <v>32858323.5</v>
      </c>
      <c r="E1163" s="15" t="n">
        <f aca="false">ABS(B1163)</f>
        <v>31927057</v>
      </c>
      <c r="F1163" s="34" t="n">
        <f aca="false">AVERAGE(E1157:E1163)</f>
        <v>24925560.1428571</v>
      </c>
      <c r="G1163" s="35" t="n">
        <f aca="false">AVERAGE(E1134:E1163)</f>
        <v>32858323.5</v>
      </c>
    </row>
    <row r="1164" customFormat="false" ht="12.75" hidden="false" customHeight="false" outlineLevel="0" collapsed="false">
      <c r="A1164" s="12" t="n">
        <v>40303</v>
      </c>
      <c r="B1164" s="13" t="n">
        <v>35202441</v>
      </c>
      <c r="C1164" s="34" t="n">
        <f aca="false">AVERAGE(B1158:B1164)</f>
        <v>26347669.2857143</v>
      </c>
      <c r="D1164" s="35" t="n">
        <f aca="false">AVERAGE(B1135:B1164)</f>
        <v>32765042.4</v>
      </c>
      <c r="E1164" s="15" t="n">
        <f aca="false">ABS(B1164)</f>
        <v>35202441</v>
      </c>
      <c r="F1164" s="34" t="n">
        <f aca="false">AVERAGE(E1158:E1164)</f>
        <v>26347669.2857143</v>
      </c>
      <c r="G1164" s="35" t="n">
        <f aca="false">AVERAGE(E1135:E1164)</f>
        <v>32765042.4</v>
      </c>
    </row>
    <row r="1165" customFormat="false" ht="12.75" hidden="false" customHeight="false" outlineLevel="0" collapsed="false">
      <c r="A1165" s="12" t="n">
        <v>40304</v>
      </c>
      <c r="B1165" s="13" t="n">
        <v>16928152</v>
      </c>
      <c r="C1165" s="34" t="n">
        <f aca="false">AVERAGE(B1159:B1165)</f>
        <v>24546087.5714286</v>
      </c>
      <c r="D1165" s="35" t="n">
        <f aca="false">AVERAGE(B1136:B1165)</f>
        <v>32131441.1666667</v>
      </c>
      <c r="E1165" s="15" t="n">
        <f aca="false">ABS(B1165)</f>
        <v>16928152</v>
      </c>
      <c r="F1165" s="34" t="n">
        <f aca="false">AVERAGE(E1159:E1165)</f>
        <v>24546087.5714286</v>
      </c>
      <c r="G1165" s="35" t="n">
        <f aca="false">AVERAGE(E1136:E1165)</f>
        <v>32131441.1666667</v>
      </c>
    </row>
    <row r="1166" customFormat="false" ht="12.75" hidden="false" customHeight="false" outlineLevel="0" collapsed="false">
      <c r="A1166" s="12" t="n">
        <v>40305</v>
      </c>
      <c r="B1166" s="13" t="n">
        <v>17203068</v>
      </c>
      <c r="C1166" s="34" t="n">
        <f aca="false">AVERAGE(B1160:B1166)</f>
        <v>24008558.7142857</v>
      </c>
      <c r="D1166" s="35" t="n">
        <f aca="false">AVERAGE(B1137:B1166)</f>
        <v>31727459.3666667</v>
      </c>
      <c r="E1166" s="15" t="n">
        <f aca="false">ABS(B1166)</f>
        <v>17203068</v>
      </c>
      <c r="F1166" s="34" t="n">
        <f aca="false">AVERAGE(E1160:E1166)</f>
        <v>24008558.7142857</v>
      </c>
      <c r="G1166" s="35" t="n">
        <f aca="false">AVERAGE(E1137:E1166)</f>
        <v>31727459.3666667</v>
      </c>
    </row>
    <row r="1167" customFormat="false" ht="12.75" hidden="false" customHeight="false" outlineLevel="0" collapsed="false">
      <c r="A1167" s="12" t="n">
        <v>40306</v>
      </c>
      <c r="B1167" s="13" t="n">
        <v>11909385</v>
      </c>
      <c r="C1167" s="34" t="n">
        <f aca="false">AVERAGE(B1161:B1167)</f>
        <v>21906372.1428571</v>
      </c>
      <c r="D1167" s="35" t="n">
        <f aca="false">AVERAGE(B1138:B1167)</f>
        <v>30523466.1666667</v>
      </c>
      <c r="E1167" s="15" t="n">
        <f aca="false">ABS(B1167)</f>
        <v>11909385</v>
      </c>
      <c r="F1167" s="34" t="n">
        <f aca="false">AVERAGE(E1161:E1167)</f>
        <v>21906372.1428571</v>
      </c>
      <c r="G1167" s="35" t="n">
        <f aca="false">AVERAGE(E1138:E1167)</f>
        <v>30523466.1666667</v>
      </c>
    </row>
    <row r="1168" customFormat="false" ht="12.75" hidden="false" customHeight="false" outlineLevel="0" collapsed="false">
      <c r="A1168" s="12" t="n">
        <v>40307</v>
      </c>
      <c r="B1168" s="13" t="n">
        <v>17878079</v>
      </c>
      <c r="C1168" s="34" t="n">
        <f aca="false">AVERAGE(B1162:B1168)</f>
        <v>24094377.2857143</v>
      </c>
      <c r="D1168" s="35" t="n">
        <f aca="false">AVERAGE(B1139:B1168)</f>
        <v>30277313.0333333</v>
      </c>
      <c r="E1168" s="15" t="n">
        <f aca="false">ABS(B1168)</f>
        <v>17878079</v>
      </c>
      <c r="F1168" s="34" t="n">
        <f aca="false">AVERAGE(E1162:E1168)</f>
        <v>24094377.2857143</v>
      </c>
      <c r="G1168" s="35" t="n">
        <f aca="false">AVERAGE(E1139:E1168)</f>
        <v>30277313.0333333</v>
      </c>
    </row>
    <row r="1169" customFormat="false" ht="12.75" hidden="false" customHeight="false" outlineLevel="0" collapsed="false">
      <c r="A1169" s="12" t="n">
        <v>40308</v>
      </c>
      <c r="B1169" s="13" t="n">
        <v>23213253</v>
      </c>
      <c r="C1169" s="34" t="n">
        <f aca="false">AVERAGE(B1163:B1169)</f>
        <v>22037347.8571429</v>
      </c>
      <c r="D1169" s="35" t="n">
        <f aca="false">AVERAGE(B1140:B1169)</f>
        <v>29793926.7333333</v>
      </c>
      <c r="E1169" s="15" t="n">
        <f aca="false">ABS(B1169)</f>
        <v>23213253</v>
      </c>
      <c r="F1169" s="34" t="n">
        <f aca="false">AVERAGE(E1163:E1169)</f>
        <v>22037347.8571429</v>
      </c>
      <c r="G1169" s="35" t="n">
        <f aca="false">AVERAGE(E1140:E1169)</f>
        <v>29793926.7333333</v>
      </c>
    </row>
    <row r="1170" customFormat="false" ht="12.75" hidden="false" customHeight="false" outlineLevel="0" collapsed="false">
      <c r="A1170" s="12" t="n">
        <v>40309</v>
      </c>
      <c r="B1170" s="13" t="n">
        <v>16079203</v>
      </c>
      <c r="C1170" s="34" t="n">
        <f aca="false">AVERAGE(B1164:B1170)</f>
        <v>19773368.7142857</v>
      </c>
      <c r="D1170" s="35" t="n">
        <f aca="false">AVERAGE(B1141:B1170)</f>
        <v>28968598.0333333</v>
      </c>
      <c r="E1170" s="15" t="n">
        <f aca="false">ABS(B1170)</f>
        <v>16079203</v>
      </c>
      <c r="F1170" s="34" t="n">
        <f aca="false">AVERAGE(E1164:E1170)</f>
        <v>19773368.7142857</v>
      </c>
      <c r="G1170" s="35" t="n">
        <f aca="false">AVERAGE(E1141:E1170)</f>
        <v>28968598.0333333</v>
      </c>
    </row>
    <row r="1171" customFormat="false" ht="12.75" hidden="false" customHeight="false" outlineLevel="0" collapsed="false">
      <c r="A1171" s="12" t="n">
        <v>40310</v>
      </c>
      <c r="B1171" s="13" t="n">
        <v>27999055</v>
      </c>
      <c r="C1171" s="34" t="n">
        <f aca="false">AVERAGE(B1165:B1171)</f>
        <v>18744313.5714286</v>
      </c>
      <c r="D1171" s="35" t="n">
        <f aca="false">AVERAGE(B1142:B1171)</f>
        <v>28806148.6333333</v>
      </c>
      <c r="E1171" s="15" t="n">
        <f aca="false">ABS(B1171)</f>
        <v>27999055</v>
      </c>
      <c r="F1171" s="34" t="n">
        <f aca="false">AVERAGE(E1165:E1171)</f>
        <v>18744313.5714286</v>
      </c>
      <c r="G1171" s="35" t="n">
        <f aca="false">AVERAGE(E1142:E1171)</f>
        <v>28806148.6333333</v>
      </c>
    </row>
    <row r="1172" customFormat="false" ht="12.75" hidden="false" customHeight="false" outlineLevel="0" collapsed="false">
      <c r="A1172" s="12" t="n">
        <v>40311</v>
      </c>
      <c r="B1172" s="13" t="n">
        <v>21288584</v>
      </c>
      <c r="C1172" s="34" t="n">
        <f aca="false">AVERAGE(B1166:B1172)</f>
        <v>19367232.4285714</v>
      </c>
      <c r="D1172" s="35" t="n">
        <f aca="false">AVERAGE(B1143:B1172)</f>
        <v>28443360.8666667</v>
      </c>
      <c r="E1172" s="15" t="n">
        <f aca="false">ABS(B1172)</f>
        <v>21288584</v>
      </c>
      <c r="F1172" s="34" t="n">
        <f aca="false">AVERAGE(E1166:E1172)</f>
        <v>19367232.4285714</v>
      </c>
      <c r="G1172" s="35" t="n">
        <f aca="false">AVERAGE(E1143:E1172)</f>
        <v>28443360.8666667</v>
      </c>
    </row>
    <row r="1173" customFormat="false" ht="12.75" hidden="false" customHeight="false" outlineLevel="0" collapsed="false">
      <c r="A1173" s="12" t="n">
        <v>40312</v>
      </c>
      <c r="B1173" s="13" t="n">
        <v>27337246</v>
      </c>
      <c r="C1173" s="34" t="n">
        <f aca="false">AVERAGE(B1167:B1173)</f>
        <v>20814972.1428571</v>
      </c>
      <c r="D1173" s="35" t="n">
        <f aca="false">AVERAGE(B1144:B1173)</f>
        <v>27996172.4333333</v>
      </c>
      <c r="E1173" s="15" t="n">
        <f aca="false">ABS(B1173)</f>
        <v>27337246</v>
      </c>
      <c r="F1173" s="34" t="n">
        <f aca="false">AVERAGE(E1167:E1173)</f>
        <v>20814972.1428571</v>
      </c>
      <c r="G1173" s="35" t="n">
        <f aca="false">AVERAGE(E1144:E1173)</f>
        <v>27996172.4333333</v>
      </c>
    </row>
    <row r="1174" customFormat="false" ht="12.75" hidden="false" customHeight="false" outlineLevel="0" collapsed="false">
      <c r="A1174" s="12" t="n">
        <v>40313</v>
      </c>
      <c r="B1174" s="13" t="n">
        <v>32835056</v>
      </c>
      <c r="C1174" s="34" t="n">
        <f aca="false">AVERAGE(B1168:B1174)</f>
        <v>23804353.7142857</v>
      </c>
      <c r="D1174" s="35" t="n">
        <f aca="false">AVERAGE(B1145:B1174)</f>
        <v>27838021.3666667</v>
      </c>
      <c r="E1174" s="15" t="n">
        <f aca="false">ABS(B1174)</f>
        <v>32835056</v>
      </c>
      <c r="F1174" s="34" t="n">
        <f aca="false">AVERAGE(E1168:E1174)</f>
        <v>23804353.7142857</v>
      </c>
      <c r="G1174" s="35" t="n">
        <f aca="false">AVERAGE(E1145:E1174)</f>
        <v>27838021.3666667</v>
      </c>
    </row>
    <row r="1175" customFormat="false" ht="12.75" hidden="false" customHeight="false" outlineLevel="0" collapsed="false">
      <c r="A1175" s="12" t="n">
        <v>40314</v>
      </c>
      <c r="B1175" s="13" t="n">
        <v>22360741</v>
      </c>
      <c r="C1175" s="34" t="n">
        <f aca="false">AVERAGE(B1169:B1175)</f>
        <v>24444734</v>
      </c>
      <c r="D1175" s="35" t="n">
        <f aca="false">AVERAGE(B1146:B1175)</f>
        <v>28253994.8</v>
      </c>
      <c r="E1175" s="15" t="n">
        <f aca="false">ABS(B1175)</f>
        <v>22360741</v>
      </c>
      <c r="F1175" s="34" t="n">
        <f aca="false">AVERAGE(E1169:E1175)</f>
        <v>24444734</v>
      </c>
      <c r="G1175" s="35" t="n">
        <f aca="false">AVERAGE(E1146:E1175)</f>
        <v>28253994.8</v>
      </c>
    </row>
    <row r="1176" customFormat="false" ht="12.75" hidden="false" customHeight="false" outlineLevel="0" collapsed="false">
      <c r="A1176" s="12" t="n">
        <v>40315</v>
      </c>
      <c r="B1176" s="13" t="n">
        <v>21640257</v>
      </c>
      <c r="C1176" s="34" t="n">
        <f aca="false">AVERAGE(B1170:B1176)</f>
        <v>24220020.2857143</v>
      </c>
      <c r="D1176" s="35" t="n">
        <f aca="false">AVERAGE(B1147:B1176)</f>
        <v>27732315.6666667</v>
      </c>
      <c r="E1176" s="15" t="n">
        <f aca="false">ABS(B1176)</f>
        <v>21640257</v>
      </c>
      <c r="F1176" s="34" t="n">
        <f aca="false">AVERAGE(E1170:E1176)</f>
        <v>24220020.2857143</v>
      </c>
      <c r="G1176" s="35" t="n">
        <f aca="false">AVERAGE(E1147:E1176)</f>
        <v>27732315.6666667</v>
      </c>
    </row>
    <row r="1177" customFormat="false" ht="12.75" hidden="false" customHeight="false" outlineLevel="0" collapsed="false">
      <c r="A1177" s="12" t="n">
        <v>40316</v>
      </c>
      <c r="B1177" s="13" t="n">
        <v>31199011</v>
      </c>
      <c r="C1177" s="34" t="n">
        <f aca="false">AVERAGE(B1171:B1177)</f>
        <v>26379992.8571429</v>
      </c>
      <c r="D1177" s="35" t="n">
        <f aca="false">AVERAGE(B1148:B1177)</f>
        <v>27489359.8666667</v>
      </c>
      <c r="E1177" s="15" t="n">
        <f aca="false">ABS(B1177)</f>
        <v>31199011</v>
      </c>
      <c r="F1177" s="34" t="n">
        <f aca="false">AVERAGE(E1171:E1177)</f>
        <v>26379992.8571429</v>
      </c>
      <c r="G1177" s="35" t="n">
        <f aca="false">AVERAGE(E1148:E1177)</f>
        <v>27489359.8666667</v>
      </c>
    </row>
    <row r="1178" customFormat="false" ht="12.75" hidden="false" customHeight="false" outlineLevel="0" collapsed="false">
      <c r="A1178" s="12" t="n">
        <v>40317</v>
      </c>
      <c r="B1178" s="13" t="n">
        <v>32594536</v>
      </c>
      <c r="C1178" s="34" t="n">
        <f aca="false">AVERAGE(B1172:B1178)</f>
        <v>27036490.1428571</v>
      </c>
      <c r="D1178" s="35" t="n">
        <f aca="false">AVERAGE(B1149:B1178)</f>
        <v>27298888.9666667</v>
      </c>
      <c r="E1178" s="15" t="n">
        <f aca="false">ABS(B1178)</f>
        <v>32594536</v>
      </c>
      <c r="F1178" s="34" t="n">
        <f aca="false">AVERAGE(E1172:E1178)</f>
        <v>27036490.1428571</v>
      </c>
      <c r="G1178" s="35" t="n">
        <f aca="false">AVERAGE(E1149:E1178)</f>
        <v>27298888.9666667</v>
      </c>
    </row>
    <row r="1179" customFormat="false" ht="12.75" hidden="false" customHeight="false" outlineLevel="0" collapsed="false">
      <c r="A1179" s="12" t="n">
        <v>40318</v>
      </c>
      <c r="B1179" s="13" t="n">
        <v>26661749</v>
      </c>
      <c r="C1179" s="34" t="n">
        <f aca="false">AVERAGE(B1173:B1179)</f>
        <v>27804085.1428571</v>
      </c>
      <c r="D1179" s="35" t="n">
        <f aca="false">AVERAGE(B1150:B1179)</f>
        <v>26680663.1666667</v>
      </c>
      <c r="E1179" s="15" t="n">
        <f aca="false">ABS(B1179)</f>
        <v>26661749</v>
      </c>
      <c r="F1179" s="34" t="n">
        <f aca="false">AVERAGE(E1173:E1179)</f>
        <v>27804085.1428571</v>
      </c>
      <c r="G1179" s="35" t="n">
        <f aca="false">AVERAGE(E1150:E1179)</f>
        <v>26680663.1666667</v>
      </c>
    </row>
    <row r="1180" customFormat="false" ht="12.75" hidden="false" customHeight="false" outlineLevel="0" collapsed="false">
      <c r="A1180" s="12" t="n">
        <v>40319</v>
      </c>
      <c r="B1180" s="13" t="n">
        <v>19101371</v>
      </c>
      <c r="C1180" s="34" t="n">
        <f aca="false">AVERAGE(B1174:B1180)</f>
        <v>26627531.5714286</v>
      </c>
      <c r="D1180" s="35" t="n">
        <f aca="false">AVERAGE(B1151:B1180)</f>
        <v>26700355.8</v>
      </c>
      <c r="E1180" s="15" t="n">
        <f aca="false">ABS(B1180)</f>
        <v>19101371</v>
      </c>
      <c r="F1180" s="34" t="n">
        <f aca="false">AVERAGE(E1174:E1180)</f>
        <v>26627531.5714286</v>
      </c>
      <c r="G1180" s="35" t="n">
        <f aca="false">AVERAGE(E1151:E1180)</f>
        <v>26700355.8</v>
      </c>
    </row>
    <row r="1181" customFormat="false" ht="12.75" hidden="false" customHeight="false" outlineLevel="0" collapsed="false">
      <c r="A1181" s="12" t="n">
        <v>40320</v>
      </c>
      <c r="B1181" s="13" t="n">
        <v>29438617</v>
      </c>
      <c r="C1181" s="34" t="n">
        <f aca="false">AVERAGE(B1175:B1181)</f>
        <v>26142326</v>
      </c>
      <c r="D1181" s="35" t="n">
        <f aca="false">AVERAGE(B1152:B1181)</f>
        <v>26239957.3</v>
      </c>
      <c r="E1181" s="15" t="n">
        <f aca="false">ABS(B1181)</f>
        <v>29438617</v>
      </c>
      <c r="F1181" s="34" t="n">
        <f aca="false">AVERAGE(E1175:E1181)</f>
        <v>26142326</v>
      </c>
      <c r="G1181" s="35" t="n">
        <f aca="false">AVERAGE(E1152:E1181)</f>
        <v>26239957.3</v>
      </c>
    </row>
    <row r="1182" customFormat="false" ht="12.75" hidden="false" customHeight="false" outlineLevel="0" collapsed="false">
      <c r="A1182" s="12" t="n">
        <v>40321</v>
      </c>
      <c r="B1182" s="13" t="n">
        <v>28314748</v>
      </c>
      <c r="C1182" s="34" t="n">
        <f aca="false">AVERAGE(B1176:B1182)</f>
        <v>26992898.4285714</v>
      </c>
      <c r="D1182" s="35" t="n">
        <f aca="false">AVERAGE(B1153:B1182)</f>
        <v>25968732.7666667</v>
      </c>
      <c r="E1182" s="15" t="n">
        <f aca="false">ABS(B1182)</f>
        <v>28314748</v>
      </c>
      <c r="F1182" s="34" t="n">
        <f aca="false">AVERAGE(E1176:E1182)</f>
        <v>26992898.4285714</v>
      </c>
      <c r="G1182" s="35" t="n">
        <f aca="false">AVERAGE(E1153:E1182)</f>
        <v>25968732.7666667</v>
      </c>
    </row>
    <row r="1183" customFormat="false" ht="12.75" hidden="false" customHeight="false" outlineLevel="0" collapsed="false">
      <c r="A1183" s="12" t="n">
        <v>40322</v>
      </c>
      <c r="B1183" s="13" t="n">
        <v>9680203</v>
      </c>
      <c r="C1183" s="34" t="n">
        <f aca="false">AVERAGE(B1177:B1183)</f>
        <v>25284319.2857143</v>
      </c>
      <c r="D1183" s="35" t="n">
        <f aca="false">AVERAGE(B1154:B1183)</f>
        <v>25051118.1</v>
      </c>
      <c r="E1183" s="15" t="n">
        <f aca="false">ABS(B1183)</f>
        <v>9680203</v>
      </c>
      <c r="F1183" s="34" t="n">
        <f aca="false">AVERAGE(E1177:E1183)</f>
        <v>25284319.2857143</v>
      </c>
      <c r="G1183" s="35" t="n">
        <f aca="false">AVERAGE(E1154:E1183)</f>
        <v>25051118.1</v>
      </c>
    </row>
    <row r="1184" customFormat="false" ht="12.75" hidden="false" customHeight="false" outlineLevel="0" collapsed="false">
      <c r="A1184" s="12" t="n">
        <v>40323</v>
      </c>
      <c r="B1184" s="13" t="n">
        <v>18087554</v>
      </c>
      <c r="C1184" s="34" t="n">
        <f aca="false">AVERAGE(B1178:B1184)</f>
        <v>23411254</v>
      </c>
      <c r="D1184" s="35" t="n">
        <f aca="false">AVERAGE(B1155:B1184)</f>
        <v>24193536.4</v>
      </c>
      <c r="E1184" s="15" t="n">
        <f aca="false">ABS(B1184)</f>
        <v>18087554</v>
      </c>
      <c r="F1184" s="34" t="n">
        <f aca="false">AVERAGE(E1178:E1184)</f>
        <v>23411254</v>
      </c>
      <c r="G1184" s="35" t="n">
        <f aca="false">AVERAGE(E1155:E1184)</f>
        <v>24193536.4</v>
      </c>
    </row>
    <row r="1185" customFormat="false" ht="12.75" hidden="false" customHeight="false" outlineLevel="0" collapsed="false">
      <c r="A1185" s="12" t="n">
        <v>40324</v>
      </c>
      <c r="B1185" s="13" t="n">
        <v>20291745</v>
      </c>
      <c r="C1185" s="34" t="n">
        <f aca="false">AVERAGE(B1179:B1185)</f>
        <v>21653712.4285714</v>
      </c>
      <c r="D1185" s="35" t="n">
        <f aca="false">AVERAGE(B1156:B1185)</f>
        <v>23752571.7666667</v>
      </c>
      <c r="E1185" s="15" t="n">
        <f aca="false">ABS(B1185)</f>
        <v>20291745</v>
      </c>
      <c r="F1185" s="34" t="n">
        <f aca="false">AVERAGE(E1179:E1185)</f>
        <v>21653712.4285714</v>
      </c>
      <c r="G1185" s="35" t="n">
        <f aca="false">AVERAGE(E1156:E1185)</f>
        <v>23752571.7666667</v>
      </c>
    </row>
    <row r="1186" customFormat="false" ht="12.75" hidden="false" customHeight="false" outlineLevel="0" collapsed="false">
      <c r="A1186" s="12" t="n">
        <v>40325</v>
      </c>
      <c r="B1186" s="13" t="n">
        <v>18127648</v>
      </c>
      <c r="C1186" s="34" t="n">
        <f aca="false">AVERAGE(B1180:B1186)</f>
        <v>20434555.1428571</v>
      </c>
      <c r="D1186" s="35" t="n">
        <f aca="false">AVERAGE(B1157:B1186)</f>
        <v>23328354.1</v>
      </c>
      <c r="E1186" s="15" t="n">
        <f aca="false">ABS(B1186)</f>
        <v>18127648</v>
      </c>
      <c r="F1186" s="34" t="n">
        <f aca="false">AVERAGE(E1180:E1186)</f>
        <v>20434555.1428571</v>
      </c>
      <c r="G1186" s="35" t="n">
        <f aca="false">AVERAGE(E1157:E1186)</f>
        <v>23328354.1</v>
      </c>
    </row>
    <row r="1187" customFormat="false" ht="12.75" hidden="false" customHeight="false" outlineLevel="0" collapsed="false">
      <c r="A1187" s="12" t="n">
        <v>40326</v>
      </c>
      <c r="B1187" s="13" t="n">
        <v>13752892</v>
      </c>
      <c r="C1187" s="34" t="n">
        <f aca="false">AVERAGE(B1181:B1187)</f>
        <v>19670486.7142857</v>
      </c>
      <c r="D1187" s="35" t="n">
        <f aca="false">AVERAGE(B1158:B1187)</f>
        <v>22945194.6</v>
      </c>
      <c r="E1187" s="15" t="n">
        <f aca="false">ABS(B1187)</f>
        <v>13752892</v>
      </c>
      <c r="F1187" s="34" t="n">
        <f aca="false">AVERAGE(E1181:E1187)</f>
        <v>19670486.7142857</v>
      </c>
      <c r="G1187" s="35" t="n">
        <f aca="false">AVERAGE(E1158:E1187)</f>
        <v>22945194.6</v>
      </c>
    </row>
    <row r="1188" customFormat="false" ht="12.75" hidden="false" customHeight="false" outlineLevel="0" collapsed="false">
      <c r="A1188" s="12" t="n">
        <v>40327</v>
      </c>
      <c r="B1188" s="13" t="n">
        <v>32313021</v>
      </c>
      <c r="C1188" s="34" t="n">
        <f aca="false">AVERAGE(B1182:B1188)</f>
        <v>20081115.8571429</v>
      </c>
      <c r="D1188" s="35" t="n">
        <f aca="false">AVERAGE(B1159:B1188)</f>
        <v>23037654.5</v>
      </c>
      <c r="E1188" s="15" t="n">
        <f aca="false">ABS(B1188)</f>
        <v>32313021</v>
      </c>
      <c r="F1188" s="34" t="n">
        <f aca="false">AVERAGE(E1182:E1188)</f>
        <v>20081115.8571429</v>
      </c>
      <c r="G1188" s="35" t="n">
        <f aca="false">AVERAGE(E1159:E1188)</f>
        <v>23037654.5</v>
      </c>
    </row>
    <row r="1189" customFormat="false" ht="12.75" hidden="false" customHeight="false" outlineLevel="0" collapsed="false">
      <c r="A1189" s="12" t="n">
        <v>40328</v>
      </c>
      <c r="B1189" s="13" t="n">
        <v>23007158</v>
      </c>
      <c r="C1189" s="34" t="n">
        <f aca="false">AVERAGE(B1183:B1189)</f>
        <v>19322888.7142857</v>
      </c>
      <c r="D1189" s="35" t="n">
        <f aca="false">AVERAGE(B1160:B1189)</f>
        <v>23105700.7666667</v>
      </c>
      <c r="E1189" s="15" t="n">
        <f aca="false">ABS(B1189)</f>
        <v>23007158</v>
      </c>
      <c r="F1189" s="34" t="n">
        <f aca="false">AVERAGE(E1183:E1189)</f>
        <v>19322888.7142857</v>
      </c>
      <c r="G1189" s="35" t="n">
        <f aca="false">AVERAGE(E1160:E1189)</f>
        <v>23105700.7666667</v>
      </c>
    </row>
    <row r="1190" customFormat="false" ht="12.75" hidden="false" customHeight="false" outlineLevel="0" collapsed="false">
      <c r="A1190" s="12" t="n">
        <v>40329</v>
      </c>
      <c r="B1190" s="13" t="n">
        <v>22077454</v>
      </c>
      <c r="C1190" s="34" t="n">
        <f aca="false">AVERAGE(B1184:B1190)</f>
        <v>21093924.5714286</v>
      </c>
      <c r="D1190" s="35" t="n">
        <f aca="false">AVERAGE(B1161:B1190)</f>
        <v>22954126.2</v>
      </c>
      <c r="E1190" s="15" t="n">
        <f aca="false">ABS(B1190)</f>
        <v>22077454</v>
      </c>
      <c r="F1190" s="34" t="n">
        <f aca="false">AVERAGE(E1184:E1190)</f>
        <v>21093924.5714286</v>
      </c>
      <c r="G1190" s="35" t="n">
        <f aca="false">AVERAGE(E1161:E1190)</f>
        <v>22954126.2</v>
      </c>
    </row>
    <row r="1191" customFormat="false" ht="12.75" hidden="false" customHeight="false" outlineLevel="0" collapsed="false">
      <c r="A1191" s="12" t="n">
        <v>40330</v>
      </c>
      <c r="B1191" s="13" t="n">
        <v>13837319</v>
      </c>
      <c r="C1191" s="34" t="n">
        <f aca="false">AVERAGE(B1185:B1191)</f>
        <v>20486748.1428571</v>
      </c>
      <c r="D1191" s="35" t="n">
        <f aca="false">AVERAGE(B1162:B1191)</f>
        <v>23329968.7333333</v>
      </c>
      <c r="E1191" s="15" t="n">
        <f aca="false">ABS(B1191)</f>
        <v>13837319</v>
      </c>
      <c r="F1191" s="34" t="n">
        <f aca="false">AVERAGE(E1185:E1191)</f>
        <v>20486748.1428571</v>
      </c>
      <c r="G1191" s="35" t="n">
        <f aca="false">AVERAGE(E1162:E1191)</f>
        <v>23329968.7333333</v>
      </c>
    </row>
    <row r="1192" customFormat="false" ht="12.75" hidden="false" customHeight="false" outlineLevel="0" collapsed="false">
      <c r="A1192" s="12" t="n">
        <v>40331</v>
      </c>
      <c r="B1192" s="13" t="n">
        <v>-2979147</v>
      </c>
      <c r="C1192" s="34" t="n">
        <f aca="false">AVERAGE(B1186:B1192)</f>
        <v>17162335</v>
      </c>
      <c r="D1192" s="35" t="n">
        <f aca="false">AVERAGE(B1163:B1192)</f>
        <v>21976915.2</v>
      </c>
      <c r="E1192" s="15" t="n">
        <f aca="false">ABS(B1192)</f>
        <v>2979147</v>
      </c>
      <c r="F1192" s="34" t="n">
        <f aca="false">AVERAGE(E1186:E1192)</f>
        <v>18013519.8571429</v>
      </c>
      <c r="G1192" s="35" t="n">
        <f aca="false">AVERAGE(E1163:E1192)</f>
        <v>22175525</v>
      </c>
    </row>
    <row r="1193" customFormat="false" ht="12.75" hidden="false" customHeight="false" outlineLevel="0" collapsed="false">
      <c r="A1193" s="12" t="n">
        <v>40332</v>
      </c>
      <c r="B1193" s="13" t="n">
        <v>31285659</v>
      </c>
      <c r="C1193" s="34" t="n">
        <f aca="false">AVERAGE(B1187:B1193)</f>
        <v>19042050.8571429</v>
      </c>
      <c r="D1193" s="35" t="n">
        <f aca="false">AVERAGE(B1164:B1193)</f>
        <v>21955535.2666667</v>
      </c>
      <c r="E1193" s="15" t="n">
        <f aca="false">ABS(B1193)</f>
        <v>31285659</v>
      </c>
      <c r="F1193" s="34" t="n">
        <f aca="false">AVERAGE(E1187:E1193)</f>
        <v>19893235.7142857</v>
      </c>
      <c r="G1193" s="35" t="n">
        <f aca="false">AVERAGE(E1164:E1193)</f>
        <v>22154145.0666667</v>
      </c>
    </row>
    <row r="1194" customFormat="false" ht="12.75" hidden="false" customHeight="false" outlineLevel="0" collapsed="false">
      <c r="A1194" s="12" t="n">
        <v>40333</v>
      </c>
      <c r="B1194" s="13" t="n">
        <v>33186545</v>
      </c>
      <c r="C1194" s="34" t="n">
        <f aca="false">AVERAGE(B1188:B1194)</f>
        <v>21818287</v>
      </c>
      <c r="D1194" s="35" t="n">
        <f aca="false">AVERAGE(B1165:B1194)</f>
        <v>21888338.7333333</v>
      </c>
      <c r="E1194" s="15" t="n">
        <f aca="false">ABS(B1194)</f>
        <v>33186545</v>
      </c>
      <c r="F1194" s="34" t="n">
        <f aca="false">AVERAGE(E1188:E1194)</f>
        <v>22669471.8571429</v>
      </c>
      <c r="G1194" s="35" t="n">
        <f aca="false">AVERAGE(E1165:E1194)</f>
        <v>22086948.5333333</v>
      </c>
    </row>
    <row r="1195" customFormat="false" ht="12.75" hidden="false" customHeight="false" outlineLevel="0" collapsed="false">
      <c r="A1195" s="12" t="n">
        <v>40334</v>
      </c>
      <c r="B1195" s="13" t="n">
        <v>24171565</v>
      </c>
      <c r="C1195" s="34" t="n">
        <f aca="false">AVERAGE(B1189:B1195)</f>
        <v>20655221.8571429</v>
      </c>
      <c r="D1195" s="35" t="n">
        <f aca="false">AVERAGE(B1166:B1195)</f>
        <v>22129785.8333333</v>
      </c>
      <c r="E1195" s="15" t="n">
        <f aca="false">ABS(B1195)</f>
        <v>24171565</v>
      </c>
      <c r="F1195" s="34" t="n">
        <f aca="false">AVERAGE(E1189:E1195)</f>
        <v>21506406.7142857</v>
      </c>
      <c r="G1195" s="35" t="n">
        <f aca="false">AVERAGE(E1166:E1195)</f>
        <v>22328395.6333333</v>
      </c>
    </row>
    <row r="1196" customFormat="false" ht="12.75" hidden="false" customHeight="false" outlineLevel="0" collapsed="false">
      <c r="A1196" s="12" t="n">
        <v>40335</v>
      </c>
      <c r="B1196" s="13" t="n">
        <v>31499465</v>
      </c>
      <c r="C1196" s="34" t="n">
        <f aca="false">AVERAGE(B1190:B1196)</f>
        <v>21868408.5714286</v>
      </c>
      <c r="D1196" s="35" t="n">
        <f aca="false">AVERAGE(B1167:B1196)</f>
        <v>22606332.4</v>
      </c>
      <c r="E1196" s="15" t="n">
        <f aca="false">ABS(B1196)</f>
        <v>31499465</v>
      </c>
      <c r="F1196" s="34" t="n">
        <f aca="false">AVERAGE(E1190:E1196)</f>
        <v>22719593.4285714</v>
      </c>
      <c r="G1196" s="35" t="n">
        <f aca="false">AVERAGE(E1167:E1196)</f>
        <v>22804942.2</v>
      </c>
    </row>
    <row r="1197" customFormat="false" ht="12.75" hidden="false" customHeight="false" outlineLevel="0" collapsed="false">
      <c r="A1197" s="12" t="n">
        <v>40336</v>
      </c>
      <c r="B1197" s="13" t="n">
        <v>-1925272</v>
      </c>
      <c r="C1197" s="34" t="n">
        <f aca="false">AVERAGE(B1191:B1197)</f>
        <v>18439447.7142857</v>
      </c>
      <c r="D1197" s="35" t="n">
        <f aca="false">AVERAGE(B1168:B1197)</f>
        <v>22145177.1666667</v>
      </c>
      <c r="E1197" s="15" t="n">
        <f aca="false">ABS(B1197)</f>
        <v>1925272</v>
      </c>
      <c r="F1197" s="34" t="n">
        <f aca="false">AVERAGE(E1191:E1197)</f>
        <v>19840710.2857143</v>
      </c>
      <c r="G1197" s="35" t="n">
        <f aca="false">AVERAGE(E1168:E1197)</f>
        <v>22472138.4333333</v>
      </c>
    </row>
    <row r="1198" customFormat="false" ht="12.75" hidden="false" customHeight="false" outlineLevel="0" collapsed="false">
      <c r="A1198" s="12" t="n">
        <v>40337</v>
      </c>
      <c r="B1198" s="13" t="n">
        <v>27748422</v>
      </c>
      <c r="C1198" s="34" t="n">
        <f aca="false">AVERAGE(B1192:B1198)</f>
        <v>20426748.1428571</v>
      </c>
      <c r="D1198" s="35" t="n">
        <f aca="false">AVERAGE(B1169:B1198)</f>
        <v>22474188.6</v>
      </c>
      <c r="E1198" s="15" t="n">
        <f aca="false">ABS(B1198)</f>
        <v>27748422</v>
      </c>
      <c r="F1198" s="34" t="n">
        <f aca="false">AVERAGE(E1192:E1198)</f>
        <v>21828010.7142857</v>
      </c>
      <c r="G1198" s="35" t="n">
        <f aca="false">AVERAGE(E1169:E1198)</f>
        <v>22801149.8666667</v>
      </c>
    </row>
    <row r="1199" customFormat="false" ht="12.75" hidden="false" customHeight="false" outlineLevel="0" collapsed="false">
      <c r="A1199" s="12" t="n">
        <v>40338</v>
      </c>
      <c r="B1199" s="13" t="n">
        <v>15524266</v>
      </c>
      <c r="C1199" s="34" t="n">
        <f aca="false">AVERAGE(B1193:B1199)</f>
        <v>23070092.8571429</v>
      </c>
      <c r="D1199" s="35" t="n">
        <f aca="false">AVERAGE(B1170:B1199)</f>
        <v>22217889.0333333</v>
      </c>
      <c r="E1199" s="15" t="n">
        <f aca="false">ABS(B1199)</f>
        <v>15524266</v>
      </c>
      <c r="F1199" s="34" t="n">
        <f aca="false">AVERAGE(E1193:E1199)</f>
        <v>23620170.5714286</v>
      </c>
      <c r="G1199" s="35" t="n">
        <f aca="false">AVERAGE(E1170:E1199)</f>
        <v>22544850.3</v>
      </c>
    </row>
    <row r="1200" customFormat="false" ht="12.75" hidden="false" customHeight="false" outlineLevel="0" collapsed="false">
      <c r="A1200" s="12" t="n">
        <v>40339</v>
      </c>
      <c r="B1200" s="13" t="n">
        <v>10464046</v>
      </c>
      <c r="C1200" s="34" t="n">
        <f aca="false">AVERAGE(B1194:B1200)</f>
        <v>20095576.7142857</v>
      </c>
      <c r="D1200" s="35" t="n">
        <f aca="false">AVERAGE(B1171:B1200)</f>
        <v>22030717.1333333</v>
      </c>
      <c r="E1200" s="15" t="n">
        <f aca="false">ABS(B1200)</f>
        <v>10464046</v>
      </c>
      <c r="F1200" s="34" t="n">
        <f aca="false">AVERAGE(E1194:E1200)</f>
        <v>20645654.4285714</v>
      </c>
      <c r="G1200" s="35" t="n">
        <f aca="false">AVERAGE(E1171:E1200)</f>
        <v>22357678.4</v>
      </c>
    </row>
    <row r="1201" customFormat="false" ht="12.75" hidden="false" customHeight="false" outlineLevel="0" collapsed="false">
      <c r="A1201" s="12" t="n">
        <v>40340</v>
      </c>
      <c r="B1201" s="13" t="n">
        <v>27806859</v>
      </c>
      <c r="C1201" s="34" t="n">
        <f aca="false">AVERAGE(B1195:B1201)</f>
        <v>19327050.1428571</v>
      </c>
      <c r="D1201" s="35" t="n">
        <f aca="false">AVERAGE(B1172:B1201)</f>
        <v>22024310.6</v>
      </c>
      <c r="E1201" s="15" t="n">
        <f aca="false">ABS(B1201)</f>
        <v>27806859</v>
      </c>
      <c r="F1201" s="34" t="n">
        <f aca="false">AVERAGE(E1195:E1201)</f>
        <v>19877127.8571429</v>
      </c>
      <c r="G1201" s="35" t="n">
        <f aca="false">AVERAGE(E1172:E1201)</f>
        <v>22351271.8666667</v>
      </c>
    </row>
    <row r="1202" customFormat="false" ht="12.75" hidden="false" customHeight="false" outlineLevel="0" collapsed="false">
      <c r="A1202" s="12" t="n">
        <v>40341</v>
      </c>
      <c r="B1202" s="13" t="n">
        <v>17291060</v>
      </c>
      <c r="C1202" s="34" t="n">
        <f aca="false">AVERAGE(B1196:B1202)</f>
        <v>18344120.8571429</v>
      </c>
      <c r="D1202" s="35" t="n">
        <f aca="false">AVERAGE(B1173:B1202)</f>
        <v>21891059.8</v>
      </c>
      <c r="E1202" s="15" t="n">
        <f aca="false">ABS(B1202)</f>
        <v>17291060</v>
      </c>
      <c r="F1202" s="34" t="n">
        <f aca="false">AVERAGE(E1196:E1202)</f>
        <v>18894198.5714286</v>
      </c>
      <c r="G1202" s="35" t="n">
        <f aca="false">AVERAGE(E1173:E1202)</f>
        <v>22218021.0666667</v>
      </c>
    </row>
    <row r="1203" customFormat="false" ht="12.75" hidden="false" customHeight="false" outlineLevel="0" collapsed="false">
      <c r="A1203" s="12" t="n">
        <v>40342</v>
      </c>
      <c r="B1203" s="13" t="n">
        <v>29032123</v>
      </c>
      <c r="C1203" s="34" t="n">
        <f aca="false">AVERAGE(B1197:B1203)</f>
        <v>17991643.4285714</v>
      </c>
      <c r="D1203" s="35" t="n">
        <f aca="false">AVERAGE(B1174:B1203)</f>
        <v>21947555.7</v>
      </c>
      <c r="E1203" s="15" t="n">
        <f aca="false">ABS(B1203)</f>
        <v>29032123</v>
      </c>
      <c r="F1203" s="34" t="n">
        <f aca="false">AVERAGE(E1197:E1203)</f>
        <v>18541721.1428571</v>
      </c>
      <c r="G1203" s="35" t="n">
        <f aca="false">AVERAGE(E1174:E1203)</f>
        <v>22274516.9666667</v>
      </c>
    </row>
    <row r="1204" customFormat="false" ht="12.75" hidden="false" customHeight="false" outlineLevel="0" collapsed="false">
      <c r="A1204" s="12" t="n">
        <v>40343</v>
      </c>
      <c r="B1204" s="13" t="n">
        <v>20472979</v>
      </c>
      <c r="C1204" s="34" t="n">
        <f aca="false">AVERAGE(B1198:B1204)</f>
        <v>21191393.5714286</v>
      </c>
      <c r="D1204" s="35" t="n">
        <f aca="false">AVERAGE(B1175:B1204)</f>
        <v>21535486.4666667</v>
      </c>
      <c r="E1204" s="15" t="n">
        <f aca="false">ABS(B1204)</f>
        <v>20472979</v>
      </c>
      <c r="F1204" s="34" t="n">
        <f aca="false">AVERAGE(E1198:E1204)</f>
        <v>21191393.5714286</v>
      </c>
      <c r="G1204" s="35" t="n">
        <f aca="false">AVERAGE(E1175:E1204)</f>
        <v>21862447.7333333</v>
      </c>
    </row>
    <row r="1205" customFormat="false" ht="12.75" hidden="false" customHeight="false" outlineLevel="0" collapsed="false">
      <c r="A1205" s="12" t="n">
        <v>40344</v>
      </c>
      <c r="B1205" s="13" t="n">
        <v>23493053</v>
      </c>
      <c r="C1205" s="34" t="n">
        <f aca="false">AVERAGE(B1199:B1205)</f>
        <v>20583483.7142857</v>
      </c>
      <c r="D1205" s="35" t="n">
        <f aca="false">AVERAGE(B1176:B1205)</f>
        <v>21573230.2</v>
      </c>
      <c r="E1205" s="15" t="n">
        <f aca="false">ABS(B1205)</f>
        <v>23493053</v>
      </c>
      <c r="F1205" s="34" t="n">
        <f aca="false">AVERAGE(E1199:E1205)</f>
        <v>20583483.7142857</v>
      </c>
      <c r="G1205" s="35" t="n">
        <f aca="false">AVERAGE(E1176:E1205)</f>
        <v>21900191.4666667</v>
      </c>
    </row>
    <row r="1206" customFormat="false" ht="12.75" hidden="false" customHeight="false" outlineLevel="0" collapsed="false">
      <c r="A1206" s="12" t="n">
        <v>40345</v>
      </c>
      <c r="B1206" s="13" t="n">
        <v>18511679</v>
      </c>
      <c r="C1206" s="34" t="n">
        <f aca="false">AVERAGE(B1200:B1206)</f>
        <v>21010257</v>
      </c>
      <c r="D1206" s="35" t="n">
        <f aca="false">AVERAGE(B1177:B1206)</f>
        <v>21468944.2666667</v>
      </c>
      <c r="E1206" s="15" t="n">
        <f aca="false">ABS(B1206)</f>
        <v>18511679</v>
      </c>
      <c r="F1206" s="34" t="n">
        <f aca="false">AVERAGE(E1200:E1206)</f>
        <v>21010257</v>
      </c>
      <c r="G1206" s="35" t="n">
        <f aca="false">AVERAGE(E1177:E1206)</f>
        <v>21795905.5333333</v>
      </c>
    </row>
    <row r="1207" customFormat="false" ht="12.75" hidden="false" customHeight="false" outlineLevel="0" collapsed="false">
      <c r="A1207" s="12" t="n">
        <v>40346</v>
      </c>
      <c r="B1207" s="13" t="n">
        <v>39977476</v>
      </c>
      <c r="C1207" s="34" t="n">
        <f aca="false">AVERAGE(B1201:B1207)</f>
        <v>25226461.2857143</v>
      </c>
      <c r="D1207" s="35" t="n">
        <f aca="false">AVERAGE(B1178:B1207)</f>
        <v>21761559.7666667</v>
      </c>
      <c r="E1207" s="15" t="n">
        <f aca="false">ABS(B1207)</f>
        <v>39977476</v>
      </c>
      <c r="F1207" s="34" t="n">
        <f aca="false">AVERAGE(E1201:E1207)</f>
        <v>25226461.2857143</v>
      </c>
      <c r="G1207" s="35" t="n">
        <f aca="false">AVERAGE(E1178:E1207)</f>
        <v>22088521.0333333</v>
      </c>
    </row>
    <row r="1208" customFormat="false" ht="12.75" hidden="false" customHeight="false" outlineLevel="0" collapsed="false">
      <c r="A1208" s="12" t="n">
        <v>40347</v>
      </c>
      <c r="B1208" s="13" t="n">
        <v>21532418</v>
      </c>
      <c r="C1208" s="34" t="n">
        <f aca="false">AVERAGE(B1202:B1208)</f>
        <v>24330112.5714286</v>
      </c>
      <c r="D1208" s="35" t="n">
        <f aca="false">AVERAGE(B1179:B1208)</f>
        <v>21392822.5</v>
      </c>
      <c r="E1208" s="15" t="n">
        <f aca="false">ABS(B1208)</f>
        <v>21532418</v>
      </c>
      <c r="F1208" s="34" t="n">
        <f aca="false">AVERAGE(E1202:E1208)</f>
        <v>24330112.5714286</v>
      </c>
      <c r="G1208" s="35" t="n">
        <f aca="false">AVERAGE(E1179:E1208)</f>
        <v>21719783.7666667</v>
      </c>
    </row>
    <row r="1209" customFormat="false" ht="12.75" hidden="false" customHeight="false" outlineLevel="0" collapsed="false">
      <c r="A1209" s="12" t="n">
        <v>40348</v>
      </c>
      <c r="B1209" s="13" t="n">
        <v>11050054</v>
      </c>
      <c r="C1209" s="34" t="n">
        <f aca="false">AVERAGE(B1203:B1209)</f>
        <v>23438540.2857143</v>
      </c>
      <c r="D1209" s="35" t="n">
        <f aca="false">AVERAGE(B1180:B1209)</f>
        <v>20872432.6666667</v>
      </c>
      <c r="E1209" s="15" t="n">
        <f aca="false">ABS(B1209)</f>
        <v>11050054</v>
      </c>
      <c r="F1209" s="34" t="n">
        <f aca="false">AVERAGE(E1203:E1209)</f>
        <v>23438540.2857143</v>
      </c>
      <c r="G1209" s="35" t="n">
        <f aca="false">AVERAGE(E1180:E1209)</f>
        <v>21199393.9333333</v>
      </c>
    </row>
    <row r="1210" customFormat="false" ht="12.75" hidden="false" customHeight="false" outlineLevel="0" collapsed="false">
      <c r="A1210" s="12" t="n">
        <v>40349</v>
      </c>
      <c r="B1210" s="13" t="n">
        <v>20885964</v>
      </c>
      <c r="C1210" s="34" t="n">
        <f aca="false">AVERAGE(B1204:B1210)</f>
        <v>22274803.2857143</v>
      </c>
      <c r="D1210" s="35" t="n">
        <f aca="false">AVERAGE(B1181:B1210)</f>
        <v>20931919.1</v>
      </c>
      <c r="E1210" s="15" t="n">
        <f aca="false">ABS(B1210)</f>
        <v>20885964</v>
      </c>
      <c r="F1210" s="34" t="n">
        <f aca="false">AVERAGE(E1204:E1210)</f>
        <v>22274803.2857143</v>
      </c>
      <c r="G1210" s="35" t="n">
        <f aca="false">AVERAGE(E1181:E1210)</f>
        <v>21258880.3666667</v>
      </c>
    </row>
    <row r="1211" customFormat="false" ht="12.75" hidden="false" customHeight="false" outlineLevel="0" collapsed="false">
      <c r="A1211" s="12" t="n">
        <v>40350</v>
      </c>
      <c r="B1211" s="13" t="n">
        <v>7366122</v>
      </c>
      <c r="C1211" s="34" t="n">
        <f aca="false">AVERAGE(B1205:B1211)</f>
        <v>20402395.1428571</v>
      </c>
      <c r="D1211" s="35" t="n">
        <f aca="false">AVERAGE(B1182:B1211)</f>
        <v>20196169.2666667</v>
      </c>
      <c r="E1211" s="15" t="n">
        <f aca="false">ABS(B1211)</f>
        <v>7366122</v>
      </c>
      <c r="F1211" s="34" t="n">
        <f aca="false">AVERAGE(E1205:E1211)</f>
        <v>20402395.1428571</v>
      </c>
      <c r="G1211" s="35" t="n">
        <f aca="false">AVERAGE(E1182:E1211)</f>
        <v>20523130.5333333</v>
      </c>
    </row>
    <row r="1212" customFormat="false" ht="12.75" hidden="false" customHeight="false" outlineLevel="0" collapsed="false">
      <c r="A1212" s="12" t="n">
        <v>40351</v>
      </c>
      <c r="B1212" s="13" t="n">
        <v>48078406</v>
      </c>
      <c r="C1212" s="34" t="n">
        <f aca="false">AVERAGE(B1206:B1212)</f>
        <v>23914588.4285714</v>
      </c>
      <c r="D1212" s="35" t="n">
        <f aca="false">AVERAGE(B1183:B1212)</f>
        <v>20854957.8666667</v>
      </c>
      <c r="E1212" s="15" t="n">
        <f aca="false">ABS(B1212)</f>
        <v>48078406</v>
      </c>
      <c r="F1212" s="34" t="n">
        <f aca="false">AVERAGE(E1206:E1212)</f>
        <v>23914588.4285714</v>
      </c>
      <c r="G1212" s="35" t="n">
        <f aca="false">AVERAGE(E1183:E1212)</f>
        <v>21181919.1333333</v>
      </c>
    </row>
    <row r="1213" customFormat="false" ht="12.75" hidden="false" customHeight="false" outlineLevel="0" collapsed="false">
      <c r="A1213" s="12" t="n">
        <v>40352</v>
      </c>
      <c r="B1213" s="13" t="n">
        <v>14251644</v>
      </c>
      <c r="C1213" s="34" t="n">
        <f aca="false">AVERAGE(B1207:B1213)</f>
        <v>23306012</v>
      </c>
      <c r="D1213" s="35" t="n">
        <f aca="false">AVERAGE(B1184:B1213)</f>
        <v>21007339.2333333</v>
      </c>
      <c r="E1213" s="15" t="n">
        <f aca="false">ABS(B1213)</f>
        <v>14251644</v>
      </c>
      <c r="F1213" s="34" t="n">
        <f aca="false">AVERAGE(E1207:E1213)</f>
        <v>23306012</v>
      </c>
      <c r="G1213" s="35" t="n">
        <f aca="false">AVERAGE(E1184:E1213)</f>
        <v>21334300.5</v>
      </c>
    </row>
    <row r="1214" customFormat="false" ht="12.75" hidden="false" customHeight="false" outlineLevel="0" collapsed="false">
      <c r="A1214" s="12" t="n">
        <v>40353</v>
      </c>
      <c r="B1214" s="13" t="n">
        <v>27308855</v>
      </c>
      <c r="C1214" s="34" t="n">
        <f aca="false">AVERAGE(B1208:B1214)</f>
        <v>21496209</v>
      </c>
      <c r="D1214" s="35" t="n">
        <f aca="false">AVERAGE(B1185:B1214)</f>
        <v>21314715.9333333</v>
      </c>
      <c r="E1214" s="15" t="n">
        <f aca="false">ABS(B1214)</f>
        <v>27308855</v>
      </c>
      <c r="F1214" s="34" t="n">
        <f aca="false">AVERAGE(E1208:E1214)</f>
        <v>21496209</v>
      </c>
      <c r="G1214" s="35" t="n">
        <f aca="false">AVERAGE(E1185:E1214)</f>
        <v>21641677.2</v>
      </c>
    </row>
    <row r="1215" customFormat="false" ht="12.75" hidden="false" customHeight="false" outlineLevel="0" collapsed="false">
      <c r="A1215" s="12" t="n">
        <v>40354</v>
      </c>
      <c r="B1215" s="13" t="n">
        <v>24698202</v>
      </c>
      <c r="C1215" s="34" t="n">
        <f aca="false">AVERAGE(B1209:B1215)</f>
        <v>21948463.8571429</v>
      </c>
      <c r="D1215" s="35" t="n">
        <f aca="false">AVERAGE(B1186:B1215)</f>
        <v>21461597.8333333</v>
      </c>
      <c r="E1215" s="15" t="n">
        <f aca="false">ABS(B1215)</f>
        <v>24698202</v>
      </c>
      <c r="F1215" s="34" t="n">
        <f aca="false">AVERAGE(E1209:E1215)</f>
        <v>21948463.8571429</v>
      </c>
      <c r="G1215" s="35" t="n">
        <f aca="false">AVERAGE(E1186:E1215)</f>
        <v>21788559.1</v>
      </c>
    </row>
    <row r="1216" customFormat="false" ht="12.75" hidden="false" customHeight="false" outlineLevel="0" collapsed="false">
      <c r="A1216" s="12" t="n">
        <v>40355</v>
      </c>
      <c r="B1216" s="13" t="n">
        <v>16490020</v>
      </c>
      <c r="C1216" s="34" t="n">
        <f aca="false">AVERAGE(B1210:B1216)</f>
        <v>22725601.8571429</v>
      </c>
      <c r="D1216" s="35" t="n">
        <f aca="false">AVERAGE(B1187:B1216)</f>
        <v>21407010.2333333</v>
      </c>
      <c r="E1216" s="15" t="n">
        <f aca="false">ABS(B1216)</f>
        <v>16490020</v>
      </c>
      <c r="F1216" s="34" t="n">
        <f aca="false">AVERAGE(E1210:E1216)</f>
        <v>22725601.8571429</v>
      </c>
      <c r="G1216" s="35" t="n">
        <f aca="false">AVERAGE(E1187:E1216)</f>
        <v>21733971.5</v>
      </c>
    </row>
    <row r="1217" customFormat="false" ht="12.75" hidden="false" customHeight="false" outlineLevel="0" collapsed="false">
      <c r="A1217" s="12" t="n">
        <v>40356</v>
      </c>
      <c r="B1217" s="13" t="n">
        <v>26370977</v>
      </c>
      <c r="C1217" s="34" t="n">
        <f aca="false">AVERAGE(B1211:B1217)</f>
        <v>23509175.1428571</v>
      </c>
      <c r="D1217" s="35" t="n">
        <f aca="false">AVERAGE(B1188:B1217)</f>
        <v>21827613.0666667</v>
      </c>
      <c r="E1217" s="15" t="n">
        <f aca="false">ABS(B1217)</f>
        <v>26370977</v>
      </c>
      <c r="F1217" s="34" t="n">
        <f aca="false">AVERAGE(E1211:E1217)</f>
        <v>23509175.1428571</v>
      </c>
      <c r="G1217" s="35" t="n">
        <f aca="false">AVERAGE(E1188:E1217)</f>
        <v>22154574.3333333</v>
      </c>
    </row>
    <row r="1218" customFormat="false" ht="12.75" hidden="false" customHeight="false" outlineLevel="0" collapsed="false">
      <c r="A1218" s="12" t="n">
        <v>40357</v>
      </c>
      <c r="B1218" s="13" t="n">
        <v>21228325</v>
      </c>
      <c r="C1218" s="34" t="n">
        <f aca="false">AVERAGE(B1212:B1218)</f>
        <v>25489489.8571429</v>
      </c>
      <c r="D1218" s="35" t="n">
        <f aca="false">AVERAGE(B1189:B1218)</f>
        <v>21458123.2</v>
      </c>
      <c r="E1218" s="15" t="n">
        <f aca="false">ABS(B1218)</f>
        <v>21228325</v>
      </c>
      <c r="F1218" s="34" t="n">
        <f aca="false">AVERAGE(E1212:E1218)</f>
        <v>25489489.8571429</v>
      </c>
      <c r="G1218" s="35" t="n">
        <f aca="false">AVERAGE(E1189:E1218)</f>
        <v>21785084.4666667</v>
      </c>
    </row>
    <row r="1219" customFormat="false" ht="12.75" hidden="false" customHeight="false" outlineLevel="0" collapsed="false">
      <c r="A1219" s="12" t="n">
        <v>40358</v>
      </c>
      <c r="B1219" s="13" t="n">
        <v>22264424</v>
      </c>
      <c r="C1219" s="34" t="n">
        <f aca="false">AVERAGE(B1213:B1219)</f>
        <v>21801778.1428571</v>
      </c>
      <c r="D1219" s="35" t="n">
        <f aca="false">AVERAGE(B1190:B1219)</f>
        <v>21433365.4</v>
      </c>
      <c r="E1219" s="15" t="n">
        <f aca="false">ABS(B1219)</f>
        <v>22264424</v>
      </c>
      <c r="F1219" s="34" t="n">
        <f aca="false">AVERAGE(E1213:E1219)</f>
        <v>21801778.1428571</v>
      </c>
      <c r="G1219" s="35" t="n">
        <f aca="false">AVERAGE(E1190:E1219)</f>
        <v>21760326.6666667</v>
      </c>
    </row>
    <row r="1220" customFormat="false" ht="12.75" hidden="false" customHeight="false" outlineLevel="0" collapsed="false">
      <c r="A1220" s="12" t="n">
        <v>40359</v>
      </c>
      <c r="B1220" s="13" t="n">
        <v>13005793</v>
      </c>
      <c r="C1220" s="34" t="n">
        <f aca="false">AVERAGE(B1214:B1220)</f>
        <v>21623799.4285714</v>
      </c>
      <c r="D1220" s="35" t="n">
        <f aca="false">AVERAGE(B1191:B1220)</f>
        <v>21130976.7</v>
      </c>
      <c r="E1220" s="15" t="n">
        <f aca="false">ABS(B1220)</f>
        <v>13005793</v>
      </c>
      <c r="F1220" s="34" t="n">
        <f aca="false">AVERAGE(E1214:E1220)</f>
        <v>21623799.4285714</v>
      </c>
      <c r="G1220" s="35" t="n">
        <f aca="false">AVERAGE(E1191:E1220)</f>
        <v>21457937.9666667</v>
      </c>
    </row>
    <row r="1221" customFormat="false" ht="12.75" hidden="false" customHeight="false" outlineLevel="0" collapsed="false">
      <c r="A1221" s="12" t="n">
        <v>40360</v>
      </c>
      <c r="B1221" s="13" t="n">
        <v>34621041</v>
      </c>
      <c r="C1221" s="34" t="n">
        <f aca="false">AVERAGE(B1215:B1221)</f>
        <v>22668397.4285714</v>
      </c>
      <c r="D1221" s="35" t="n">
        <f aca="false">AVERAGE(B1192:B1221)</f>
        <v>21823767.4333333</v>
      </c>
      <c r="E1221" s="15" t="n">
        <f aca="false">ABS(B1221)</f>
        <v>34621041</v>
      </c>
      <c r="F1221" s="34" t="n">
        <f aca="false">AVERAGE(E1215:E1221)</f>
        <v>22668397.4285714</v>
      </c>
      <c r="G1221" s="35" t="n">
        <f aca="false">AVERAGE(E1192:E1221)</f>
        <v>22150728.7</v>
      </c>
    </row>
    <row r="1222" customFormat="false" ht="12.75" hidden="false" customHeight="false" outlineLevel="0" collapsed="false">
      <c r="A1222" s="12" t="n">
        <v>40361</v>
      </c>
      <c r="B1222" s="13" t="n">
        <v>2902918</v>
      </c>
      <c r="C1222" s="34" t="n">
        <f aca="false">AVERAGE(B1216:B1222)</f>
        <v>19554785.4285714</v>
      </c>
      <c r="D1222" s="35" t="n">
        <f aca="false">AVERAGE(B1193:B1222)</f>
        <v>22019836.2666667</v>
      </c>
      <c r="E1222" s="15" t="n">
        <f aca="false">ABS(B1222)</f>
        <v>2902918</v>
      </c>
      <c r="F1222" s="34" t="n">
        <f aca="false">AVERAGE(E1216:E1222)</f>
        <v>19554785.4285714</v>
      </c>
      <c r="G1222" s="35" t="n">
        <f aca="false">AVERAGE(E1193:E1222)</f>
        <v>22148187.7333333</v>
      </c>
    </row>
    <row r="1223" customFormat="false" ht="12.75" hidden="false" customHeight="false" outlineLevel="0" collapsed="false">
      <c r="A1223" s="12" t="n">
        <v>40362</v>
      </c>
      <c r="B1223" s="13" t="n">
        <v>28466663</v>
      </c>
      <c r="C1223" s="34" t="n">
        <f aca="false">AVERAGE(B1217:B1223)</f>
        <v>21265734.4285714</v>
      </c>
      <c r="D1223" s="35" t="n">
        <f aca="false">AVERAGE(B1194:B1223)</f>
        <v>21925869.7333333</v>
      </c>
      <c r="E1223" s="15" t="n">
        <f aca="false">ABS(B1223)</f>
        <v>28466663</v>
      </c>
      <c r="F1223" s="34" t="n">
        <f aca="false">AVERAGE(E1217:E1223)</f>
        <v>21265734.4285714</v>
      </c>
      <c r="G1223" s="35" t="n">
        <f aca="false">AVERAGE(E1194:E1223)</f>
        <v>22054221.2</v>
      </c>
    </row>
    <row r="1224" customFormat="false" ht="12.75" hidden="false" customHeight="false" outlineLevel="0" collapsed="false">
      <c r="A1224" s="12" t="n">
        <v>40363</v>
      </c>
      <c r="B1224" s="13" t="n">
        <v>5036172</v>
      </c>
      <c r="C1224" s="34" t="n">
        <f aca="false">AVERAGE(B1218:B1224)</f>
        <v>18217905.1428571</v>
      </c>
      <c r="D1224" s="35" t="n">
        <f aca="false">AVERAGE(B1195:B1224)</f>
        <v>20987523.9666667</v>
      </c>
      <c r="E1224" s="15" t="n">
        <f aca="false">ABS(B1224)</f>
        <v>5036172</v>
      </c>
      <c r="F1224" s="34" t="n">
        <f aca="false">AVERAGE(E1218:E1224)</f>
        <v>18217905.1428571</v>
      </c>
      <c r="G1224" s="35" t="n">
        <f aca="false">AVERAGE(E1195:E1224)</f>
        <v>21115875.4333333</v>
      </c>
    </row>
    <row r="1225" customFormat="false" ht="12.75" hidden="false" customHeight="false" outlineLevel="0" collapsed="false">
      <c r="A1225" s="12" t="n">
        <v>40364</v>
      </c>
      <c r="B1225" s="13" t="n">
        <v>-10526485</v>
      </c>
      <c r="C1225" s="34" t="n">
        <f aca="false">AVERAGE(B1219:B1225)</f>
        <v>13681503.7142857</v>
      </c>
      <c r="D1225" s="35" t="n">
        <f aca="false">AVERAGE(B1196:B1225)</f>
        <v>19830922.3</v>
      </c>
      <c r="E1225" s="15" t="n">
        <f aca="false">ABS(B1225)</f>
        <v>10526485</v>
      </c>
      <c r="F1225" s="34" t="n">
        <f aca="false">AVERAGE(E1219:E1225)</f>
        <v>16689070.8571429</v>
      </c>
      <c r="G1225" s="35" t="n">
        <f aca="false">AVERAGE(E1196:E1225)</f>
        <v>20661039.4333333</v>
      </c>
    </row>
    <row r="1226" customFormat="false" ht="12.75" hidden="false" customHeight="false" outlineLevel="0" collapsed="false">
      <c r="A1226" s="12" t="n">
        <v>40365</v>
      </c>
      <c r="B1226" s="13" t="n">
        <v>26749233</v>
      </c>
      <c r="C1226" s="34" t="n">
        <f aca="false">AVERAGE(B1220:B1226)</f>
        <v>14322190.7142857</v>
      </c>
      <c r="D1226" s="35" t="n">
        <f aca="false">AVERAGE(B1197:B1226)</f>
        <v>19672581.2333333</v>
      </c>
      <c r="E1226" s="15" t="n">
        <f aca="false">ABS(B1226)</f>
        <v>26749233</v>
      </c>
      <c r="F1226" s="34" t="n">
        <f aca="false">AVERAGE(E1220:E1226)</f>
        <v>17329757.8571429</v>
      </c>
      <c r="G1226" s="35" t="n">
        <f aca="false">AVERAGE(E1197:E1226)</f>
        <v>20502698.3666667</v>
      </c>
    </row>
    <row r="1227" customFormat="false" ht="12.75" hidden="false" customHeight="false" outlineLevel="0" collapsed="false">
      <c r="A1227" s="12" t="n">
        <v>40366</v>
      </c>
      <c r="B1227" s="13" t="n">
        <v>8230311</v>
      </c>
      <c r="C1227" s="34" t="n">
        <f aca="false">AVERAGE(B1221:B1227)</f>
        <v>13639979</v>
      </c>
      <c r="D1227" s="35" t="n">
        <f aca="false">AVERAGE(B1198:B1227)</f>
        <v>20011100.6666667</v>
      </c>
      <c r="E1227" s="15" t="n">
        <f aca="false">ABS(B1227)</f>
        <v>8230311</v>
      </c>
      <c r="F1227" s="34" t="n">
        <f aca="false">AVERAGE(E1221:E1227)</f>
        <v>16647546.1428571</v>
      </c>
      <c r="G1227" s="35" t="n">
        <f aca="false">AVERAGE(E1198:E1227)</f>
        <v>20712866.3333333</v>
      </c>
    </row>
    <row r="1228" customFormat="false" ht="12.75" hidden="false" customHeight="false" outlineLevel="0" collapsed="false">
      <c r="A1228" s="12" t="n">
        <v>40367</v>
      </c>
      <c r="B1228" s="13" t="n">
        <v>47433865</v>
      </c>
      <c r="C1228" s="34" t="n">
        <f aca="false">AVERAGE(B1222:B1228)</f>
        <v>15470382.4285714</v>
      </c>
      <c r="D1228" s="35" t="n">
        <f aca="false">AVERAGE(B1199:B1228)</f>
        <v>20667282.1</v>
      </c>
      <c r="E1228" s="15" t="n">
        <f aca="false">ABS(B1228)</f>
        <v>47433865</v>
      </c>
      <c r="F1228" s="34" t="n">
        <f aca="false">AVERAGE(E1222:E1228)</f>
        <v>18477949.5714286</v>
      </c>
      <c r="G1228" s="35" t="n">
        <f aca="false">AVERAGE(E1199:E1228)</f>
        <v>21369047.7666667</v>
      </c>
    </row>
    <row r="1229" customFormat="false" ht="12.75" hidden="false" customHeight="false" outlineLevel="0" collapsed="false">
      <c r="A1229" s="12" t="n">
        <v>40368</v>
      </c>
      <c r="B1229" s="13" t="n">
        <v>12531427</v>
      </c>
      <c r="C1229" s="34" t="n">
        <f aca="false">AVERAGE(B1223:B1229)</f>
        <v>16845883.7142857</v>
      </c>
      <c r="D1229" s="35" t="n">
        <f aca="false">AVERAGE(B1200:B1229)</f>
        <v>20567520.8</v>
      </c>
      <c r="E1229" s="15" t="n">
        <f aca="false">ABS(B1229)</f>
        <v>12531427</v>
      </c>
      <c r="F1229" s="34" t="n">
        <f aca="false">AVERAGE(E1223:E1229)</f>
        <v>19853450.8571429</v>
      </c>
      <c r="G1229" s="35" t="n">
        <f aca="false">AVERAGE(E1200:E1229)</f>
        <v>21269286.4666667</v>
      </c>
    </row>
    <row r="1230" customFormat="false" ht="12.75" hidden="false" customHeight="false" outlineLevel="0" collapsed="false">
      <c r="A1230" s="12" t="n">
        <v>40369</v>
      </c>
      <c r="B1230" s="13" t="n">
        <v>13994512</v>
      </c>
      <c r="C1230" s="34" t="n">
        <f aca="false">AVERAGE(B1224:B1230)</f>
        <v>14778433.5714286</v>
      </c>
      <c r="D1230" s="35" t="n">
        <f aca="false">AVERAGE(B1201:B1230)</f>
        <v>20685203</v>
      </c>
      <c r="E1230" s="15" t="n">
        <f aca="false">ABS(B1230)</f>
        <v>13994512</v>
      </c>
      <c r="F1230" s="34" t="n">
        <f aca="false">AVERAGE(E1224:E1230)</f>
        <v>17786000.7142857</v>
      </c>
      <c r="G1230" s="35" t="n">
        <f aca="false">AVERAGE(E1201:E1230)</f>
        <v>21386968.6666667</v>
      </c>
    </row>
    <row r="1231" customFormat="false" ht="12.75" hidden="false" customHeight="false" outlineLevel="0" collapsed="false">
      <c r="A1231" s="12" t="n">
        <v>40370</v>
      </c>
      <c r="B1231" s="13" t="n">
        <v>11181726</v>
      </c>
      <c r="C1231" s="34" t="n">
        <f aca="false">AVERAGE(B1225:B1231)</f>
        <v>15656369.8571429</v>
      </c>
      <c r="D1231" s="35" t="n">
        <f aca="false">AVERAGE(B1202:B1231)</f>
        <v>20131031.9</v>
      </c>
      <c r="E1231" s="15" t="n">
        <f aca="false">ABS(B1231)</f>
        <v>11181726</v>
      </c>
      <c r="F1231" s="34" t="n">
        <f aca="false">AVERAGE(E1225:E1231)</f>
        <v>18663937</v>
      </c>
      <c r="G1231" s="35" t="n">
        <f aca="false">AVERAGE(E1202:E1231)</f>
        <v>20832797.5666667</v>
      </c>
    </row>
    <row r="1232" customFormat="false" ht="12.75" hidden="false" customHeight="false" outlineLevel="0" collapsed="false">
      <c r="A1232" s="12" t="n">
        <v>40371</v>
      </c>
      <c r="B1232" s="13" t="n">
        <v>25566628</v>
      </c>
      <c r="C1232" s="34" t="n">
        <f aca="false">AVERAGE(B1226:B1232)</f>
        <v>20812528.8571429</v>
      </c>
      <c r="D1232" s="35" t="n">
        <f aca="false">AVERAGE(B1203:B1232)</f>
        <v>20406884.1666667</v>
      </c>
      <c r="E1232" s="15" t="n">
        <f aca="false">ABS(B1232)</f>
        <v>25566628</v>
      </c>
      <c r="F1232" s="34" t="n">
        <f aca="false">AVERAGE(E1226:E1232)</f>
        <v>20812528.8571429</v>
      </c>
      <c r="G1232" s="35" t="n">
        <f aca="false">AVERAGE(E1203:E1232)</f>
        <v>21108649.8333333</v>
      </c>
    </row>
    <row r="1233" customFormat="false" ht="12.75" hidden="false" customHeight="false" outlineLevel="0" collapsed="false">
      <c r="A1233" s="12" t="n">
        <v>40372</v>
      </c>
      <c r="B1233" s="13" t="n">
        <v>10243062</v>
      </c>
      <c r="C1233" s="34" t="n">
        <f aca="false">AVERAGE(B1227:B1233)</f>
        <v>18454504.4285714</v>
      </c>
      <c r="D1233" s="35" t="n">
        <f aca="false">AVERAGE(B1204:B1233)</f>
        <v>19780582.1333333</v>
      </c>
      <c r="E1233" s="15" t="n">
        <f aca="false">ABS(B1233)</f>
        <v>10243062</v>
      </c>
      <c r="F1233" s="34" t="n">
        <f aca="false">AVERAGE(E1227:E1233)</f>
        <v>18454504.4285714</v>
      </c>
      <c r="G1233" s="35" t="n">
        <f aca="false">AVERAGE(E1204:E1233)</f>
        <v>20482347.8</v>
      </c>
    </row>
    <row r="1234" customFormat="false" ht="12.75" hidden="false" customHeight="false" outlineLevel="0" collapsed="false">
      <c r="A1234" s="12" t="n">
        <v>40373</v>
      </c>
      <c r="B1234" s="13" t="n">
        <v>22734195</v>
      </c>
      <c r="C1234" s="34" t="n">
        <f aca="false">AVERAGE(B1228:B1234)</f>
        <v>20526487.8571429</v>
      </c>
      <c r="D1234" s="35" t="n">
        <f aca="false">AVERAGE(B1205:B1234)</f>
        <v>19855956</v>
      </c>
      <c r="E1234" s="15" t="n">
        <f aca="false">ABS(B1234)</f>
        <v>22734195</v>
      </c>
      <c r="F1234" s="34" t="n">
        <f aca="false">AVERAGE(E1228:E1234)</f>
        <v>20526487.8571429</v>
      </c>
      <c r="G1234" s="35" t="n">
        <f aca="false">AVERAGE(E1205:E1234)</f>
        <v>20557721.6666667</v>
      </c>
    </row>
    <row r="1235" customFormat="false" ht="12.75" hidden="false" customHeight="false" outlineLevel="0" collapsed="false">
      <c r="A1235" s="12" t="n">
        <v>40374</v>
      </c>
      <c r="B1235" s="13" t="n">
        <v>15027030</v>
      </c>
      <c r="C1235" s="34" t="n">
        <f aca="false">AVERAGE(B1229:B1235)</f>
        <v>15896940</v>
      </c>
      <c r="D1235" s="35" t="n">
        <f aca="false">AVERAGE(B1206:B1235)</f>
        <v>19573755.2333333</v>
      </c>
      <c r="E1235" s="15" t="n">
        <f aca="false">ABS(B1235)</f>
        <v>15027030</v>
      </c>
      <c r="F1235" s="34" t="n">
        <f aca="false">AVERAGE(E1229:E1235)</f>
        <v>15896940</v>
      </c>
      <c r="G1235" s="35" t="n">
        <f aca="false">AVERAGE(E1206:E1235)</f>
        <v>20275520.9</v>
      </c>
    </row>
    <row r="1236" customFormat="false" ht="12.75" hidden="false" customHeight="false" outlineLevel="0" collapsed="false">
      <c r="A1236" s="12" t="n">
        <v>40375</v>
      </c>
      <c r="B1236" s="13" t="n">
        <v>8381383</v>
      </c>
      <c r="C1236" s="34" t="n">
        <f aca="false">AVERAGE(B1230:B1236)</f>
        <v>15304076.5714286</v>
      </c>
      <c r="D1236" s="35" t="n">
        <f aca="false">AVERAGE(B1207:B1236)</f>
        <v>19236078.7</v>
      </c>
      <c r="E1236" s="15" t="n">
        <f aca="false">ABS(B1236)</f>
        <v>8381383</v>
      </c>
      <c r="F1236" s="34" t="n">
        <f aca="false">AVERAGE(E1230:E1236)</f>
        <v>15304076.5714286</v>
      </c>
      <c r="G1236" s="35" t="n">
        <f aca="false">AVERAGE(E1207:E1236)</f>
        <v>19937844.3666667</v>
      </c>
    </row>
    <row r="1237" customFormat="false" ht="12.75" hidden="false" customHeight="false" outlineLevel="0" collapsed="false">
      <c r="A1237" s="12" t="n">
        <v>40376</v>
      </c>
      <c r="B1237" s="13" t="n">
        <v>35944624</v>
      </c>
      <c r="C1237" s="34" t="n">
        <f aca="false">AVERAGE(B1231:B1237)</f>
        <v>18439806.8571429</v>
      </c>
      <c r="D1237" s="35" t="n">
        <f aca="false">AVERAGE(B1208:B1237)</f>
        <v>19101650.3</v>
      </c>
      <c r="E1237" s="15" t="n">
        <f aca="false">ABS(B1237)</f>
        <v>35944624</v>
      </c>
      <c r="F1237" s="34" t="n">
        <f aca="false">AVERAGE(E1231:E1237)</f>
        <v>18439806.8571429</v>
      </c>
      <c r="G1237" s="35" t="n">
        <f aca="false">AVERAGE(E1208:E1237)</f>
        <v>19803415.9666667</v>
      </c>
    </row>
    <row r="1238" customFormat="false" ht="12.75" hidden="false" customHeight="false" outlineLevel="0" collapsed="false">
      <c r="A1238" s="12" t="n">
        <v>40377</v>
      </c>
      <c r="B1238" s="13" t="n">
        <v>5772671</v>
      </c>
      <c r="C1238" s="34" t="n">
        <f aca="false">AVERAGE(B1232:B1238)</f>
        <v>17667084.7142857</v>
      </c>
      <c r="D1238" s="35" t="n">
        <f aca="false">AVERAGE(B1209:B1238)</f>
        <v>18576325.4</v>
      </c>
      <c r="E1238" s="15" t="n">
        <f aca="false">ABS(B1238)</f>
        <v>5772671</v>
      </c>
      <c r="F1238" s="34" t="n">
        <f aca="false">AVERAGE(E1232:E1238)</f>
        <v>17667084.7142857</v>
      </c>
      <c r="G1238" s="35" t="n">
        <f aca="false">AVERAGE(E1209:E1238)</f>
        <v>19278091.0666667</v>
      </c>
    </row>
    <row r="1239" customFormat="false" ht="12.75" hidden="false" customHeight="false" outlineLevel="0" collapsed="false">
      <c r="A1239" s="12" t="n">
        <v>40378</v>
      </c>
      <c r="B1239" s="13" t="n">
        <v>13407805</v>
      </c>
      <c r="C1239" s="34" t="n">
        <f aca="false">AVERAGE(B1233:B1239)</f>
        <v>15930110</v>
      </c>
      <c r="D1239" s="35" t="n">
        <f aca="false">AVERAGE(B1210:B1239)</f>
        <v>18654917.1</v>
      </c>
      <c r="E1239" s="15" t="n">
        <f aca="false">ABS(B1239)</f>
        <v>13407805</v>
      </c>
      <c r="F1239" s="34" t="n">
        <f aca="false">AVERAGE(E1233:E1239)</f>
        <v>15930110</v>
      </c>
      <c r="G1239" s="35" t="n">
        <f aca="false">AVERAGE(E1210:E1239)</f>
        <v>19356682.7666667</v>
      </c>
    </row>
    <row r="1240" customFormat="false" ht="12.75" hidden="false" customHeight="false" outlineLevel="0" collapsed="false">
      <c r="A1240" s="12" t="n">
        <v>40379</v>
      </c>
      <c r="B1240" s="13" t="n">
        <v>12458745</v>
      </c>
      <c r="C1240" s="34" t="n">
        <f aca="false">AVERAGE(B1234:B1240)</f>
        <v>16246636.1428571</v>
      </c>
      <c r="D1240" s="35" t="n">
        <f aca="false">AVERAGE(B1211:B1240)</f>
        <v>18374009.8</v>
      </c>
      <c r="E1240" s="15" t="n">
        <f aca="false">ABS(B1240)</f>
        <v>12458745</v>
      </c>
      <c r="F1240" s="34" t="n">
        <f aca="false">AVERAGE(E1234:E1240)</f>
        <v>16246636.1428571</v>
      </c>
      <c r="G1240" s="35" t="n">
        <f aca="false">AVERAGE(E1211:E1240)</f>
        <v>19075775.4666667</v>
      </c>
    </row>
    <row r="1241" customFormat="false" ht="12.75" hidden="false" customHeight="false" outlineLevel="0" collapsed="false">
      <c r="A1241" s="12" t="n">
        <v>40380</v>
      </c>
      <c r="B1241" s="13" t="n">
        <v>18188120</v>
      </c>
      <c r="C1241" s="34" t="n">
        <f aca="false">AVERAGE(B1235:B1241)</f>
        <v>15597196.8571429</v>
      </c>
      <c r="D1241" s="35" t="n">
        <f aca="false">AVERAGE(B1212:B1241)</f>
        <v>18734743.0666667</v>
      </c>
      <c r="E1241" s="15" t="n">
        <f aca="false">ABS(B1241)</f>
        <v>18188120</v>
      </c>
      <c r="F1241" s="34" t="n">
        <f aca="false">AVERAGE(E1235:E1241)</f>
        <v>15597196.8571429</v>
      </c>
      <c r="G1241" s="35" t="n">
        <f aca="false">AVERAGE(E1212:E1241)</f>
        <v>19436508.7333333</v>
      </c>
    </row>
    <row r="1242" customFormat="false" ht="12.75" hidden="false" customHeight="false" outlineLevel="0" collapsed="false">
      <c r="A1242" s="12" t="n">
        <v>40381</v>
      </c>
      <c r="B1242" s="13" t="n">
        <v>16005492</v>
      </c>
      <c r="C1242" s="34" t="n">
        <f aca="false">AVERAGE(B1236:B1242)</f>
        <v>15736977.1428571</v>
      </c>
      <c r="D1242" s="35" t="n">
        <f aca="false">AVERAGE(B1213:B1242)</f>
        <v>17665645.9333333</v>
      </c>
      <c r="E1242" s="15" t="n">
        <f aca="false">ABS(B1242)</f>
        <v>16005492</v>
      </c>
      <c r="F1242" s="34" t="n">
        <f aca="false">AVERAGE(E1236:E1242)</f>
        <v>15736977.1428571</v>
      </c>
      <c r="G1242" s="35" t="n">
        <f aca="false">AVERAGE(E1213:E1242)</f>
        <v>18367411.6</v>
      </c>
    </row>
    <row r="1243" customFormat="false" ht="12.75" hidden="false" customHeight="false" outlineLevel="0" collapsed="false">
      <c r="A1243" s="12" t="n">
        <v>40382</v>
      </c>
      <c r="B1243" s="13" t="n">
        <v>23413728</v>
      </c>
      <c r="C1243" s="34" t="n">
        <f aca="false">AVERAGE(B1237:B1243)</f>
        <v>17884455</v>
      </c>
      <c r="D1243" s="35" t="n">
        <f aca="false">AVERAGE(B1214:B1243)</f>
        <v>17971048.7333333</v>
      </c>
      <c r="E1243" s="15" t="n">
        <f aca="false">ABS(B1243)</f>
        <v>23413728</v>
      </c>
      <c r="F1243" s="34" t="n">
        <f aca="false">AVERAGE(E1237:E1243)</f>
        <v>17884455</v>
      </c>
      <c r="G1243" s="35" t="n">
        <f aca="false">AVERAGE(E1214:E1243)</f>
        <v>18672814.4</v>
      </c>
    </row>
    <row r="1244" customFormat="false" ht="12.75" hidden="false" customHeight="false" outlineLevel="0" collapsed="false">
      <c r="A1244" s="12" t="n">
        <v>40383</v>
      </c>
      <c r="B1244" s="13" t="n">
        <v>12251986</v>
      </c>
      <c r="C1244" s="34" t="n">
        <f aca="false">AVERAGE(B1238:B1244)</f>
        <v>14499792.4285714</v>
      </c>
      <c r="D1244" s="35" t="n">
        <f aca="false">AVERAGE(B1215:B1244)</f>
        <v>17469153.1</v>
      </c>
      <c r="E1244" s="15" t="n">
        <f aca="false">ABS(B1244)</f>
        <v>12251986</v>
      </c>
      <c r="F1244" s="34" t="n">
        <f aca="false">AVERAGE(E1238:E1244)</f>
        <v>14499792.4285714</v>
      </c>
      <c r="G1244" s="35" t="n">
        <f aca="false">AVERAGE(E1215:E1244)</f>
        <v>18170918.7666667</v>
      </c>
    </row>
    <row r="1245" customFormat="false" ht="12.75" hidden="false" customHeight="false" outlineLevel="0" collapsed="false">
      <c r="A1245" s="12" t="n">
        <v>40384</v>
      </c>
      <c r="B1245" s="13" t="n">
        <v>11545564</v>
      </c>
      <c r="C1245" s="34" t="n">
        <f aca="false">AVERAGE(B1239:B1245)</f>
        <v>15324491.4285714</v>
      </c>
      <c r="D1245" s="35" t="n">
        <f aca="false">AVERAGE(B1216:B1245)</f>
        <v>17030731.8333333</v>
      </c>
      <c r="E1245" s="15" t="n">
        <f aca="false">ABS(B1245)</f>
        <v>11545564</v>
      </c>
      <c r="F1245" s="34" t="n">
        <f aca="false">AVERAGE(E1239:E1245)</f>
        <v>15324491.4285714</v>
      </c>
      <c r="G1245" s="35" t="n">
        <f aca="false">AVERAGE(E1216:E1245)</f>
        <v>17732497.5</v>
      </c>
    </row>
    <row r="1246" customFormat="false" ht="12.75" hidden="false" customHeight="false" outlineLevel="0" collapsed="false">
      <c r="A1246" s="12" t="n">
        <v>40385</v>
      </c>
      <c r="B1246" s="13" t="n">
        <v>23194418</v>
      </c>
      <c r="C1246" s="34" t="n">
        <f aca="false">AVERAGE(B1240:B1246)</f>
        <v>16722579</v>
      </c>
      <c r="D1246" s="35" t="n">
        <f aca="false">AVERAGE(B1217:B1246)</f>
        <v>17254211.7666667</v>
      </c>
      <c r="E1246" s="15" t="n">
        <f aca="false">ABS(B1246)</f>
        <v>23194418</v>
      </c>
      <c r="F1246" s="34" t="n">
        <f aca="false">AVERAGE(E1240:E1246)</f>
        <v>16722579</v>
      </c>
      <c r="G1246" s="35" t="n">
        <f aca="false">AVERAGE(E1217:E1246)</f>
        <v>17955977.4333333</v>
      </c>
    </row>
    <row r="1247" customFormat="false" ht="12.75" hidden="false" customHeight="false" outlineLevel="0" collapsed="false">
      <c r="A1247" s="12" t="n">
        <v>40386</v>
      </c>
      <c r="B1247" s="13" t="n">
        <v>24933895</v>
      </c>
      <c r="C1247" s="34" t="n">
        <f aca="false">AVERAGE(B1241:B1247)</f>
        <v>18504743.2857143</v>
      </c>
      <c r="D1247" s="35" t="n">
        <f aca="false">AVERAGE(B1218:B1247)</f>
        <v>17206309.0333333</v>
      </c>
      <c r="E1247" s="15" t="n">
        <f aca="false">ABS(B1247)</f>
        <v>24933895</v>
      </c>
      <c r="F1247" s="34" t="n">
        <f aca="false">AVERAGE(E1241:E1247)</f>
        <v>18504743.2857143</v>
      </c>
      <c r="G1247" s="35" t="n">
        <f aca="false">AVERAGE(E1218:E1247)</f>
        <v>17908074.7</v>
      </c>
    </row>
    <row r="1248" customFormat="false" ht="12.75" hidden="false" customHeight="false" outlineLevel="0" collapsed="false">
      <c r="A1248" s="12" t="n">
        <v>40387</v>
      </c>
      <c r="B1248" s="13" t="n">
        <v>42633226</v>
      </c>
      <c r="C1248" s="34" t="n">
        <f aca="false">AVERAGE(B1242:B1248)</f>
        <v>21996901.2857143</v>
      </c>
      <c r="D1248" s="35" t="n">
        <f aca="false">AVERAGE(B1219:B1248)</f>
        <v>17919805.7333333</v>
      </c>
      <c r="E1248" s="15" t="n">
        <f aca="false">ABS(B1248)</f>
        <v>42633226</v>
      </c>
      <c r="F1248" s="34" t="n">
        <f aca="false">AVERAGE(E1242:E1248)</f>
        <v>21996901.2857143</v>
      </c>
      <c r="G1248" s="35" t="n">
        <f aca="false">AVERAGE(E1219:E1248)</f>
        <v>18621571.4</v>
      </c>
    </row>
    <row r="1249" customFormat="false" ht="12.75" hidden="false" customHeight="false" outlineLevel="0" collapsed="false">
      <c r="A1249" s="12" t="n">
        <v>40388</v>
      </c>
      <c r="B1249" s="13" t="n">
        <v>-4460733</v>
      </c>
      <c r="C1249" s="34" t="n">
        <f aca="false">AVERAGE(B1243:B1249)</f>
        <v>19073154.8571429</v>
      </c>
      <c r="D1249" s="35" t="n">
        <f aca="false">AVERAGE(B1220:B1249)</f>
        <v>17028967.1666667</v>
      </c>
      <c r="E1249" s="15" t="n">
        <f aca="false">ABS(B1249)</f>
        <v>4460733</v>
      </c>
      <c r="F1249" s="34" t="n">
        <f aca="false">AVERAGE(E1243:E1249)</f>
        <v>20347650</v>
      </c>
      <c r="G1249" s="35" t="n">
        <f aca="false">AVERAGE(E1220:E1249)</f>
        <v>18028115.0333333</v>
      </c>
    </row>
    <row r="1250" customFormat="false" ht="12.75" hidden="false" customHeight="false" outlineLevel="0" collapsed="false">
      <c r="A1250" s="12" t="n">
        <v>40389</v>
      </c>
      <c r="B1250" s="13" t="n">
        <v>28978652</v>
      </c>
      <c r="C1250" s="34" t="n">
        <f aca="false">AVERAGE(B1244:B1250)</f>
        <v>19868144</v>
      </c>
      <c r="D1250" s="35" t="n">
        <f aca="false">AVERAGE(B1221:B1250)</f>
        <v>17561395.8</v>
      </c>
      <c r="E1250" s="15" t="n">
        <f aca="false">ABS(B1250)</f>
        <v>28978652</v>
      </c>
      <c r="F1250" s="34" t="n">
        <f aca="false">AVERAGE(E1244:E1250)</f>
        <v>21142639.1428571</v>
      </c>
      <c r="G1250" s="35" t="n">
        <f aca="false">AVERAGE(E1221:E1250)</f>
        <v>18560543.6666667</v>
      </c>
    </row>
    <row r="1251" customFormat="false" ht="12.75" hidden="false" customHeight="false" outlineLevel="0" collapsed="false">
      <c r="A1251" s="12" t="n">
        <v>40390</v>
      </c>
      <c r="B1251" s="13" t="n">
        <v>-1383942</v>
      </c>
      <c r="C1251" s="34" t="n">
        <f aca="false">AVERAGE(B1245:B1251)</f>
        <v>17920154.2857143</v>
      </c>
      <c r="D1251" s="35" t="n">
        <f aca="false">AVERAGE(B1222:B1251)</f>
        <v>16361229.7</v>
      </c>
      <c r="E1251" s="15" t="n">
        <f aca="false">ABS(B1251)</f>
        <v>1383942</v>
      </c>
      <c r="F1251" s="34" t="n">
        <f aca="false">AVERAGE(E1245:E1251)</f>
        <v>19590061.4285714</v>
      </c>
      <c r="G1251" s="35" t="n">
        <f aca="false">AVERAGE(E1222:E1251)</f>
        <v>17452640.3666667</v>
      </c>
    </row>
    <row r="1252" customFormat="false" ht="12.75" hidden="false" customHeight="false" outlineLevel="0" collapsed="false">
      <c r="A1252" s="12" t="n">
        <v>40391</v>
      </c>
      <c r="B1252" s="13" t="n">
        <v>20086183</v>
      </c>
      <c r="C1252" s="34" t="n">
        <f aca="false">AVERAGE(B1246:B1252)</f>
        <v>19140242.7142857</v>
      </c>
      <c r="D1252" s="35" t="n">
        <f aca="false">AVERAGE(B1223:B1252)</f>
        <v>16934005.2</v>
      </c>
      <c r="E1252" s="15" t="n">
        <f aca="false">ABS(B1252)</f>
        <v>20086183</v>
      </c>
      <c r="F1252" s="34" t="n">
        <f aca="false">AVERAGE(E1246:E1252)</f>
        <v>20810149.8571429</v>
      </c>
      <c r="G1252" s="35" t="n">
        <f aca="false">AVERAGE(E1223:E1252)</f>
        <v>18025415.8666667</v>
      </c>
    </row>
    <row r="1253" customFormat="false" ht="12.75" hidden="false" customHeight="false" outlineLevel="0" collapsed="false">
      <c r="A1253" s="12" t="n">
        <v>40392</v>
      </c>
      <c r="B1253" s="13" t="n">
        <v>29467124</v>
      </c>
      <c r="C1253" s="34" t="n">
        <f aca="false">AVERAGE(B1247:B1253)</f>
        <v>20036343.5714286</v>
      </c>
      <c r="D1253" s="35" t="n">
        <f aca="false">AVERAGE(B1224:B1253)</f>
        <v>16967353.9</v>
      </c>
      <c r="E1253" s="15" t="n">
        <f aca="false">ABS(B1253)</f>
        <v>29467124</v>
      </c>
      <c r="F1253" s="34" t="n">
        <f aca="false">AVERAGE(E1247:E1253)</f>
        <v>21706250.7142857</v>
      </c>
      <c r="G1253" s="35" t="n">
        <f aca="false">AVERAGE(E1224:E1253)</f>
        <v>18058764.5666667</v>
      </c>
    </row>
    <row r="1254" customFormat="false" ht="12.75" hidden="false" customHeight="false" outlineLevel="0" collapsed="false">
      <c r="A1254" s="12" t="n">
        <v>40393</v>
      </c>
      <c r="B1254" s="13" t="n">
        <v>39106386</v>
      </c>
      <c r="C1254" s="34" t="n">
        <f aca="false">AVERAGE(B1248:B1254)</f>
        <v>22060985.1428571</v>
      </c>
      <c r="D1254" s="35" t="n">
        <f aca="false">AVERAGE(B1225:B1254)</f>
        <v>18103027.7</v>
      </c>
      <c r="E1254" s="15" t="n">
        <f aca="false">ABS(B1254)</f>
        <v>39106386</v>
      </c>
      <c r="F1254" s="34" t="n">
        <f aca="false">AVERAGE(E1248:E1254)</f>
        <v>23730892.2857143</v>
      </c>
      <c r="G1254" s="35" t="n">
        <f aca="false">AVERAGE(E1225:E1254)</f>
        <v>19194438.3666667</v>
      </c>
    </row>
    <row r="1255" customFormat="false" ht="12.75" hidden="false" customHeight="false" outlineLevel="0" collapsed="false">
      <c r="A1255" s="12" t="n">
        <v>40394</v>
      </c>
      <c r="B1255" s="13" t="n">
        <v>-3502846</v>
      </c>
      <c r="C1255" s="34" t="n">
        <f aca="false">AVERAGE(B1249:B1255)</f>
        <v>15470117.7142857</v>
      </c>
      <c r="D1255" s="35" t="n">
        <f aca="false">AVERAGE(B1226:B1255)</f>
        <v>18337149</v>
      </c>
      <c r="E1255" s="15" t="n">
        <f aca="false">ABS(B1255)</f>
        <v>3502846</v>
      </c>
      <c r="F1255" s="34" t="n">
        <f aca="false">AVERAGE(E1249:E1255)</f>
        <v>18140838</v>
      </c>
      <c r="G1255" s="35" t="n">
        <f aca="false">AVERAGE(E1226:E1255)</f>
        <v>18960317.0666667</v>
      </c>
    </row>
    <row r="1256" customFormat="false" ht="12.75" hidden="false" customHeight="false" outlineLevel="0" collapsed="false">
      <c r="A1256" s="12" t="n">
        <v>40395</v>
      </c>
      <c r="B1256" s="13" t="n">
        <v>48408903</v>
      </c>
      <c r="C1256" s="34" t="n">
        <f aca="false">AVERAGE(B1250:B1256)</f>
        <v>23022922.8571429</v>
      </c>
      <c r="D1256" s="35" t="n">
        <f aca="false">AVERAGE(B1227:B1256)</f>
        <v>19059138</v>
      </c>
      <c r="E1256" s="15" t="n">
        <f aca="false">ABS(B1256)</f>
        <v>48408903</v>
      </c>
      <c r="F1256" s="34" t="n">
        <f aca="false">AVERAGE(E1250:E1256)</f>
        <v>24419148</v>
      </c>
      <c r="G1256" s="35" t="n">
        <f aca="false">AVERAGE(E1227:E1256)</f>
        <v>19682306.0666667</v>
      </c>
    </row>
    <row r="1257" customFormat="false" ht="12.75" hidden="false" customHeight="false" outlineLevel="0" collapsed="false">
      <c r="A1257" s="12" t="n">
        <v>40396</v>
      </c>
      <c r="B1257" s="13" t="n">
        <v>20538883</v>
      </c>
      <c r="C1257" s="34" t="n">
        <f aca="false">AVERAGE(B1251:B1257)</f>
        <v>21817241.5714286</v>
      </c>
      <c r="D1257" s="35" t="n">
        <f aca="false">AVERAGE(B1228:B1257)</f>
        <v>19469423.7333333</v>
      </c>
      <c r="E1257" s="15" t="n">
        <f aca="false">ABS(B1257)</f>
        <v>20538883</v>
      </c>
      <c r="F1257" s="34" t="n">
        <f aca="false">AVERAGE(E1251:E1257)</f>
        <v>23213466.7142857</v>
      </c>
      <c r="G1257" s="35" t="n">
        <f aca="false">AVERAGE(E1228:E1257)</f>
        <v>20092591.8</v>
      </c>
    </row>
    <row r="1258" customFormat="false" ht="12.75" hidden="false" customHeight="false" outlineLevel="0" collapsed="false">
      <c r="A1258" s="12" t="n">
        <v>40397</v>
      </c>
      <c r="B1258" s="13" t="n">
        <v>19290794</v>
      </c>
      <c r="C1258" s="34" t="n">
        <f aca="false">AVERAGE(B1252:B1258)</f>
        <v>24770775.2857143</v>
      </c>
      <c r="D1258" s="35" t="n">
        <f aca="false">AVERAGE(B1229:B1258)</f>
        <v>18531321.3666667</v>
      </c>
      <c r="E1258" s="15" t="n">
        <f aca="false">ABS(B1258)</f>
        <v>19290794</v>
      </c>
      <c r="F1258" s="34" t="n">
        <f aca="false">AVERAGE(E1252:E1258)</f>
        <v>25771588.4285714</v>
      </c>
      <c r="G1258" s="35" t="n">
        <f aca="false">AVERAGE(E1229:E1258)</f>
        <v>19154489.4333333</v>
      </c>
    </row>
    <row r="1259" customFormat="false" ht="12.75" hidden="false" customHeight="false" outlineLevel="0" collapsed="false">
      <c r="A1259" s="12" t="n">
        <v>40398</v>
      </c>
      <c r="B1259" s="13" t="n">
        <v>19212104</v>
      </c>
      <c r="C1259" s="34" t="n">
        <f aca="false">AVERAGE(B1253:B1259)</f>
        <v>24645906.8571429</v>
      </c>
      <c r="D1259" s="35" t="n">
        <f aca="false">AVERAGE(B1230:B1259)</f>
        <v>18754010.6</v>
      </c>
      <c r="E1259" s="15" t="n">
        <f aca="false">ABS(B1259)</f>
        <v>19212104</v>
      </c>
      <c r="F1259" s="34" t="n">
        <f aca="false">AVERAGE(E1253:E1259)</f>
        <v>25646720</v>
      </c>
      <c r="G1259" s="35" t="n">
        <f aca="false">AVERAGE(E1230:E1259)</f>
        <v>19377178.6666667</v>
      </c>
    </row>
    <row r="1260" customFormat="false" ht="12.75" hidden="false" customHeight="false" outlineLevel="0" collapsed="false">
      <c r="A1260" s="12" t="n">
        <v>40399</v>
      </c>
      <c r="B1260" s="13" t="n">
        <v>30646825</v>
      </c>
      <c r="C1260" s="34" t="n">
        <f aca="false">AVERAGE(B1254:B1260)</f>
        <v>24814435.5714286</v>
      </c>
      <c r="D1260" s="35" t="n">
        <f aca="false">AVERAGE(B1231:B1260)</f>
        <v>19309087.7</v>
      </c>
      <c r="E1260" s="15" t="n">
        <f aca="false">ABS(B1260)</f>
        <v>30646825</v>
      </c>
      <c r="F1260" s="34" t="n">
        <f aca="false">AVERAGE(E1254:E1260)</f>
        <v>25815248.7142857</v>
      </c>
      <c r="G1260" s="35" t="n">
        <f aca="false">AVERAGE(E1231:E1260)</f>
        <v>19932255.7666667</v>
      </c>
    </row>
    <row r="1261" customFormat="false" ht="12.75" hidden="false" customHeight="false" outlineLevel="0" collapsed="false">
      <c r="A1261" s="12" t="n">
        <v>40400</v>
      </c>
      <c r="B1261" s="13" t="n">
        <v>9997372</v>
      </c>
      <c r="C1261" s="34" t="n">
        <f aca="false">AVERAGE(B1255:B1261)</f>
        <v>20656005</v>
      </c>
      <c r="D1261" s="35" t="n">
        <f aca="false">AVERAGE(B1232:B1261)</f>
        <v>19269609.2333333</v>
      </c>
      <c r="E1261" s="15" t="n">
        <f aca="false">ABS(B1261)</f>
        <v>9997372</v>
      </c>
      <c r="F1261" s="34" t="n">
        <f aca="false">AVERAGE(E1255:E1261)</f>
        <v>21656818.1428571</v>
      </c>
      <c r="G1261" s="35" t="n">
        <f aca="false">AVERAGE(E1232:E1261)</f>
        <v>19892777.3</v>
      </c>
    </row>
    <row r="1262" customFormat="false" ht="12.75" hidden="false" customHeight="false" outlineLevel="0" collapsed="false">
      <c r="A1262" s="12" t="n">
        <v>40401</v>
      </c>
      <c r="B1262" s="13" t="n">
        <v>9574527</v>
      </c>
      <c r="C1262" s="34" t="n">
        <f aca="false">AVERAGE(B1256:B1262)</f>
        <v>22524201.1428571</v>
      </c>
      <c r="D1262" s="35" t="n">
        <f aca="false">AVERAGE(B1233:B1262)</f>
        <v>18736539.2</v>
      </c>
      <c r="E1262" s="15" t="n">
        <f aca="false">ABS(B1262)</f>
        <v>9574527</v>
      </c>
      <c r="F1262" s="34" t="n">
        <f aca="false">AVERAGE(E1256:E1262)</f>
        <v>22524201.1428571</v>
      </c>
      <c r="G1262" s="35" t="n">
        <f aca="false">AVERAGE(E1233:E1262)</f>
        <v>19359707.2666667</v>
      </c>
    </row>
    <row r="1263" customFormat="false" ht="12.75" hidden="false" customHeight="false" outlineLevel="0" collapsed="false">
      <c r="A1263" s="12" t="n">
        <v>40402</v>
      </c>
      <c r="B1263" s="13" t="n">
        <v>18707050</v>
      </c>
      <c r="C1263" s="34" t="n">
        <f aca="false">AVERAGE(B1257:B1263)</f>
        <v>18281079.2857143</v>
      </c>
      <c r="D1263" s="35" t="n">
        <f aca="false">AVERAGE(B1234:B1263)</f>
        <v>19018672.1333333</v>
      </c>
      <c r="E1263" s="15" t="n">
        <f aca="false">ABS(B1263)</f>
        <v>18707050</v>
      </c>
      <c r="F1263" s="34" t="n">
        <f aca="false">AVERAGE(E1257:E1263)</f>
        <v>18281079.2857143</v>
      </c>
      <c r="G1263" s="35" t="n">
        <f aca="false">AVERAGE(E1234:E1263)</f>
        <v>19641840.2</v>
      </c>
    </row>
    <row r="1264" customFormat="false" ht="12.75" hidden="false" customHeight="false" outlineLevel="0" collapsed="false">
      <c r="A1264" s="12" t="n">
        <v>40403</v>
      </c>
      <c r="B1264" s="13" t="n">
        <v>15723404</v>
      </c>
      <c r="C1264" s="34" t="n">
        <f aca="false">AVERAGE(B1258:B1264)</f>
        <v>17593153.7142857</v>
      </c>
      <c r="D1264" s="35" t="n">
        <f aca="false">AVERAGE(B1235:B1264)</f>
        <v>18784979.1</v>
      </c>
      <c r="E1264" s="15" t="n">
        <f aca="false">ABS(B1264)</f>
        <v>15723404</v>
      </c>
      <c r="F1264" s="34" t="n">
        <f aca="false">AVERAGE(E1258:E1264)</f>
        <v>17593153.7142857</v>
      </c>
      <c r="G1264" s="35" t="n">
        <f aca="false">AVERAGE(E1235:E1264)</f>
        <v>19408147.1666667</v>
      </c>
    </row>
    <row r="1265" customFormat="false" ht="12.75" hidden="false" customHeight="false" outlineLevel="0" collapsed="false">
      <c r="A1265" s="12" t="n">
        <v>40404</v>
      </c>
      <c r="B1265" s="13" t="n">
        <v>14391875</v>
      </c>
      <c r="C1265" s="34" t="n">
        <f aca="false">AVERAGE(B1259:B1265)</f>
        <v>16893308.1428571</v>
      </c>
      <c r="D1265" s="35" t="n">
        <f aca="false">AVERAGE(B1236:B1265)</f>
        <v>18763807.2666667</v>
      </c>
      <c r="E1265" s="15" t="n">
        <f aca="false">ABS(B1265)</f>
        <v>14391875</v>
      </c>
      <c r="F1265" s="34" t="n">
        <f aca="false">AVERAGE(E1259:E1265)</f>
        <v>16893308.1428571</v>
      </c>
      <c r="G1265" s="35" t="n">
        <f aca="false">AVERAGE(E1236:E1265)</f>
        <v>19386975.3333333</v>
      </c>
    </row>
    <row r="1266" customFormat="false" ht="12.75" hidden="false" customHeight="false" outlineLevel="0" collapsed="false">
      <c r="A1266" s="12" t="n">
        <v>40405</v>
      </c>
      <c r="B1266" s="13" t="n">
        <v>17730</v>
      </c>
      <c r="C1266" s="34" t="n">
        <f aca="false">AVERAGE(B1260:B1266)</f>
        <v>14151254.7142857</v>
      </c>
      <c r="D1266" s="35" t="n">
        <f aca="false">AVERAGE(B1237:B1266)</f>
        <v>18485018.8333333</v>
      </c>
      <c r="E1266" s="15" t="n">
        <f aca="false">ABS(B1266)</f>
        <v>17730</v>
      </c>
      <c r="F1266" s="34" t="n">
        <f aca="false">AVERAGE(E1260:E1266)</f>
        <v>14151254.7142857</v>
      </c>
      <c r="G1266" s="35" t="n">
        <f aca="false">AVERAGE(E1237:E1266)</f>
        <v>19108186.9</v>
      </c>
    </row>
    <row r="1267" customFormat="false" ht="12.75" hidden="false" customHeight="false" outlineLevel="0" collapsed="false">
      <c r="A1267" s="12" t="n">
        <v>40406</v>
      </c>
      <c r="B1267" s="13" t="n">
        <v>6200369</v>
      </c>
      <c r="C1267" s="34" t="n">
        <f aca="false">AVERAGE(B1261:B1267)</f>
        <v>10658903.8571429</v>
      </c>
      <c r="D1267" s="35" t="n">
        <f aca="false">AVERAGE(B1238:B1267)</f>
        <v>17493543.6666667</v>
      </c>
      <c r="E1267" s="15" t="n">
        <f aca="false">ABS(B1267)</f>
        <v>6200369</v>
      </c>
      <c r="F1267" s="34" t="n">
        <f aca="false">AVERAGE(E1261:E1267)</f>
        <v>10658903.8571429</v>
      </c>
      <c r="G1267" s="35" t="n">
        <f aca="false">AVERAGE(E1238:E1267)</f>
        <v>18116711.7333333</v>
      </c>
    </row>
    <row r="1268" customFormat="false" ht="12.75" hidden="false" customHeight="false" outlineLevel="0" collapsed="false">
      <c r="A1268" s="12" t="n">
        <v>40407</v>
      </c>
      <c r="B1268" s="13" t="n">
        <v>-2832213</v>
      </c>
      <c r="C1268" s="34" t="n">
        <f aca="false">AVERAGE(B1262:B1268)</f>
        <v>8826106</v>
      </c>
      <c r="D1268" s="35" t="n">
        <f aca="false">AVERAGE(B1239:B1268)</f>
        <v>17206714.2</v>
      </c>
      <c r="E1268" s="15" t="n">
        <f aca="false">ABS(B1268)</f>
        <v>2832213</v>
      </c>
      <c r="F1268" s="34" t="n">
        <f aca="false">AVERAGE(E1262:E1268)</f>
        <v>9635309.71428572</v>
      </c>
      <c r="G1268" s="35" t="n">
        <f aca="false">AVERAGE(E1239:E1268)</f>
        <v>18018696.4666667</v>
      </c>
    </row>
    <row r="1269" customFormat="false" ht="12.75" hidden="false" customHeight="false" outlineLevel="0" collapsed="false">
      <c r="A1269" s="12" t="n">
        <v>40408</v>
      </c>
      <c r="B1269" s="13" t="n">
        <v>20035460</v>
      </c>
      <c r="C1269" s="34" t="n">
        <f aca="false">AVERAGE(B1263:B1269)</f>
        <v>10320525</v>
      </c>
      <c r="D1269" s="35" t="n">
        <f aca="false">AVERAGE(B1240:B1269)</f>
        <v>17427636.0333333</v>
      </c>
      <c r="E1269" s="15" t="n">
        <f aca="false">ABS(B1269)</f>
        <v>20035460</v>
      </c>
      <c r="F1269" s="34" t="n">
        <f aca="false">AVERAGE(E1263:E1269)</f>
        <v>11129728.7142857</v>
      </c>
      <c r="G1269" s="35" t="n">
        <f aca="false">AVERAGE(E1240:E1269)</f>
        <v>18239618.3</v>
      </c>
    </row>
    <row r="1270" customFormat="false" ht="12.75" hidden="false" customHeight="false" outlineLevel="0" collapsed="false">
      <c r="A1270" s="12" t="n">
        <v>40409</v>
      </c>
      <c r="B1270" s="13" t="n">
        <v>19313087</v>
      </c>
      <c r="C1270" s="34" t="n">
        <f aca="false">AVERAGE(B1264:B1270)</f>
        <v>10407101.7142857</v>
      </c>
      <c r="D1270" s="35" t="n">
        <f aca="false">AVERAGE(B1241:B1270)</f>
        <v>17656114.1</v>
      </c>
      <c r="E1270" s="15" t="n">
        <f aca="false">ABS(B1270)</f>
        <v>19313087</v>
      </c>
      <c r="F1270" s="34" t="n">
        <f aca="false">AVERAGE(E1264:E1270)</f>
        <v>11216305.4285714</v>
      </c>
      <c r="G1270" s="35" t="n">
        <f aca="false">AVERAGE(E1241:E1270)</f>
        <v>18468096.3666667</v>
      </c>
    </row>
    <row r="1271" customFormat="false" ht="12.75" hidden="false" customHeight="false" outlineLevel="0" collapsed="false">
      <c r="A1271" s="12" t="n">
        <v>40410</v>
      </c>
      <c r="B1271" s="13" t="n">
        <v>8233033</v>
      </c>
      <c r="C1271" s="34" t="n">
        <f aca="false">AVERAGE(B1265:B1271)</f>
        <v>9337048.71428572</v>
      </c>
      <c r="D1271" s="35" t="n">
        <f aca="false">AVERAGE(B1242:B1271)</f>
        <v>17324277.8666667</v>
      </c>
      <c r="E1271" s="15" t="n">
        <f aca="false">ABS(B1271)</f>
        <v>8233033</v>
      </c>
      <c r="F1271" s="34" t="n">
        <f aca="false">AVERAGE(E1265:E1271)</f>
        <v>10146252.4285714</v>
      </c>
      <c r="G1271" s="35" t="n">
        <f aca="false">AVERAGE(E1242:E1271)</f>
        <v>18136260.1333333</v>
      </c>
    </row>
    <row r="1272" customFormat="false" ht="12.75" hidden="false" customHeight="false" outlineLevel="0" collapsed="false">
      <c r="A1272" s="12" t="n">
        <v>40411</v>
      </c>
      <c r="B1272" s="13" t="n">
        <v>17429635</v>
      </c>
      <c r="C1272" s="34" t="n">
        <f aca="false">AVERAGE(B1266:B1272)</f>
        <v>9771014.42857143</v>
      </c>
      <c r="D1272" s="35" t="n">
        <f aca="false">AVERAGE(B1243:B1272)</f>
        <v>17371749.3</v>
      </c>
      <c r="E1272" s="15" t="n">
        <f aca="false">ABS(B1272)</f>
        <v>17429635</v>
      </c>
      <c r="F1272" s="34" t="n">
        <f aca="false">AVERAGE(E1266:E1272)</f>
        <v>10580218.1428571</v>
      </c>
      <c r="G1272" s="35" t="n">
        <f aca="false">AVERAGE(E1243:E1272)</f>
        <v>18183731.5666667</v>
      </c>
    </row>
    <row r="1273" customFormat="false" ht="12.75" hidden="false" customHeight="false" outlineLevel="0" collapsed="false">
      <c r="A1273" s="12" t="n">
        <v>40412</v>
      </c>
      <c r="B1273" s="13" t="n">
        <v>4690958</v>
      </c>
      <c r="C1273" s="34" t="n">
        <f aca="false">AVERAGE(B1267:B1273)</f>
        <v>10438618.4285714</v>
      </c>
      <c r="D1273" s="35" t="n">
        <f aca="false">AVERAGE(B1244:B1273)</f>
        <v>16747656.9666667</v>
      </c>
      <c r="E1273" s="15" t="n">
        <f aca="false">ABS(B1273)</f>
        <v>4690958</v>
      </c>
      <c r="F1273" s="34" t="n">
        <f aca="false">AVERAGE(E1267:E1273)</f>
        <v>11247822.1428571</v>
      </c>
      <c r="G1273" s="35" t="n">
        <f aca="false">AVERAGE(E1244:E1273)</f>
        <v>17559639.2333333</v>
      </c>
    </row>
    <row r="1274" customFormat="false" ht="12.75" hidden="false" customHeight="false" outlineLevel="0" collapsed="false">
      <c r="A1274" s="12" t="n">
        <v>40413</v>
      </c>
      <c r="B1274" s="13" t="n">
        <v>-4811813</v>
      </c>
      <c r="C1274" s="34" t="n">
        <f aca="false">AVERAGE(B1268:B1274)</f>
        <v>8865449.57142857</v>
      </c>
      <c r="D1274" s="35" t="n">
        <f aca="false">AVERAGE(B1245:B1274)</f>
        <v>16178863.6666667</v>
      </c>
      <c r="E1274" s="15" t="n">
        <f aca="false">ABS(B1274)</f>
        <v>4811813</v>
      </c>
      <c r="F1274" s="34" t="n">
        <f aca="false">AVERAGE(E1268:E1274)</f>
        <v>11049457</v>
      </c>
      <c r="G1274" s="35" t="n">
        <f aca="false">AVERAGE(E1245:E1274)</f>
        <v>17311633.4666667</v>
      </c>
    </row>
    <row r="1275" customFormat="false" ht="12.75" hidden="false" customHeight="false" outlineLevel="0" collapsed="false">
      <c r="A1275" s="12" t="n">
        <v>40414</v>
      </c>
      <c r="B1275" s="13" t="n">
        <v>9812613</v>
      </c>
      <c r="C1275" s="34" t="n">
        <f aca="false">AVERAGE(B1269:B1275)</f>
        <v>10671853.2857143</v>
      </c>
      <c r="D1275" s="35" t="n">
        <f aca="false">AVERAGE(B1246:B1275)</f>
        <v>16121098.6333333</v>
      </c>
      <c r="E1275" s="15" t="n">
        <f aca="false">ABS(B1275)</f>
        <v>9812613</v>
      </c>
      <c r="F1275" s="34" t="n">
        <f aca="false">AVERAGE(E1269:E1275)</f>
        <v>12046657</v>
      </c>
      <c r="G1275" s="35" t="n">
        <f aca="false">AVERAGE(E1246:E1275)</f>
        <v>17253868.4333333</v>
      </c>
    </row>
    <row r="1276" customFormat="false" ht="12.75" hidden="false" customHeight="false" outlineLevel="0" collapsed="false">
      <c r="A1276" s="12" t="n">
        <v>40415</v>
      </c>
      <c r="B1276" s="13" t="n">
        <v>13440635</v>
      </c>
      <c r="C1276" s="34" t="n">
        <f aca="false">AVERAGE(B1270:B1276)</f>
        <v>9729735.42857143</v>
      </c>
      <c r="D1276" s="35" t="n">
        <f aca="false">AVERAGE(B1247:B1276)</f>
        <v>15795972.5333333</v>
      </c>
      <c r="E1276" s="15" t="n">
        <f aca="false">ABS(B1276)</f>
        <v>13440635</v>
      </c>
      <c r="F1276" s="34" t="n">
        <f aca="false">AVERAGE(E1270:E1276)</f>
        <v>11104539.1428571</v>
      </c>
      <c r="G1276" s="35" t="n">
        <f aca="false">AVERAGE(E1247:E1276)</f>
        <v>16928742.3333333</v>
      </c>
    </row>
    <row r="1277" customFormat="false" ht="12.75" hidden="false" customHeight="false" outlineLevel="0" collapsed="false">
      <c r="A1277" s="12" t="n">
        <v>40416</v>
      </c>
      <c r="B1277" s="13" t="n">
        <v>-11668381</v>
      </c>
      <c r="C1277" s="34" t="n">
        <f aca="false">AVERAGE(B1271:B1277)</f>
        <v>5303811.42857143</v>
      </c>
      <c r="D1277" s="35" t="n">
        <f aca="false">AVERAGE(B1248:B1277)</f>
        <v>14575896.6666667</v>
      </c>
      <c r="E1277" s="15" t="n">
        <f aca="false">ABS(B1277)</f>
        <v>11668381</v>
      </c>
      <c r="F1277" s="34" t="n">
        <f aca="false">AVERAGE(E1271:E1277)</f>
        <v>10012438.2857143</v>
      </c>
      <c r="G1277" s="35" t="n">
        <f aca="false">AVERAGE(E1248:E1277)</f>
        <v>16486558.5333333</v>
      </c>
    </row>
    <row r="1278" customFormat="false" ht="12.75" hidden="false" customHeight="false" outlineLevel="0" collapsed="false">
      <c r="A1278" s="12" t="n">
        <v>40417</v>
      </c>
      <c r="B1278" s="13" t="n">
        <v>-5266139</v>
      </c>
      <c r="C1278" s="34" t="n">
        <f aca="false">AVERAGE(B1272:B1278)</f>
        <v>3375358.28571429</v>
      </c>
      <c r="D1278" s="35" t="n">
        <f aca="false">AVERAGE(B1249:B1278)</f>
        <v>12979251.1666667</v>
      </c>
      <c r="E1278" s="15" t="n">
        <f aca="false">ABS(B1278)</f>
        <v>5266139</v>
      </c>
      <c r="F1278" s="34" t="n">
        <f aca="false">AVERAGE(E1272:E1278)</f>
        <v>9588596.28571429</v>
      </c>
      <c r="G1278" s="35" t="n">
        <f aca="false">AVERAGE(E1249:E1278)</f>
        <v>15240988.9666667</v>
      </c>
    </row>
    <row r="1279" customFormat="false" ht="12.75" hidden="false" customHeight="false" outlineLevel="0" collapsed="false">
      <c r="A1279" s="12" t="n">
        <v>40418</v>
      </c>
      <c r="B1279" s="13" t="n">
        <v>38916138</v>
      </c>
      <c r="C1279" s="34" t="n">
        <f aca="false">AVERAGE(B1273:B1279)</f>
        <v>6444858.71428572</v>
      </c>
      <c r="D1279" s="35" t="n">
        <f aca="false">AVERAGE(B1250:B1279)</f>
        <v>14425146.8666667</v>
      </c>
      <c r="E1279" s="15" t="n">
        <f aca="false">ABS(B1279)</f>
        <v>38916138</v>
      </c>
      <c r="F1279" s="34" t="n">
        <f aca="false">AVERAGE(E1273:E1279)</f>
        <v>12658096.7142857</v>
      </c>
      <c r="G1279" s="35" t="n">
        <f aca="false">AVERAGE(E1250:E1279)</f>
        <v>16389502.4666667</v>
      </c>
    </row>
    <row r="1280" customFormat="false" ht="12.75" hidden="false" customHeight="false" outlineLevel="0" collapsed="false">
      <c r="A1280" s="12" t="n">
        <v>40419</v>
      </c>
      <c r="B1280" s="13" t="n">
        <v>16387015</v>
      </c>
      <c r="C1280" s="34" t="n">
        <f aca="false">AVERAGE(B1274:B1280)</f>
        <v>8115724</v>
      </c>
      <c r="D1280" s="35" t="n">
        <f aca="false">AVERAGE(B1251:B1280)</f>
        <v>14005425.6333333</v>
      </c>
      <c r="E1280" s="15" t="n">
        <f aca="false">ABS(B1280)</f>
        <v>16387015</v>
      </c>
      <c r="F1280" s="34" t="n">
        <f aca="false">AVERAGE(E1274:E1280)</f>
        <v>14328962</v>
      </c>
      <c r="G1280" s="35" t="n">
        <f aca="false">AVERAGE(E1251:E1280)</f>
        <v>15969781.2333333</v>
      </c>
    </row>
    <row r="1281" customFormat="false" ht="12.75" hidden="false" customHeight="false" outlineLevel="0" collapsed="false">
      <c r="A1281" s="12" t="n">
        <v>40420</v>
      </c>
      <c r="B1281" s="13" t="n">
        <v>-9898574</v>
      </c>
      <c r="C1281" s="34" t="n">
        <f aca="false">AVERAGE(B1275:B1281)</f>
        <v>7389043.85714286</v>
      </c>
      <c r="D1281" s="35" t="n">
        <f aca="false">AVERAGE(B1252:B1281)</f>
        <v>13721604.5666667</v>
      </c>
      <c r="E1281" s="15" t="n">
        <f aca="false">ABS(B1281)</f>
        <v>9898574</v>
      </c>
      <c r="F1281" s="34" t="n">
        <f aca="false">AVERAGE(E1275:E1281)</f>
        <v>15055642.1428571</v>
      </c>
      <c r="G1281" s="35" t="n">
        <f aca="false">AVERAGE(E1252:E1281)</f>
        <v>16253602.3</v>
      </c>
    </row>
    <row r="1282" customFormat="false" ht="12.75" hidden="false" customHeight="false" outlineLevel="0" collapsed="false">
      <c r="A1282" s="12" t="n">
        <v>40421</v>
      </c>
      <c r="B1282" s="13" t="n">
        <v>17403671</v>
      </c>
      <c r="C1282" s="34" t="n">
        <f aca="false">AVERAGE(B1276:B1282)</f>
        <v>8473480.71428572</v>
      </c>
      <c r="D1282" s="35" t="n">
        <f aca="false">AVERAGE(B1253:B1282)</f>
        <v>13632187.5</v>
      </c>
      <c r="E1282" s="15" t="n">
        <f aca="false">ABS(B1282)</f>
        <v>17403671</v>
      </c>
      <c r="F1282" s="34" t="n">
        <f aca="false">AVERAGE(E1276:E1282)</f>
        <v>16140079</v>
      </c>
      <c r="G1282" s="35" t="n">
        <f aca="false">AVERAGE(E1253:E1282)</f>
        <v>16164185.2333333</v>
      </c>
    </row>
    <row r="1283" customFormat="false" ht="12.75" hidden="false" customHeight="false" outlineLevel="0" collapsed="false">
      <c r="A1283" s="12" t="n">
        <v>40422</v>
      </c>
      <c r="B1283" s="13" t="n">
        <v>14378094</v>
      </c>
      <c r="C1283" s="34" t="n">
        <f aca="false">AVERAGE(B1277:B1283)</f>
        <v>8607403.42857143</v>
      </c>
      <c r="D1283" s="35" t="n">
        <f aca="false">AVERAGE(B1254:B1283)</f>
        <v>13129219.8333333</v>
      </c>
      <c r="E1283" s="15" t="n">
        <f aca="false">ABS(B1283)</f>
        <v>14378094</v>
      </c>
      <c r="F1283" s="34" t="n">
        <f aca="false">AVERAGE(E1277:E1283)</f>
        <v>16274001.7142857</v>
      </c>
      <c r="G1283" s="35" t="n">
        <f aca="false">AVERAGE(E1254:E1283)</f>
        <v>15661217.5666667</v>
      </c>
    </row>
    <row r="1284" customFormat="false" ht="12.75" hidden="false" customHeight="false" outlineLevel="0" collapsed="false">
      <c r="A1284" s="12" t="n">
        <v>40423</v>
      </c>
      <c r="B1284" s="13" t="n">
        <v>-1423026</v>
      </c>
      <c r="C1284" s="34" t="n">
        <f aca="false">AVERAGE(B1278:B1284)</f>
        <v>10071025.5714286</v>
      </c>
      <c r="D1284" s="35" t="n">
        <f aca="false">AVERAGE(B1255:B1284)</f>
        <v>11778239.4333333</v>
      </c>
      <c r="E1284" s="15" t="n">
        <f aca="false">ABS(B1284)</f>
        <v>1423026</v>
      </c>
      <c r="F1284" s="34" t="n">
        <f aca="false">AVERAGE(E1278:E1284)</f>
        <v>14810379.5714286</v>
      </c>
      <c r="G1284" s="35" t="n">
        <f aca="false">AVERAGE(E1255:E1284)</f>
        <v>14405105.5666667</v>
      </c>
    </row>
    <row r="1285" customFormat="false" ht="12.75" hidden="false" customHeight="false" outlineLevel="0" collapsed="false">
      <c r="A1285" s="12" t="n">
        <v>40424</v>
      </c>
      <c r="B1285" s="13" t="n">
        <v>10330770</v>
      </c>
      <c r="C1285" s="34" t="n">
        <f aca="false">AVERAGE(B1279:B1285)</f>
        <v>12299155.4285714</v>
      </c>
      <c r="D1285" s="35" t="n">
        <f aca="false">AVERAGE(B1256:B1285)</f>
        <v>12239359.9666667</v>
      </c>
      <c r="E1285" s="15" t="n">
        <f aca="false">ABS(B1285)</f>
        <v>10330770</v>
      </c>
      <c r="F1285" s="34" t="n">
        <f aca="false">AVERAGE(E1279:E1285)</f>
        <v>15533898.2857143</v>
      </c>
      <c r="G1285" s="35" t="n">
        <f aca="false">AVERAGE(E1256:E1285)</f>
        <v>14632703.0333333</v>
      </c>
    </row>
    <row r="1286" customFormat="false" ht="12.75" hidden="false" customHeight="false" outlineLevel="0" collapsed="false">
      <c r="A1286" s="12" t="n">
        <v>40425</v>
      </c>
      <c r="B1286" s="13" t="n">
        <v>10368099</v>
      </c>
      <c r="C1286" s="34" t="n">
        <f aca="false">AVERAGE(B1280:B1286)</f>
        <v>8220864.14285714</v>
      </c>
      <c r="D1286" s="35" t="n">
        <f aca="false">AVERAGE(B1257:B1286)</f>
        <v>10971333.1666667</v>
      </c>
      <c r="E1286" s="15" t="n">
        <f aca="false">ABS(B1286)</f>
        <v>10368099</v>
      </c>
      <c r="F1286" s="34" t="n">
        <f aca="false">AVERAGE(E1280:E1286)</f>
        <v>11455607</v>
      </c>
      <c r="G1286" s="35" t="n">
        <f aca="false">AVERAGE(E1257:E1286)</f>
        <v>13364676.2333333</v>
      </c>
    </row>
    <row r="1287" customFormat="false" ht="12.75" hidden="false" customHeight="false" outlineLevel="0" collapsed="false">
      <c r="A1287" s="12" t="n">
        <v>40426</v>
      </c>
      <c r="B1287" s="13" t="n">
        <v>14672610</v>
      </c>
      <c r="C1287" s="34" t="n">
        <f aca="false">AVERAGE(B1281:B1287)</f>
        <v>7975949.14285714</v>
      </c>
      <c r="D1287" s="35" t="n">
        <f aca="false">AVERAGE(B1258:B1287)</f>
        <v>10775790.7333333</v>
      </c>
      <c r="E1287" s="15" t="n">
        <f aca="false">ABS(B1287)</f>
        <v>14672610</v>
      </c>
      <c r="F1287" s="34" t="n">
        <f aca="false">AVERAGE(E1281:E1287)</f>
        <v>11210692</v>
      </c>
      <c r="G1287" s="35" t="n">
        <f aca="false">AVERAGE(E1258:E1287)</f>
        <v>13169133.8</v>
      </c>
    </row>
    <row r="1288" customFormat="false" ht="12.75" hidden="false" customHeight="false" outlineLevel="0" collapsed="false">
      <c r="A1288" s="12" t="n">
        <v>40427</v>
      </c>
      <c r="B1288" s="13" t="n">
        <v>6751701</v>
      </c>
      <c r="C1288" s="34" t="n">
        <f aca="false">AVERAGE(B1282:B1288)</f>
        <v>10354559.8571429</v>
      </c>
      <c r="D1288" s="35" t="n">
        <f aca="false">AVERAGE(B1259:B1288)</f>
        <v>10357820.9666667</v>
      </c>
      <c r="E1288" s="15" t="n">
        <f aca="false">ABS(B1288)</f>
        <v>6751701</v>
      </c>
      <c r="F1288" s="34" t="n">
        <f aca="false">AVERAGE(E1282:E1288)</f>
        <v>10761138.7142857</v>
      </c>
      <c r="G1288" s="35" t="n">
        <f aca="false">AVERAGE(E1259:E1288)</f>
        <v>12751164.0333333</v>
      </c>
    </row>
    <row r="1289" customFormat="false" ht="12.75" hidden="false" customHeight="false" outlineLevel="0" collapsed="false">
      <c r="A1289" s="12" t="n">
        <v>40428</v>
      </c>
      <c r="B1289" s="13" t="n">
        <v>2352654</v>
      </c>
      <c r="C1289" s="34" t="n">
        <f aca="false">AVERAGE(B1283:B1289)</f>
        <v>8204414.57142857</v>
      </c>
      <c r="D1289" s="35" t="n">
        <f aca="false">AVERAGE(B1260:B1289)</f>
        <v>9795839.3</v>
      </c>
      <c r="E1289" s="15" t="n">
        <f aca="false">ABS(B1289)</f>
        <v>2352654</v>
      </c>
      <c r="F1289" s="34" t="n">
        <f aca="false">AVERAGE(E1283:E1289)</f>
        <v>8610993.42857143</v>
      </c>
      <c r="G1289" s="35" t="n">
        <f aca="false">AVERAGE(E1260:E1289)</f>
        <v>12189182.3666667</v>
      </c>
    </row>
    <row r="1290" customFormat="false" ht="12.75" hidden="false" customHeight="false" outlineLevel="0" collapsed="false">
      <c r="A1290" s="12" t="n">
        <v>40429</v>
      </c>
      <c r="B1290" s="13" t="n">
        <v>9895778</v>
      </c>
      <c r="C1290" s="34" t="n">
        <f aca="false">AVERAGE(B1284:B1290)</f>
        <v>7564083.71428572</v>
      </c>
      <c r="D1290" s="35" t="n">
        <f aca="false">AVERAGE(B1261:B1290)</f>
        <v>9104137.73333333</v>
      </c>
      <c r="E1290" s="15" t="n">
        <f aca="false">ABS(B1290)</f>
        <v>9895778</v>
      </c>
      <c r="F1290" s="34" t="n">
        <f aca="false">AVERAGE(E1284:E1290)</f>
        <v>7970662.57142857</v>
      </c>
      <c r="G1290" s="35" t="n">
        <f aca="false">AVERAGE(E1261:E1290)</f>
        <v>11497480.8</v>
      </c>
    </row>
    <row r="1291" customFormat="false" ht="12.75" hidden="false" customHeight="false" outlineLevel="0" collapsed="false">
      <c r="A1291" s="12" t="n">
        <v>40430</v>
      </c>
      <c r="B1291" s="13" t="n">
        <v>15240852</v>
      </c>
      <c r="C1291" s="34" t="n">
        <f aca="false">AVERAGE(B1285:B1291)</f>
        <v>9944637.71428572</v>
      </c>
      <c r="D1291" s="35" t="n">
        <f aca="false">AVERAGE(B1262:B1291)</f>
        <v>9278920.4</v>
      </c>
      <c r="E1291" s="15" t="n">
        <f aca="false">ABS(B1291)</f>
        <v>15240852</v>
      </c>
      <c r="F1291" s="34" t="n">
        <f aca="false">AVERAGE(E1285:E1291)</f>
        <v>9944637.71428572</v>
      </c>
      <c r="G1291" s="35" t="n">
        <f aca="false">AVERAGE(E1262:E1291)</f>
        <v>11672263.4666667</v>
      </c>
    </row>
    <row r="1292" customFormat="false" ht="12.75" hidden="false" customHeight="false" outlineLevel="0" collapsed="false">
      <c r="A1292" s="12" t="n">
        <v>40431</v>
      </c>
      <c r="B1292" s="13" t="n">
        <v>4716171</v>
      </c>
      <c r="C1292" s="34" t="n">
        <f aca="false">AVERAGE(B1286:B1292)</f>
        <v>9142552.14285714</v>
      </c>
      <c r="D1292" s="35" t="n">
        <f aca="false">AVERAGE(B1263:B1292)</f>
        <v>9116975.2</v>
      </c>
      <c r="E1292" s="15" t="n">
        <f aca="false">ABS(B1292)</f>
        <v>4716171</v>
      </c>
      <c r="F1292" s="34" t="n">
        <f aca="false">AVERAGE(E1286:E1292)</f>
        <v>9142552.14285714</v>
      </c>
      <c r="G1292" s="35" t="n">
        <f aca="false">AVERAGE(E1263:E1292)</f>
        <v>11510318.2666667</v>
      </c>
    </row>
    <row r="1293" customFormat="false" ht="12.75" hidden="false" customHeight="false" outlineLevel="0" collapsed="false">
      <c r="A1293" s="12" t="n">
        <v>40432</v>
      </c>
      <c r="B1293" s="13" t="n">
        <v>8157522</v>
      </c>
      <c r="C1293" s="34" t="n">
        <f aca="false">AVERAGE(B1287:B1293)</f>
        <v>8826755.42857143</v>
      </c>
      <c r="D1293" s="35" t="n">
        <f aca="false">AVERAGE(B1264:B1293)</f>
        <v>8765324.26666667</v>
      </c>
      <c r="E1293" s="15" t="n">
        <f aca="false">ABS(B1293)</f>
        <v>8157522</v>
      </c>
      <c r="F1293" s="34" t="n">
        <f aca="false">AVERAGE(E1287:E1293)</f>
        <v>8826755.42857143</v>
      </c>
      <c r="G1293" s="35" t="n">
        <f aca="false">AVERAGE(E1264:E1293)</f>
        <v>11158667.3333333</v>
      </c>
    </row>
    <row r="1294" customFormat="false" ht="12.75" hidden="false" customHeight="false" outlineLevel="0" collapsed="false">
      <c r="A1294" s="12" t="n">
        <v>40433</v>
      </c>
      <c r="B1294" s="13" t="n">
        <v>2908171</v>
      </c>
      <c r="C1294" s="34" t="n">
        <f aca="false">AVERAGE(B1288:B1294)</f>
        <v>7146121.28571429</v>
      </c>
      <c r="D1294" s="35" t="n">
        <f aca="false">AVERAGE(B1265:B1294)</f>
        <v>8338149.83333333</v>
      </c>
      <c r="E1294" s="15" t="n">
        <f aca="false">ABS(B1294)</f>
        <v>2908171</v>
      </c>
      <c r="F1294" s="34" t="n">
        <f aca="false">AVERAGE(E1288:E1294)</f>
        <v>7146121.28571429</v>
      </c>
      <c r="G1294" s="35" t="n">
        <f aca="false">AVERAGE(E1265:E1294)</f>
        <v>10731492.9</v>
      </c>
    </row>
    <row r="1295" customFormat="false" ht="12.75" hidden="false" customHeight="false" outlineLevel="0" collapsed="false">
      <c r="A1295" s="12" t="n">
        <v>40434</v>
      </c>
      <c r="B1295" s="13" t="n">
        <v>15477982</v>
      </c>
      <c r="C1295" s="34" t="n">
        <f aca="false">AVERAGE(B1289:B1295)</f>
        <v>8392732.85714286</v>
      </c>
      <c r="D1295" s="35" t="n">
        <f aca="false">AVERAGE(B1266:B1295)</f>
        <v>8374353.4</v>
      </c>
      <c r="E1295" s="15" t="n">
        <f aca="false">ABS(B1295)</f>
        <v>15477982</v>
      </c>
      <c r="F1295" s="34" t="n">
        <f aca="false">AVERAGE(E1289:E1295)</f>
        <v>8392732.85714286</v>
      </c>
      <c r="G1295" s="35" t="n">
        <f aca="false">AVERAGE(E1266:E1295)</f>
        <v>10767696.4666667</v>
      </c>
    </row>
    <row r="1296" customFormat="false" ht="12.75" hidden="false" customHeight="false" outlineLevel="0" collapsed="false">
      <c r="A1296" s="12" t="n">
        <v>40435</v>
      </c>
      <c r="B1296" s="13" t="n">
        <v>2455398</v>
      </c>
      <c r="C1296" s="34" t="n">
        <f aca="false">AVERAGE(B1290:B1296)</f>
        <v>8407410.57142857</v>
      </c>
      <c r="D1296" s="35" t="n">
        <f aca="false">AVERAGE(B1267:B1296)</f>
        <v>8455609</v>
      </c>
      <c r="E1296" s="15" t="n">
        <f aca="false">ABS(B1296)</f>
        <v>2455398</v>
      </c>
      <c r="F1296" s="34" t="n">
        <f aca="false">AVERAGE(E1290:E1296)</f>
        <v>8407410.57142857</v>
      </c>
      <c r="G1296" s="35" t="n">
        <f aca="false">AVERAGE(E1267:E1296)</f>
        <v>10848952.0666667</v>
      </c>
    </row>
    <row r="1297" customFormat="false" ht="12.75" hidden="false" customHeight="false" outlineLevel="0" collapsed="false">
      <c r="A1297" s="12" t="n">
        <v>40436</v>
      </c>
      <c r="B1297" s="13" t="n">
        <v>2715030</v>
      </c>
      <c r="C1297" s="34" t="n">
        <f aca="false">AVERAGE(B1291:B1297)</f>
        <v>7381589.42857143</v>
      </c>
      <c r="D1297" s="35" t="n">
        <f aca="false">AVERAGE(B1268:B1297)</f>
        <v>8339431.03333333</v>
      </c>
      <c r="E1297" s="15" t="n">
        <f aca="false">ABS(B1297)</f>
        <v>2715030</v>
      </c>
      <c r="F1297" s="34" t="n">
        <f aca="false">AVERAGE(E1291:E1297)</f>
        <v>7381589.42857143</v>
      </c>
      <c r="G1297" s="35" t="n">
        <f aca="false">AVERAGE(E1268:E1297)</f>
        <v>10732774.1</v>
      </c>
    </row>
    <row r="1298" customFormat="false" ht="12.75" hidden="false" customHeight="false" outlineLevel="0" collapsed="false">
      <c r="A1298" s="12" t="n">
        <v>40437</v>
      </c>
      <c r="B1298" s="13" t="n">
        <v>1862202</v>
      </c>
      <c r="C1298" s="34" t="n">
        <f aca="false">AVERAGE(B1292:B1298)</f>
        <v>5470353.71428572</v>
      </c>
      <c r="D1298" s="35" t="n">
        <f aca="false">AVERAGE(B1269:B1298)</f>
        <v>8495911.53333333</v>
      </c>
      <c r="E1298" s="15" t="n">
        <f aca="false">ABS(B1298)</f>
        <v>1862202</v>
      </c>
      <c r="F1298" s="34" t="n">
        <f aca="false">AVERAGE(E1292:E1298)</f>
        <v>5470353.71428572</v>
      </c>
      <c r="G1298" s="35" t="n">
        <f aca="false">AVERAGE(E1269:E1298)</f>
        <v>10700440.4</v>
      </c>
    </row>
    <row r="1299" customFormat="false" ht="12.75" hidden="false" customHeight="false" outlineLevel="0" collapsed="false">
      <c r="A1299" s="12" t="n">
        <v>40438</v>
      </c>
      <c r="B1299" s="13" t="n">
        <v>9735433</v>
      </c>
      <c r="C1299" s="34" t="n">
        <f aca="false">AVERAGE(B1293:B1299)</f>
        <v>6187391.14285714</v>
      </c>
      <c r="D1299" s="35" t="n">
        <f aca="false">AVERAGE(B1270:B1299)</f>
        <v>8152577.3</v>
      </c>
      <c r="E1299" s="15" t="n">
        <f aca="false">ABS(B1299)</f>
        <v>9735433</v>
      </c>
      <c r="F1299" s="34" t="n">
        <f aca="false">AVERAGE(E1293:E1299)</f>
        <v>6187391.14285714</v>
      </c>
      <c r="G1299" s="35" t="n">
        <f aca="false">AVERAGE(E1270:E1299)</f>
        <v>10357106.1666667</v>
      </c>
    </row>
    <row r="1300" customFormat="false" ht="12.75" hidden="false" customHeight="false" outlineLevel="0" collapsed="false">
      <c r="A1300" s="12" t="n">
        <v>40439</v>
      </c>
      <c r="B1300" s="13" t="n">
        <v>13721156</v>
      </c>
      <c r="C1300" s="34" t="n">
        <f aca="false">AVERAGE(B1294:B1300)</f>
        <v>6982196</v>
      </c>
      <c r="D1300" s="35" t="n">
        <f aca="false">AVERAGE(B1271:B1300)</f>
        <v>7966179.6</v>
      </c>
      <c r="E1300" s="15" t="n">
        <f aca="false">ABS(B1300)</f>
        <v>13721156</v>
      </c>
      <c r="F1300" s="34" t="n">
        <f aca="false">AVERAGE(E1294:E1300)</f>
        <v>6982196</v>
      </c>
      <c r="G1300" s="35" t="n">
        <f aca="false">AVERAGE(E1271:E1300)</f>
        <v>10170708.4666667</v>
      </c>
    </row>
    <row r="1301" customFormat="false" ht="12.75" hidden="false" customHeight="false" outlineLevel="0" collapsed="false">
      <c r="A1301" s="12" t="n">
        <v>40440</v>
      </c>
      <c r="B1301" s="13" t="n">
        <v>14477724</v>
      </c>
      <c r="C1301" s="34" t="n">
        <f aca="false">AVERAGE(B1295:B1301)</f>
        <v>8634989.28571429</v>
      </c>
      <c r="D1301" s="35" t="n">
        <f aca="false">AVERAGE(B1272:B1301)</f>
        <v>8174335.96666667</v>
      </c>
      <c r="E1301" s="15" t="n">
        <f aca="false">ABS(B1301)</f>
        <v>14477724</v>
      </c>
      <c r="F1301" s="34" t="n">
        <f aca="false">AVERAGE(E1295:E1301)</f>
        <v>8634989.28571429</v>
      </c>
      <c r="G1301" s="35" t="n">
        <f aca="false">AVERAGE(E1272:E1301)</f>
        <v>10378864.8333333</v>
      </c>
    </row>
    <row r="1302" customFormat="false" ht="12.75" hidden="false" customHeight="false" outlineLevel="0" collapsed="false">
      <c r="A1302" s="12" t="n">
        <v>40441</v>
      </c>
      <c r="B1302" s="13" t="n">
        <v>-521266</v>
      </c>
      <c r="C1302" s="34" t="n">
        <f aca="false">AVERAGE(B1296:B1302)</f>
        <v>6349382.42857143</v>
      </c>
      <c r="D1302" s="35" t="n">
        <f aca="false">AVERAGE(B1273:B1302)</f>
        <v>7575972.6</v>
      </c>
      <c r="E1302" s="15" t="n">
        <f aca="false">ABS(B1302)</f>
        <v>521266</v>
      </c>
      <c r="F1302" s="34" t="n">
        <f aca="false">AVERAGE(E1296:E1302)</f>
        <v>6498315.57142857</v>
      </c>
      <c r="G1302" s="35" t="n">
        <f aca="false">AVERAGE(E1273:E1302)</f>
        <v>9815252.53333333</v>
      </c>
    </row>
    <row r="1303" customFormat="false" ht="12.75" hidden="false" customHeight="false" outlineLevel="0" collapsed="false">
      <c r="A1303" s="12" t="n">
        <v>40442</v>
      </c>
      <c r="B1303" s="13" t="n">
        <v>590637</v>
      </c>
      <c r="C1303" s="34" t="n">
        <f aca="false">AVERAGE(B1297:B1303)</f>
        <v>6082988</v>
      </c>
      <c r="D1303" s="35" t="n">
        <f aca="false">AVERAGE(B1274:B1303)</f>
        <v>7439295.23333333</v>
      </c>
      <c r="E1303" s="15" t="n">
        <f aca="false">ABS(B1303)</f>
        <v>590637</v>
      </c>
      <c r="F1303" s="34" t="n">
        <f aca="false">AVERAGE(E1297:E1303)</f>
        <v>6231921.14285714</v>
      </c>
      <c r="G1303" s="35" t="n">
        <f aca="false">AVERAGE(E1274:E1303)</f>
        <v>9678575.16666667</v>
      </c>
    </row>
    <row r="1304" customFormat="false" ht="12.75" hidden="false" customHeight="false" outlineLevel="0" collapsed="false">
      <c r="A1304" s="12" t="n">
        <v>40443</v>
      </c>
      <c r="B1304" s="13" t="n">
        <v>8228748</v>
      </c>
      <c r="C1304" s="34" t="n">
        <f aca="false">AVERAGE(B1298:B1304)</f>
        <v>6870662</v>
      </c>
      <c r="D1304" s="35" t="n">
        <f aca="false">AVERAGE(B1275:B1304)</f>
        <v>7873980.6</v>
      </c>
      <c r="E1304" s="15" t="n">
        <f aca="false">ABS(B1304)</f>
        <v>8228748</v>
      </c>
      <c r="F1304" s="34" t="n">
        <f aca="false">AVERAGE(E1298:E1304)</f>
        <v>7019595.14285714</v>
      </c>
      <c r="G1304" s="35" t="n">
        <f aca="false">AVERAGE(E1275:E1304)</f>
        <v>9792473</v>
      </c>
    </row>
    <row r="1305" customFormat="false" ht="12.75" hidden="false" customHeight="false" outlineLevel="0" collapsed="false">
      <c r="A1305" s="12" t="n">
        <v>40444</v>
      </c>
      <c r="B1305" s="13" t="n">
        <v>-844870</v>
      </c>
      <c r="C1305" s="34" t="n">
        <f aca="false">AVERAGE(B1299:B1305)</f>
        <v>6483937.42857143</v>
      </c>
      <c r="D1305" s="35" t="n">
        <f aca="false">AVERAGE(B1276:B1305)</f>
        <v>7518731.16666667</v>
      </c>
      <c r="E1305" s="15" t="n">
        <f aca="false">ABS(B1305)</f>
        <v>844870</v>
      </c>
      <c r="F1305" s="34" t="n">
        <f aca="false">AVERAGE(E1299:E1305)</f>
        <v>6874262</v>
      </c>
      <c r="G1305" s="35" t="n">
        <f aca="false">AVERAGE(E1276:E1305)</f>
        <v>9493548.23333333</v>
      </c>
    </row>
    <row r="1306" customFormat="false" ht="12.75" hidden="false" customHeight="false" outlineLevel="0" collapsed="false">
      <c r="A1306" s="12" t="n">
        <v>40445</v>
      </c>
      <c r="B1306" s="13" t="n">
        <v>-2437885</v>
      </c>
      <c r="C1306" s="34" t="n">
        <f aca="false">AVERAGE(B1300:B1306)</f>
        <v>4744892</v>
      </c>
      <c r="D1306" s="35" t="n">
        <f aca="false">AVERAGE(B1277:B1306)</f>
        <v>6989447.16666667</v>
      </c>
      <c r="E1306" s="15" t="n">
        <f aca="false">ABS(B1306)</f>
        <v>2437885</v>
      </c>
      <c r="F1306" s="34" t="n">
        <f aca="false">AVERAGE(E1300:E1306)</f>
        <v>5831755.14285714</v>
      </c>
      <c r="G1306" s="35" t="n">
        <f aca="false">AVERAGE(E1277:E1306)</f>
        <v>9126789.9</v>
      </c>
    </row>
    <row r="1307" customFormat="false" ht="12.75" hidden="false" customHeight="false" outlineLevel="0" collapsed="false">
      <c r="A1307" s="12" t="n">
        <v>40446</v>
      </c>
      <c r="B1307" s="13" t="n">
        <v>-274008</v>
      </c>
      <c r="C1307" s="34" t="n">
        <f aca="false">AVERAGE(B1301:B1307)</f>
        <v>2745582.85714286</v>
      </c>
      <c r="D1307" s="35" t="n">
        <f aca="false">AVERAGE(B1278:B1307)</f>
        <v>7369259.6</v>
      </c>
      <c r="E1307" s="15" t="n">
        <f aca="false">ABS(B1307)</f>
        <v>274008</v>
      </c>
      <c r="F1307" s="34" t="n">
        <f aca="false">AVERAGE(E1301:E1307)</f>
        <v>3910734</v>
      </c>
      <c r="G1307" s="35" t="n">
        <f aca="false">AVERAGE(E1278:E1307)</f>
        <v>8746977.46666667</v>
      </c>
    </row>
    <row r="1308" customFormat="false" ht="12.75" hidden="false" customHeight="false" outlineLevel="0" collapsed="false">
      <c r="A1308" s="12" t="n">
        <v>40447</v>
      </c>
      <c r="B1308" s="13" t="n">
        <v>16070203</v>
      </c>
      <c r="C1308" s="34" t="n">
        <f aca="false">AVERAGE(B1302:B1308)</f>
        <v>2973079.85714286</v>
      </c>
      <c r="D1308" s="35" t="n">
        <f aca="false">AVERAGE(B1279:B1308)</f>
        <v>8080471</v>
      </c>
      <c r="E1308" s="15" t="n">
        <f aca="false">ABS(B1308)</f>
        <v>16070203</v>
      </c>
      <c r="F1308" s="34" t="n">
        <f aca="false">AVERAGE(E1302:E1308)</f>
        <v>4138231</v>
      </c>
      <c r="G1308" s="35" t="n">
        <f aca="false">AVERAGE(E1279:E1308)</f>
        <v>9107112.93333333</v>
      </c>
    </row>
    <row r="1309" customFormat="false" ht="12.75" hidden="false" customHeight="false" outlineLevel="0" collapsed="false">
      <c r="A1309" s="12" t="n">
        <v>40448</v>
      </c>
      <c r="B1309" s="13" t="n">
        <v>14114159</v>
      </c>
      <c r="C1309" s="34" t="n">
        <f aca="false">AVERAGE(B1303:B1309)</f>
        <v>5063854.85714286</v>
      </c>
      <c r="D1309" s="35" t="n">
        <f aca="false">AVERAGE(B1280:B1309)</f>
        <v>7253738.36666667</v>
      </c>
      <c r="E1309" s="15" t="n">
        <f aca="false">ABS(B1309)</f>
        <v>14114159</v>
      </c>
      <c r="F1309" s="34" t="n">
        <f aca="false">AVERAGE(E1303:E1309)</f>
        <v>6080072.85714286</v>
      </c>
      <c r="G1309" s="35" t="n">
        <f aca="false">AVERAGE(E1280:E1309)</f>
        <v>8280380.3</v>
      </c>
    </row>
    <row r="1310" customFormat="false" ht="12.75" hidden="false" customHeight="false" outlineLevel="0" collapsed="false">
      <c r="A1310" s="12" t="n">
        <v>40449</v>
      </c>
      <c r="B1310" s="13" t="n">
        <v>23376026</v>
      </c>
      <c r="C1310" s="34" t="n">
        <f aca="false">AVERAGE(B1304:B1310)</f>
        <v>8318910.42857143</v>
      </c>
      <c r="D1310" s="35" t="n">
        <f aca="false">AVERAGE(B1281:B1310)</f>
        <v>7486705.4</v>
      </c>
      <c r="E1310" s="15" t="n">
        <f aca="false">ABS(B1310)</f>
        <v>23376026</v>
      </c>
      <c r="F1310" s="34" t="n">
        <f aca="false">AVERAGE(E1304:E1310)</f>
        <v>9335128.42857143</v>
      </c>
      <c r="G1310" s="35" t="n">
        <f aca="false">AVERAGE(E1281:E1310)</f>
        <v>8513347.33333333</v>
      </c>
    </row>
    <row r="1311" customFormat="false" ht="12.75" hidden="false" customHeight="false" outlineLevel="0" collapsed="false">
      <c r="A1311" s="12" t="n">
        <v>40450</v>
      </c>
      <c r="B1311" s="13" t="n">
        <v>2366959</v>
      </c>
      <c r="C1311" s="34" t="n">
        <f aca="false">AVERAGE(B1305:B1311)</f>
        <v>7481512</v>
      </c>
      <c r="D1311" s="35" t="n">
        <f aca="false">AVERAGE(B1282:B1311)</f>
        <v>7895556.5</v>
      </c>
      <c r="E1311" s="15" t="n">
        <f aca="false">ABS(B1311)</f>
        <v>2366959</v>
      </c>
      <c r="F1311" s="34" t="n">
        <f aca="false">AVERAGE(E1305:E1311)</f>
        <v>8497730</v>
      </c>
      <c r="G1311" s="35" t="n">
        <f aca="false">AVERAGE(E1282:E1311)</f>
        <v>8262293.5</v>
      </c>
    </row>
    <row r="1312" customFormat="false" ht="12.75" hidden="false" customHeight="false" outlineLevel="0" collapsed="false">
      <c r="A1312" s="12" t="n">
        <v>40451</v>
      </c>
      <c r="B1312" s="13" t="n">
        <v>12174535</v>
      </c>
      <c r="C1312" s="34" t="n">
        <f aca="false">AVERAGE(B1306:B1312)</f>
        <v>9341427</v>
      </c>
      <c r="D1312" s="35" t="n">
        <f aca="false">AVERAGE(B1283:B1312)</f>
        <v>7721251.96666667</v>
      </c>
      <c r="E1312" s="15" t="n">
        <f aca="false">ABS(B1312)</f>
        <v>12174535</v>
      </c>
      <c r="F1312" s="34" t="n">
        <f aca="false">AVERAGE(E1306:E1312)</f>
        <v>10116253.5714286</v>
      </c>
      <c r="G1312" s="35" t="n">
        <f aca="false">AVERAGE(E1283:E1312)</f>
        <v>8087988.96666667</v>
      </c>
    </row>
    <row r="1313" customFormat="false" ht="12.75" hidden="false" customHeight="false" outlineLevel="0" collapsed="false">
      <c r="A1313" s="12" t="n">
        <v>40452</v>
      </c>
      <c r="B1313" s="13" t="n">
        <v>14673477</v>
      </c>
      <c r="C1313" s="34" t="n">
        <f aca="false">AVERAGE(B1307:B1313)</f>
        <v>11785907.2857143</v>
      </c>
      <c r="D1313" s="35" t="n">
        <f aca="false">AVERAGE(B1284:B1313)</f>
        <v>7731098.06666667</v>
      </c>
      <c r="E1313" s="15" t="n">
        <f aca="false">ABS(B1313)</f>
        <v>14673477</v>
      </c>
      <c r="F1313" s="34" t="n">
        <f aca="false">AVERAGE(E1307:E1313)</f>
        <v>11864195.2857143</v>
      </c>
      <c r="G1313" s="35" t="n">
        <f aca="false">AVERAGE(E1284:E1313)</f>
        <v>8097835.06666667</v>
      </c>
    </row>
    <row r="1314" customFormat="false" ht="12.75" hidden="false" customHeight="false" outlineLevel="0" collapsed="false">
      <c r="A1314" s="12" t="n">
        <v>40453</v>
      </c>
      <c r="B1314" s="13" t="n">
        <v>7236989</v>
      </c>
      <c r="C1314" s="34" t="n">
        <f aca="false">AVERAGE(B1308:B1314)</f>
        <v>12858906.8571429</v>
      </c>
      <c r="D1314" s="35" t="n">
        <f aca="false">AVERAGE(B1285:B1314)</f>
        <v>8019765.23333333</v>
      </c>
      <c r="E1314" s="15" t="n">
        <f aca="false">ABS(B1314)</f>
        <v>7236989</v>
      </c>
      <c r="F1314" s="34" t="n">
        <f aca="false">AVERAGE(E1308:E1314)</f>
        <v>12858906.8571429</v>
      </c>
      <c r="G1314" s="35" t="n">
        <f aca="false">AVERAGE(E1285:E1314)</f>
        <v>8291633.83333333</v>
      </c>
    </row>
    <row r="1315" customFormat="false" ht="12.75" hidden="false" customHeight="false" outlineLevel="0" collapsed="false">
      <c r="A1315" s="12" t="n">
        <v>40454</v>
      </c>
      <c r="B1315" s="13" t="n">
        <v>14263269</v>
      </c>
      <c r="C1315" s="34" t="n">
        <f aca="false">AVERAGE(B1309:B1315)</f>
        <v>12600773.4285714</v>
      </c>
      <c r="D1315" s="35" t="n">
        <f aca="false">AVERAGE(B1286:B1315)</f>
        <v>8150848.53333333</v>
      </c>
      <c r="E1315" s="15" t="n">
        <f aca="false">ABS(B1315)</f>
        <v>14263269</v>
      </c>
      <c r="F1315" s="34" t="n">
        <f aca="false">AVERAGE(E1309:E1315)</f>
        <v>12600773.4285714</v>
      </c>
      <c r="G1315" s="35" t="n">
        <f aca="false">AVERAGE(E1286:E1315)</f>
        <v>8422717.13333333</v>
      </c>
    </row>
    <row r="1316" customFormat="false" ht="12.75" hidden="false" customHeight="false" outlineLevel="0" collapsed="false">
      <c r="A1316" s="12" t="n">
        <v>40455</v>
      </c>
      <c r="B1316" s="13" t="n">
        <v>24913551</v>
      </c>
      <c r="C1316" s="34" t="n">
        <f aca="false">AVERAGE(B1310:B1316)</f>
        <v>14143543.7142857</v>
      </c>
      <c r="D1316" s="35" t="n">
        <f aca="false">AVERAGE(B1287:B1316)</f>
        <v>8635696.93333333</v>
      </c>
      <c r="E1316" s="15" t="n">
        <f aca="false">ABS(B1316)</f>
        <v>24913551</v>
      </c>
      <c r="F1316" s="34" t="n">
        <f aca="false">AVERAGE(E1310:E1316)</f>
        <v>14143543.7142857</v>
      </c>
      <c r="G1316" s="35" t="n">
        <f aca="false">AVERAGE(E1287:E1316)</f>
        <v>8907565.53333333</v>
      </c>
    </row>
    <row r="1317" customFormat="false" ht="12.75" hidden="false" customHeight="false" outlineLevel="0" collapsed="false">
      <c r="A1317" s="12" t="n">
        <v>40456</v>
      </c>
      <c r="B1317" s="13" t="n">
        <v>3119091</v>
      </c>
      <c r="C1317" s="34" t="n">
        <f aca="false">AVERAGE(B1311:B1317)</f>
        <v>11249695.8571429</v>
      </c>
      <c r="D1317" s="35" t="n">
        <f aca="false">AVERAGE(B1288:B1317)</f>
        <v>8250579.63333333</v>
      </c>
      <c r="E1317" s="15" t="n">
        <f aca="false">ABS(B1317)</f>
        <v>3119091</v>
      </c>
      <c r="F1317" s="34" t="n">
        <f aca="false">AVERAGE(E1311:E1317)</f>
        <v>11249695.8571429</v>
      </c>
      <c r="G1317" s="35" t="n">
        <f aca="false">AVERAGE(E1288:E1317)</f>
        <v>8522448.23333333</v>
      </c>
    </row>
    <row r="1318" customFormat="false" ht="12.75" hidden="false" customHeight="false" outlineLevel="0" collapsed="false">
      <c r="A1318" s="12" t="n">
        <v>40457</v>
      </c>
      <c r="B1318" s="13" t="n">
        <v>-691088</v>
      </c>
      <c r="C1318" s="34" t="n">
        <f aca="false">AVERAGE(B1312:B1318)</f>
        <v>10812832</v>
      </c>
      <c r="D1318" s="35" t="n">
        <f aca="false">AVERAGE(B1289:B1318)</f>
        <v>8002486.66666667</v>
      </c>
      <c r="E1318" s="15" t="n">
        <f aca="false">ABS(B1318)</f>
        <v>691088</v>
      </c>
      <c r="F1318" s="34" t="n">
        <f aca="false">AVERAGE(E1312:E1318)</f>
        <v>11010285.7142857</v>
      </c>
      <c r="G1318" s="35" t="n">
        <f aca="false">AVERAGE(E1289:E1318)</f>
        <v>8320427.8</v>
      </c>
    </row>
    <row r="1319" customFormat="false" ht="12.75" hidden="false" customHeight="false" outlineLevel="0" collapsed="false">
      <c r="A1319" s="12" t="n">
        <v>40458</v>
      </c>
      <c r="B1319" s="13" t="n">
        <v>20620774</v>
      </c>
      <c r="C1319" s="34" t="n">
        <f aca="false">AVERAGE(B1313:B1319)</f>
        <v>12019437.5714286</v>
      </c>
      <c r="D1319" s="35" t="n">
        <f aca="false">AVERAGE(B1290:B1319)</f>
        <v>8611424</v>
      </c>
      <c r="E1319" s="15" t="n">
        <f aca="false">ABS(B1319)</f>
        <v>20620774</v>
      </c>
      <c r="F1319" s="34" t="n">
        <f aca="false">AVERAGE(E1313:E1319)</f>
        <v>12216891.2857143</v>
      </c>
      <c r="G1319" s="35" t="n">
        <f aca="false">AVERAGE(E1290:E1319)</f>
        <v>8929365.13333333</v>
      </c>
    </row>
    <row r="1320" customFormat="false" ht="12.75" hidden="false" customHeight="false" outlineLevel="0" collapsed="false">
      <c r="A1320" s="12" t="n">
        <v>40459</v>
      </c>
      <c r="B1320" s="13" t="n">
        <v>9610507</v>
      </c>
      <c r="C1320" s="34" t="n">
        <f aca="false">AVERAGE(B1314:B1320)</f>
        <v>11296156.1428571</v>
      </c>
      <c r="D1320" s="35" t="n">
        <f aca="false">AVERAGE(B1291:B1320)</f>
        <v>8601914.96666667</v>
      </c>
      <c r="E1320" s="15" t="n">
        <f aca="false">ABS(B1320)</f>
        <v>9610507</v>
      </c>
      <c r="F1320" s="34" t="n">
        <f aca="false">AVERAGE(E1314:E1320)</f>
        <v>11493609.8571429</v>
      </c>
      <c r="G1320" s="35" t="n">
        <f aca="false">AVERAGE(E1291:E1320)</f>
        <v>8919856.1</v>
      </c>
    </row>
    <row r="1321" customFormat="false" ht="12.75" hidden="false" customHeight="false" outlineLevel="0" collapsed="false">
      <c r="A1321" s="12" t="n">
        <v>40460</v>
      </c>
      <c r="B1321" s="13" t="n">
        <v>17930815</v>
      </c>
      <c r="C1321" s="34" t="n">
        <f aca="false">AVERAGE(B1315:B1321)</f>
        <v>12823845.5714286</v>
      </c>
      <c r="D1321" s="35" t="n">
        <f aca="false">AVERAGE(B1292:B1321)</f>
        <v>8691580.4</v>
      </c>
      <c r="E1321" s="15" t="n">
        <f aca="false">ABS(B1321)</f>
        <v>17930815</v>
      </c>
      <c r="F1321" s="34" t="n">
        <f aca="false">AVERAGE(E1315:E1321)</f>
        <v>13021299.2857143</v>
      </c>
      <c r="G1321" s="35" t="n">
        <f aca="false">AVERAGE(E1292:E1321)</f>
        <v>9009521.53333333</v>
      </c>
    </row>
    <row r="1322" customFormat="false" ht="12.75" hidden="false" customHeight="false" outlineLevel="0" collapsed="false">
      <c r="A1322" s="12" t="n">
        <v>40461</v>
      </c>
      <c r="B1322" s="13" t="n">
        <v>10485764</v>
      </c>
      <c r="C1322" s="34" t="n">
        <f aca="false">AVERAGE(B1316:B1322)</f>
        <v>12284202</v>
      </c>
      <c r="D1322" s="35" t="n">
        <f aca="false">AVERAGE(B1293:B1322)</f>
        <v>8883900.16666667</v>
      </c>
      <c r="E1322" s="15" t="n">
        <f aca="false">ABS(B1322)</f>
        <v>10485764</v>
      </c>
      <c r="F1322" s="34" t="n">
        <f aca="false">AVERAGE(E1316:E1322)</f>
        <v>12481655.7142857</v>
      </c>
      <c r="G1322" s="35" t="n">
        <f aca="false">AVERAGE(E1293:E1322)</f>
        <v>9201841.3</v>
      </c>
    </row>
    <row r="1323" customFormat="false" ht="12.75" hidden="false" customHeight="false" outlineLevel="0" collapsed="false">
      <c r="A1323" s="12" t="n">
        <v>40462</v>
      </c>
      <c r="B1323" s="13" t="n">
        <v>21947734</v>
      </c>
      <c r="C1323" s="34" t="n">
        <f aca="false">AVERAGE(B1317:B1323)</f>
        <v>11860513.8571429</v>
      </c>
      <c r="D1323" s="35" t="n">
        <f aca="false">AVERAGE(B1294:B1323)</f>
        <v>9343573.9</v>
      </c>
      <c r="E1323" s="15" t="n">
        <f aca="false">ABS(B1323)</f>
        <v>21947734</v>
      </c>
      <c r="F1323" s="34" t="n">
        <f aca="false">AVERAGE(E1317:E1323)</f>
        <v>12057967.5714286</v>
      </c>
      <c r="G1323" s="35" t="n">
        <f aca="false">AVERAGE(E1294:E1323)</f>
        <v>9661515.03333333</v>
      </c>
    </row>
    <row r="1324" customFormat="false" ht="12.75" hidden="false" customHeight="false" outlineLevel="0" collapsed="false">
      <c r="A1324" s="12" t="n">
        <v>40463</v>
      </c>
      <c r="B1324" s="13" t="n">
        <v>8580576</v>
      </c>
      <c r="C1324" s="34" t="n">
        <f aca="false">AVERAGE(B1318:B1324)</f>
        <v>12640726</v>
      </c>
      <c r="D1324" s="35" t="n">
        <f aca="false">AVERAGE(B1295:B1324)</f>
        <v>9532654.06666667</v>
      </c>
      <c r="E1324" s="15" t="n">
        <f aca="false">ABS(B1324)</f>
        <v>8580576</v>
      </c>
      <c r="F1324" s="34" t="n">
        <f aca="false">AVERAGE(E1318:E1324)</f>
        <v>12838179.7142857</v>
      </c>
      <c r="G1324" s="35" t="n">
        <f aca="false">AVERAGE(E1295:E1324)</f>
        <v>9850595.2</v>
      </c>
    </row>
    <row r="1325" customFormat="false" ht="12.75" hidden="false" customHeight="false" outlineLevel="0" collapsed="false">
      <c r="A1325" s="12" t="n">
        <v>40464</v>
      </c>
      <c r="B1325" s="13" t="n">
        <v>14989465</v>
      </c>
      <c r="C1325" s="34" t="n">
        <f aca="false">AVERAGE(B1319:B1325)</f>
        <v>14880805</v>
      </c>
      <c r="D1325" s="35" t="n">
        <f aca="false">AVERAGE(B1296:B1325)</f>
        <v>9516370.16666667</v>
      </c>
      <c r="E1325" s="15" t="n">
        <f aca="false">ABS(B1325)</f>
        <v>14989465</v>
      </c>
      <c r="F1325" s="34" t="n">
        <f aca="false">AVERAGE(E1319:E1325)</f>
        <v>14880805</v>
      </c>
      <c r="G1325" s="35" t="n">
        <f aca="false">AVERAGE(E1296:E1325)</f>
        <v>9834311.3</v>
      </c>
    </row>
    <row r="1326" customFormat="false" ht="12.75" hidden="false" customHeight="false" outlineLevel="0" collapsed="false">
      <c r="A1326" s="12" t="n">
        <v>40465</v>
      </c>
      <c r="B1326" s="13" t="n">
        <v>1393301</v>
      </c>
      <c r="C1326" s="34" t="n">
        <f aca="false">AVERAGE(B1320:B1326)</f>
        <v>12134023.1428571</v>
      </c>
      <c r="D1326" s="35" t="n">
        <f aca="false">AVERAGE(B1297:B1326)</f>
        <v>9480966.93333333</v>
      </c>
      <c r="E1326" s="15" t="n">
        <f aca="false">ABS(B1326)</f>
        <v>1393301</v>
      </c>
      <c r="F1326" s="34" t="n">
        <f aca="false">AVERAGE(E1320:E1326)</f>
        <v>12134023.1428571</v>
      </c>
      <c r="G1326" s="35" t="n">
        <f aca="false">AVERAGE(E1297:E1326)</f>
        <v>9798908.06666667</v>
      </c>
    </row>
    <row r="1327" customFormat="false" ht="12.75" hidden="false" customHeight="false" outlineLevel="0" collapsed="false">
      <c r="A1327" s="12" t="n">
        <v>40466</v>
      </c>
      <c r="B1327" s="13" t="n">
        <v>15729036</v>
      </c>
      <c r="C1327" s="34" t="n">
        <f aca="false">AVERAGE(B1321:B1327)</f>
        <v>13008098.7142857</v>
      </c>
      <c r="D1327" s="35" t="n">
        <f aca="false">AVERAGE(B1298:B1327)</f>
        <v>9914767.13333333</v>
      </c>
      <c r="E1327" s="15" t="n">
        <f aca="false">ABS(B1327)</f>
        <v>15729036</v>
      </c>
      <c r="F1327" s="34" t="n">
        <f aca="false">AVERAGE(E1321:E1327)</f>
        <v>13008098.7142857</v>
      </c>
      <c r="G1327" s="35" t="n">
        <f aca="false">AVERAGE(E1298:E1327)</f>
        <v>10232708.2666667</v>
      </c>
    </row>
    <row r="1328" customFormat="false" ht="12.75" hidden="false" customHeight="false" outlineLevel="0" collapsed="false">
      <c r="A1328" s="12" t="n">
        <v>40467</v>
      </c>
      <c r="B1328" s="13" t="n">
        <v>15152561</v>
      </c>
      <c r="C1328" s="34" t="n">
        <f aca="false">AVERAGE(B1322:B1328)</f>
        <v>12611205.2857143</v>
      </c>
      <c r="D1328" s="35" t="n">
        <f aca="false">AVERAGE(B1299:B1328)</f>
        <v>10357779.1</v>
      </c>
      <c r="E1328" s="15" t="n">
        <f aca="false">ABS(B1328)</f>
        <v>15152561</v>
      </c>
      <c r="F1328" s="34" t="n">
        <f aca="false">AVERAGE(E1322:E1328)</f>
        <v>12611205.2857143</v>
      </c>
      <c r="G1328" s="35" t="n">
        <f aca="false">AVERAGE(E1299:E1328)</f>
        <v>10675720.2333333</v>
      </c>
    </row>
    <row r="1329" customFormat="false" ht="12.75" hidden="false" customHeight="false" outlineLevel="0" collapsed="false">
      <c r="A1329" s="12" t="n">
        <v>40468</v>
      </c>
      <c r="B1329" s="13" t="n">
        <v>23538876</v>
      </c>
      <c r="C1329" s="34" t="n">
        <f aca="false">AVERAGE(B1323:B1329)</f>
        <v>14475935.5714286</v>
      </c>
      <c r="D1329" s="35" t="n">
        <f aca="false">AVERAGE(B1300:B1329)</f>
        <v>10817893.8666667</v>
      </c>
      <c r="E1329" s="15" t="n">
        <f aca="false">ABS(B1329)</f>
        <v>23538876</v>
      </c>
      <c r="F1329" s="34" t="n">
        <f aca="false">AVERAGE(E1323:E1329)</f>
        <v>14475935.5714286</v>
      </c>
      <c r="G1329" s="35" t="n">
        <f aca="false">AVERAGE(E1300:E1329)</f>
        <v>11135835</v>
      </c>
    </row>
    <row r="1330" customFormat="false" ht="12.75" hidden="false" customHeight="false" outlineLevel="0" collapsed="false">
      <c r="A1330" s="12" t="n">
        <v>40469</v>
      </c>
      <c r="B1330" s="13" t="n">
        <v>10303431</v>
      </c>
      <c r="C1330" s="34" t="n">
        <f aca="false">AVERAGE(B1324:B1330)</f>
        <v>12812463.7142857</v>
      </c>
      <c r="D1330" s="35" t="n">
        <f aca="false">AVERAGE(B1301:B1330)</f>
        <v>10703969.7</v>
      </c>
      <c r="E1330" s="15" t="n">
        <f aca="false">ABS(B1330)</f>
        <v>10303431</v>
      </c>
      <c r="F1330" s="34" t="n">
        <f aca="false">AVERAGE(E1324:E1330)</f>
        <v>12812463.7142857</v>
      </c>
      <c r="G1330" s="35" t="n">
        <f aca="false">AVERAGE(E1301:E1330)</f>
        <v>11021910.8333333</v>
      </c>
    </row>
    <row r="1331" customFormat="false" ht="12.75" hidden="false" customHeight="false" outlineLevel="0" collapsed="false">
      <c r="A1331" s="12" t="n">
        <v>40470</v>
      </c>
      <c r="B1331" s="13" t="n">
        <v>10971899</v>
      </c>
      <c r="C1331" s="34" t="n">
        <f aca="false">AVERAGE(B1325:B1331)</f>
        <v>13154081.2857143</v>
      </c>
      <c r="D1331" s="35" t="n">
        <f aca="false">AVERAGE(B1302:B1331)</f>
        <v>10587108.8666667</v>
      </c>
      <c r="E1331" s="15" t="n">
        <f aca="false">ABS(B1331)</f>
        <v>10971899</v>
      </c>
      <c r="F1331" s="34" t="n">
        <f aca="false">AVERAGE(E1325:E1331)</f>
        <v>13154081.2857143</v>
      </c>
      <c r="G1331" s="35" t="n">
        <f aca="false">AVERAGE(E1302:E1331)</f>
        <v>10905050</v>
      </c>
    </row>
    <row r="1332" customFormat="false" ht="12.75" hidden="false" customHeight="false" outlineLevel="0" collapsed="false">
      <c r="A1332" s="12" t="n">
        <v>40471</v>
      </c>
      <c r="B1332" s="13" t="n">
        <v>13864480</v>
      </c>
      <c r="C1332" s="34" t="n">
        <f aca="false">AVERAGE(B1326:B1332)</f>
        <v>12993369.1428571</v>
      </c>
      <c r="D1332" s="35" t="n">
        <f aca="false">AVERAGE(B1303:B1332)</f>
        <v>11066633.7333333</v>
      </c>
      <c r="E1332" s="15" t="n">
        <f aca="false">ABS(B1332)</f>
        <v>13864480</v>
      </c>
      <c r="F1332" s="34" t="n">
        <f aca="false">AVERAGE(E1326:E1332)</f>
        <v>12993369.1428571</v>
      </c>
      <c r="G1332" s="35" t="n">
        <f aca="false">AVERAGE(E1303:E1332)</f>
        <v>11349823.8</v>
      </c>
    </row>
    <row r="1333" customFormat="false" ht="12.75" hidden="false" customHeight="false" outlineLevel="0" collapsed="false">
      <c r="A1333" s="12" t="n">
        <v>40472</v>
      </c>
      <c r="B1333" s="13" t="n">
        <v>16943145</v>
      </c>
      <c r="C1333" s="34" t="n">
        <f aca="false">AVERAGE(B1327:B1333)</f>
        <v>15214775.4285714</v>
      </c>
      <c r="D1333" s="35" t="n">
        <f aca="false">AVERAGE(B1304:B1333)</f>
        <v>11611717.3333333</v>
      </c>
      <c r="E1333" s="15" t="n">
        <f aca="false">ABS(B1333)</f>
        <v>16943145</v>
      </c>
      <c r="F1333" s="34" t="n">
        <f aca="false">AVERAGE(E1327:E1333)</f>
        <v>15214775.4285714</v>
      </c>
      <c r="G1333" s="35" t="n">
        <f aca="false">AVERAGE(E1304:E1333)</f>
        <v>11894907.4</v>
      </c>
    </row>
    <row r="1334" customFormat="false" ht="12.75" hidden="false" customHeight="false" outlineLevel="0" collapsed="false">
      <c r="A1334" s="12" t="n">
        <v>40473</v>
      </c>
      <c r="B1334" s="13" t="n">
        <v>15099767</v>
      </c>
      <c r="C1334" s="34" t="n">
        <f aca="false">AVERAGE(B1328:B1334)</f>
        <v>15124879.8571429</v>
      </c>
      <c r="D1334" s="35" t="n">
        <f aca="false">AVERAGE(B1305:B1334)</f>
        <v>11840751.3</v>
      </c>
      <c r="E1334" s="15" t="n">
        <f aca="false">ABS(B1334)</f>
        <v>15099767</v>
      </c>
      <c r="F1334" s="34" t="n">
        <f aca="false">AVERAGE(E1328:E1334)</f>
        <v>15124879.8571429</v>
      </c>
      <c r="G1334" s="35" t="n">
        <f aca="false">AVERAGE(E1305:E1334)</f>
        <v>12123941.3666667</v>
      </c>
    </row>
    <row r="1335" customFormat="false" ht="12.75" hidden="false" customHeight="false" outlineLevel="0" collapsed="false">
      <c r="A1335" s="12" t="n">
        <v>40474</v>
      </c>
      <c r="B1335" s="13" t="n">
        <v>-13569602</v>
      </c>
      <c r="C1335" s="34" t="n">
        <f aca="false">AVERAGE(B1329:B1335)</f>
        <v>11021713.7142857</v>
      </c>
      <c r="D1335" s="35" t="n">
        <f aca="false">AVERAGE(B1306:B1335)</f>
        <v>11416593.5666667</v>
      </c>
      <c r="E1335" s="15" t="n">
        <f aca="false">ABS(B1335)</f>
        <v>13569602</v>
      </c>
      <c r="F1335" s="34" t="n">
        <f aca="false">AVERAGE(E1329:E1335)</f>
        <v>14898742.8571429</v>
      </c>
      <c r="G1335" s="35" t="n">
        <f aca="false">AVERAGE(E1306:E1335)</f>
        <v>12548099.1</v>
      </c>
    </row>
    <row r="1336" customFormat="false" ht="12.75" hidden="false" customHeight="false" outlineLevel="0" collapsed="false">
      <c r="A1336" s="12" t="n">
        <v>40475</v>
      </c>
      <c r="B1336" s="13" t="n">
        <v>15743111</v>
      </c>
      <c r="C1336" s="34" t="n">
        <f aca="false">AVERAGE(B1330:B1336)</f>
        <v>9908033</v>
      </c>
      <c r="D1336" s="35" t="n">
        <f aca="false">AVERAGE(B1307:B1336)</f>
        <v>12022626.7666667</v>
      </c>
      <c r="E1336" s="15" t="n">
        <f aca="false">ABS(B1336)</f>
        <v>15743111</v>
      </c>
      <c r="F1336" s="34" t="n">
        <f aca="false">AVERAGE(E1330:E1336)</f>
        <v>13785062.1428571</v>
      </c>
      <c r="G1336" s="35" t="n">
        <f aca="false">AVERAGE(E1307:E1336)</f>
        <v>12991606.6333333</v>
      </c>
    </row>
    <row r="1337" customFormat="false" ht="12.75" hidden="false" customHeight="false" outlineLevel="0" collapsed="false">
      <c r="A1337" s="12" t="n">
        <v>40476</v>
      </c>
      <c r="B1337" s="13" t="n">
        <v>27706712</v>
      </c>
      <c r="C1337" s="34" t="n">
        <f aca="false">AVERAGE(B1331:B1337)</f>
        <v>12394216</v>
      </c>
      <c r="D1337" s="35" t="n">
        <f aca="false">AVERAGE(B1308:B1337)</f>
        <v>12955317.4333333</v>
      </c>
      <c r="E1337" s="15" t="n">
        <f aca="false">ABS(B1337)</f>
        <v>27706712</v>
      </c>
      <c r="F1337" s="34" t="n">
        <f aca="false">AVERAGE(E1331:E1337)</f>
        <v>16271245.1428571</v>
      </c>
      <c r="G1337" s="35" t="n">
        <f aca="false">AVERAGE(E1308:E1337)</f>
        <v>13906030.1</v>
      </c>
    </row>
    <row r="1338" customFormat="false" ht="12.75" hidden="false" customHeight="false" outlineLevel="0" collapsed="false">
      <c r="A1338" s="12" t="n">
        <v>40477</v>
      </c>
      <c r="B1338" s="13" t="n">
        <v>19118067</v>
      </c>
      <c r="C1338" s="34" t="n">
        <f aca="false">AVERAGE(B1332:B1338)</f>
        <v>13557954.2857143</v>
      </c>
      <c r="D1338" s="35" t="n">
        <f aca="false">AVERAGE(B1309:B1338)</f>
        <v>13056912.9</v>
      </c>
      <c r="E1338" s="15" t="n">
        <f aca="false">ABS(B1338)</f>
        <v>19118067</v>
      </c>
      <c r="F1338" s="34" t="n">
        <f aca="false">AVERAGE(E1332:E1338)</f>
        <v>17434983.4285714</v>
      </c>
      <c r="G1338" s="35" t="n">
        <f aca="false">AVERAGE(E1309:E1338)</f>
        <v>14007625.5666667</v>
      </c>
    </row>
    <row r="1339" customFormat="false" ht="12.75" hidden="false" customHeight="false" outlineLevel="0" collapsed="false">
      <c r="A1339" s="12" t="n">
        <v>40478</v>
      </c>
      <c r="B1339" s="13" t="n">
        <v>-9627247</v>
      </c>
      <c r="C1339" s="34" t="n">
        <f aca="false">AVERAGE(B1333:B1339)</f>
        <v>10201993.2857143</v>
      </c>
      <c r="D1339" s="35" t="n">
        <f aca="false">AVERAGE(B1310:B1339)</f>
        <v>12265532.7</v>
      </c>
      <c r="E1339" s="15" t="n">
        <f aca="false">ABS(B1339)</f>
        <v>9627247</v>
      </c>
      <c r="F1339" s="34" t="n">
        <f aca="false">AVERAGE(E1333:E1339)</f>
        <v>16829664.4285714</v>
      </c>
      <c r="G1339" s="35" t="n">
        <f aca="false">AVERAGE(E1310:E1339)</f>
        <v>13858061.8333333</v>
      </c>
    </row>
    <row r="1340" customFormat="false" ht="12.75" hidden="false" customHeight="false" outlineLevel="0" collapsed="false">
      <c r="A1340" s="12" t="n">
        <v>40479</v>
      </c>
      <c r="B1340" s="13" t="n">
        <v>15514202</v>
      </c>
      <c r="C1340" s="34" t="n">
        <f aca="false">AVERAGE(B1334:B1340)</f>
        <v>9997858.57142857</v>
      </c>
      <c r="D1340" s="35" t="n">
        <f aca="false">AVERAGE(B1311:B1340)</f>
        <v>12003471.9</v>
      </c>
      <c r="E1340" s="15" t="n">
        <f aca="false">ABS(B1340)</f>
        <v>15514202</v>
      </c>
      <c r="F1340" s="34" t="n">
        <f aca="false">AVERAGE(E1334:E1340)</f>
        <v>16625529.7142857</v>
      </c>
      <c r="G1340" s="35" t="n">
        <f aca="false">AVERAGE(E1311:E1340)</f>
        <v>13596001.0333333</v>
      </c>
    </row>
    <row r="1341" customFormat="false" ht="12.75" hidden="false" customHeight="false" outlineLevel="0" collapsed="false">
      <c r="A1341" s="12" t="n">
        <v>40480</v>
      </c>
      <c r="B1341" s="13" t="n">
        <v>27283475</v>
      </c>
      <c r="C1341" s="34" t="n">
        <f aca="false">AVERAGE(B1335:B1341)</f>
        <v>11738388.2857143</v>
      </c>
      <c r="D1341" s="35" t="n">
        <f aca="false">AVERAGE(B1312:B1341)</f>
        <v>12834022.4333333</v>
      </c>
      <c r="E1341" s="15" t="n">
        <f aca="false">ABS(B1341)</f>
        <v>27283475</v>
      </c>
      <c r="F1341" s="34" t="n">
        <f aca="false">AVERAGE(E1335:E1341)</f>
        <v>18366059.4285714</v>
      </c>
      <c r="G1341" s="35" t="n">
        <f aca="false">AVERAGE(E1312:E1341)</f>
        <v>14426551.5666667</v>
      </c>
    </row>
    <row r="1342" customFormat="false" ht="12.75" hidden="false" customHeight="false" outlineLevel="0" collapsed="false">
      <c r="A1342" s="12" t="n">
        <v>40481</v>
      </c>
      <c r="B1342" s="13" t="n">
        <v>7464786</v>
      </c>
      <c r="C1342" s="34" t="n">
        <f aca="false">AVERAGE(B1336:B1342)</f>
        <v>14743300.8571429</v>
      </c>
      <c r="D1342" s="35" t="n">
        <f aca="false">AVERAGE(B1313:B1342)</f>
        <v>12677030.8</v>
      </c>
      <c r="E1342" s="15" t="n">
        <f aca="false">ABS(B1342)</f>
        <v>7464786</v>
      </c>
      <c r="F1342" s="34" t="n">
        <f aca="false">AVERAGE(E1336:E1342)</f>
        <v>17493942.8571429</v>
      </c>
      <c r="G1342" s="35" t="n">
        <f aca="false">AVERAGE(E1313:E1342)</f>
        <v>14269559.9333333</v>
      </c>
    </row>
    <row r="1343" customFormat="false" ht="12.75" hidden="false" customHeight="false" outlineLevel="0" collapsed="false">
      <c r="A1343" s="12" t="n">
        <v>40482</v>
      </c>
      <c r="B1343" s="13" t="n">
        <v>10111202</v>
      </c>
      <c r="C1343" s="34" t="n">
        <f aca="false">AVERAGE(B1337:B1343)</f>
        <v>13938742.4285714</v>
      </c>
      <c r="D1343" s="35" t="n">
        <f aca="false">AVERAGE(B1314:B1343)</f>
        <v>12524954.9666667</v>
      </c>
      <c r="E1343" s="15" t="n">
        <f aca="false">ABS(B1343)</f>
        <v>10111202</v>
      </c>
      <c r="F1343" s="34" t="n">
        <f aca="false">AVERAGE(E1337:E1343)</f>
        <v>16689384.4285714</v>
      </c>
      <c r="G1343" s="35" t="n">
        <f aca="false">AVERAGE(E1314:E1343)</f>
        <v>14117484.1</v>
      </c>
    </row>
    <row r="1344" customFormat="false" ht="12.75" hidden="false" customHeight="false" outlineLevel="0" collapsed="false">
      <c r="A1344" s="12" t="n">
        <v>40483</v>
      </c>
      <c r="B1344" s="13" t="n">
        <v>21089090</v>
      </c>
      <c r="C1344" s="34" t="n">
        <f aca="false">AVERAGE(B1338:B1344)</f>
        <v>12993367.8571429</v>
      </c>
      <c r="D1344" s="35" t="n">
        <f aca="false">AVERAGE(B1315:B1344)</f>
        <v>12986691.6666667</v>
      </c>
      <c r="E1344" s="15" t="n">
        <f aca="false">ABS(B1344)</f>
        <v>21089090</v>
      </c>
      <c r="F1344" s="34" t="n">
        <f aca="false">AVERAGE(E1338:E1344)</f>
        <v>15744009.8571429</v>
      </c>
      <c r="G1344" s="35" t="n">
        <f aca="false">AVERAGE(E1315:E1344)</f>
        <v>14579220.8</v>
      </c>
    </row>
    <row r="1345" customFormat="false" ht="12.75" hidden="false" customHeight="false" outlineLevel="0" collapsed="false">
      <c r="A1345" s="12" t="n">
        <v>40484</v>
      </c>
      <c r="B1345" s="13" t="n">
        <v>18925115</v>
      </c>
      <c r="C1345" s="34" t="n">
        <f aca="false">AVERAGE(B1339:B1345)</f>
        <v>12965803.2857143</v>
      </c>
      <c r="D1345" s="35" t="n">
        <f aca="false">AVERAGE(B1316:B1345)</f>
        <v>13142086.5333333</v>
      </c>
      <c r="E1345" s="15" t="n">
        <f aca="false">ABS(B1345)</f>
        <v>18925115</v>
      </c>
      <c r="F1345" s="34" t="n">
        <f aca="false">AVERAGE(E1339:E1345)</f>
        <v>15716445.2857143</v>
      </c>
      <c r="G1345" s="35" t="n">
        <f aca="false">AVERAGE(E1316:E1345)</f>
        <v>14734615.6666667</v>
      </c>
    </row>
    <row r="1346" customFormat="false" ht="12.75" hidden="false" customHeight="false" outlineLevel="0" collapsed="false">
      <c r="A1346" s="12" t="n">
        <v>40485</v>
      </c>
      <c r="B1346" s="13" t="n">
        <v>11267811</v>
      </c>
      <c r="C1346" s="34" t="n">
        <f aca="false">AVERAGE(B1340:B1346)</f>
        <v>15950811.5714286</v>
      </c>
      <c r="D1346" s="35" t="n">
        <f aca="false">AVERAGE(B1317:B1346)</f>
        <v>12687228.5333333</v>
      </c>
      <c r="E1346" s="15" t="n">
        <f aca="false">ABS(B1346)</f>
        <v>11267811</v>
      </c>
      <c r="F1346" s="34" t="n">
        <f aca="false">AVERAGE(E1340:E1346)</f>
        <v>15950811.5714286</v>
      </c>
      <c r="G1346" s="35" t="n">
        <f aca="false">AVERAGE(E1317:E1346)</f>
        <v>14279757.6666667</v>
      </c>
    </row>
    <row r="1347" customFormat="false" ht="12.75" hidden="false" customHeight="false" outlineLevel="0" collapsed="false">
      <c r="A1347" s="12" t="n">
        <v>40486</v>
      </c>
      <c r="B1347" s="13" t="n">
        <v>18322309</v>
      </c>
      <c r="C1347" s="34" t="n">
        <f aca="false">AVERAGE(B1341:B1347)</f>
        <v>16351969.7142857</v>
      </c>
      <c r="D1347" s="35" t="n">
        <f aca="false">AVERAGE(B1318:B1347)</f>
        <v>13194002.4666667</v>
      </c>
      <c r="E1347" s="15" t="n">
        <f aca="false">ABS(B1347)</f>
        <v>18322309</v>
      </c>
      <c r="F1347" s="34" t="n">
        <f aca="false">AVERAGE(E1341:E1347)</f>
        <v>16351969.7142857</v>
      </c>
      <c r="G1347" s="35" t="n">
        <f aca="false">AVERAGE(E1318:E1347)</f>
        <v>14786531.6</v>
      </c>
    </row>
    <row r="1348" customFormat="false" ht="12.75" hidden="false" customHeight="false" outlineLevel="0" collapsed="false">
      <c r="A1348" s="12" t="n">
        <v>40487</v>
      </c>
      <c r="B1348" s="13" t="n">
        <v>-7218166</v>
      </c>
      <c r="C1348" s="34" t="n">
        <f aca="false">AVERAGE(B1342:B1348)</f>
        <v>11423163.8571429</v>
      </c>
      <c r="D1348" s="35" t="n">
        <f aca="false">AVERAGE(B1319:B1348)</f>
        <v>12976433.2</v>
      </c>
      <c r="E1348" s="15" t="n">
        <f aca="false">ABS(B1348)</f>
        <v>7218166</v>
      </c>
      <c r="F1348" s="34" t="n">
        <f aca="false">AVERAGE(E1342:E1348)</f>
        <v>13485497</v>
      </c>
      <c r="G1348" s="35" t="n">
        <f aca="false">AVERAGE(E1319:E1348)</f>
        <v>15004100.8666667</v>
      </c>
    </row>
    <row r="1349" customFormat="false" ht="12.75" hidden="false" customHeight="false" outlineLevel="0" collapsed="false">
      <c r="A1349" s="12" t="n">
        <v>40488</v>
      </c>
      <c r="B1349" s="13" t="n">
        <v>10501790</v>
      </c>
      <c r="C1349" s="34" t="n">
        <f aca="false">AVERAGE(B1343:B1349)</f>
        <v>11857021.5714286</v>
      </c>
      <c r="D1349" s="35" t="n">
        <f aca="false">AVERAGE(B1320:B1349)</f>
        <v>12639133.7333333</v>
      </c>
      <c r="E1349" s="15" t="n">
        <f aca="false">ABS(B1349)</f>
        <v>10501790</v>
      </c>
      <c r="F1349" s="34" t="n">
        <f aca="false">AVERAGE(E1343:E1349)</f>
        <v>13919354.7142857</v>
      </c>
      <c r="G1349" s="35" t="n">
        <f aca="false">AVERAGE(E1320:E1349)</f>
        <v>14666801.4</v>
      </c>
    </row>
    <row r="1350" customFormat="false" ht="12.75" hidden="false" customHeight="false" outlineLevel="0" collapsed="false">
      <c r="A1350" s="12" t="n">
        <v>40489</v>
      </c>
      <c r="B1350" s="13" t="n">
        <v>8219462</v>
      </c>
      <c r="C1350" s="34" t="n">
        <f aca="false">AVERAGE(B1344:B1350)</f>
        <v>11586773</v>
      </c>
      <c r="D1350" s="35" t="n">
        <f aca="false">AVERAGE(B1321:B1350)</f>
        <v>12592765.5666667</v>
      </c>
      <c r="E1350" s="15" t="n">
        <f aca="false">ABS(B1350)</f>
        <v>8219462</v>
      </c>
      <c r="F1350" s="34" t="n">
        <f aca="false">AVERAGE(E1344:E1350)</f>
        <v>13649106.1428571</v>
      </c>
      <c r="G1350" s="35" t="n">
        <f aca="false">AVERAGE(E1321:E1350)</f>
        <v>14620433.2333333</v>
      </c>
    </row>
    <row r="1351" customFormat="false" ht="12.75" hidden="false" customHeight="false" outlineLevel="0" collapsed="false">
      <c r="A1351" s="12" t="n">
        <v>40490</v>
      </c>
      <c r="B1351" s="13" t="n">
        <v>15710482</v>
      </c>
      <c r="C1351" s="34" t="n">
        <f aca="false">AVERAGE(B1345:B1351)</f>
        <v>10818400.4285714</v>
      </c>
      <c r="D1351" s="35" t="n">
        <f aca="false">AVERAGE(B1322:B1351)</f>
        <v>12518754.4666667</v>
      </c>
      <c r="E1351" s="15" t="n">
        <f aca="false">ABS(B1351)</f>
        <v>15710482</v>
      </c>
      <c r="F1351" s="34" t="n">
        <f aca="false">AVERAGE(E1345:E1351)</f>
        <v>12880733.5714286</v>
      </c>
      <c r="G1351" s="35" t="n">
        <f aca="false">AVERAGE(E1322:E1351)</f>
        <v>14546422.1333333</v>
      </c>
    </row>
    <row r="1352" customFormat="false" ht="12.75" hidden="false" customHeight="false" outlineLevel="0" collapsed="false">
      <c r="A1352" s="12" t="n">
        <v>40491</v>
      </c>
      <c r="B1352" s="13" t="n">
        <v>1923419</v>
      </c>
      <c r="C1352" s="34" t="n">
        <f aca="false">AVERAGE(B1346:B1352)</f>
        <v>8389586.71428572</v>
      </c>
      <c r="D1352" s="35" t="n">
        <f aca="false">AVERAGE(B1323:B1352)</f>
        <v>12233342.9666667</v>
      </c>
      <c r="E1352" s="15" t="n">
        <f aca="false">ABS(B1352)</f>
        <v>1923419</v>
      </c>
      <c r="F1352" s="34" t="n">
        <f aca="false">AVERAGE(E1346:E1352)</f>
        <v>10451919.8571429</v>
      </c>
      <c r="G1352" s="35" t="n">
        <f aca="false">AVERAGE(E1323:E1352)</f>
        <v>14261010.6333333</v>
      </c>
    </row>
    <row r="1353" customFormat="false" ht="12.75" hidden="false" customHeight="false" outlineLevel="0" collapsed="false">
      <c r="A1353" s="12" t="n">
        <v>40492</v>
      </c>
      <c r="B1353" s="13" t="n">
        <v>18071042</v>
      </c>
      <c r="C1353" s="34" t="n">
        <f aca="false">AVERAGE(B1347:B1353)</f>
        <v>9361476.85714286</v>
      </c>
      <c r="D1353" s="35" t="n">
        <f aca="false">AVERAGE(B1324:B1353)</f>
        <v>12104119.9</v>
      </c>
      <c r="E1353" s="15" t="n">
        <f aca="false">ABS(B1353)</f>
        <v>18071042</v>
      </c>
      <c r="F1353" s="34" t="n">
        <f aca="false">AVERAGE(E1347:E1353)</f>
        <v>11423810</v>
      </c>
      <c r="G1353" s="35" t="n">
        <f aca="false">AVERAGE(E1324:E1353)</f>
        <v>14131787.5666667</v>
      </c>
    </row>
    <row r="1354" customFormat="false" ht="12.75" hidden="false" customHeight="false" outlineLevel="0" collapsed="false">
      <c r="A1354" s="12" t="n">
        <v>40493</v>
      </c>
      <c r="B1354" s="13" t="n">
        <v>18341651</v>
      </c>
      <c r="C1354" s="34" t="n">
        <f aca="false">AVERAGE(B1348:B1354)</f>
        <v>9364240</v>
      </c>
      <c r="D1354" s="35" t="n">
        <f aca="false">AVERAGE(B1325:B1354)</f>
        <v>12429489.0666667</v>
      </c>
      <c r="E1354" s="15" t="n">
        <f aca="false">ABS(B1354)</f>
        <v>18341651</v>
      </c>
      <c r="F1354" s="34" t="n">
        <f aca="false">AVERAGE(E1348:E1354)</f>
        <v>11426573.1428571</v>
      </c>
      <c r="G1354" s="35" t="n">
        <f aca="false">AVERAGE(E1325:E1354)</f>
        <v>14457156.7333333</v>
      </c>
    </row>
    <row r="1355" customFormat="false" ht="12.75" hidden="false" customHeight="false" outlineLevel="0" collapsed="false">
      <c r="A1355" s="12" t="n">
        <v>40494</v>
      </c>
      <c r="B1355" s="13" t="n">
        <v>13591160</v>
      </c>
      <c r="C1355" s="34" t="n">
        <f aca="false">AVERAGE(B1349:B1355)</f>
        <v>12337000.8571429</v>
      </c>
      <c r="D1355" s="35" t="n">
        <f aca="false">AVERAGE(B1326:B1355)</f>
        <v>12382878.9</v>
      </c>
      <c r="E1355" s="15" t="n">
        <f aca="false">ABS(B1355)</f>
        <v>13591160</v>
      </c>
      <c r="F1355" s="34" t="n">
        <f aca="false">AVERAGE(E1349:E1355)</f>
        <v>12337000.8571429</v>
      </c>
      <c r="G1355" s="35" t="n">
        <f aca="false">AVERAGE(E1326:E1355)</f>
        <v>14410546.5666667</v>
      </c>
    </row>
    <row r="1356" customFormat="false" ht="12.75" hidden="false" customHeight="false" outlineLevel="0" collapsed="false">
      <c r="A1356" s="12" t="n">
        <v>40495</v>
      </c>
      <c r="B1356" s="13" t="n">
        <v>19466757</v>
      </c>
      <c r="C1356" s="34" t="n">
        <f aca="false">AVERAGE(B1350:B1356)</f>
        <v>13617710.4285714</v>
      </c>
      <c r="D1356" s="35" t="n">
        <f aca="false">AVERAGE(B1327:B1356)</f>
        <v>12985327.4333333</v>
      </c>
      <c r="E1356" s="15" t="n">
        <f aca="false">ABS(B1356)</f>
        <v>19466757</v>
      </c>
      <c r="F1356" s="34" t="n">
        <f aca="false">AVERAGE(E1350:E1356)</f>
        <v>13617710.4285714</v>
      </c>
      <c r="G1356" s="35" t="n">
        <f aca="false">AVERAGE(E1327:E1356)</f>
        <v>15012995.1</v>
      </c>
    </row>
    <row r="1357" customFormat="false" ht="12.75" hidden="false" customHeight="false" outlineLevel="0" collapsed="false">
      <c r="A1357" s="12" t="n">
        <v>40496</v>
      </c>
      <c r="B1357" s="13" t="n">
        <v>20223885</v>
      </c>
      <c r="C1357" s="34" t="n">
        <f aca="false">AVERAGE(B1351:B1357)</f>
        <v>15332628</v>
      </c>
      <c r="D1357" s="35" t="n">
        <f aca="false">AVERAGE(B1328:B1357)</f>
        <v>13135155.7333333</v>
      </c>
      <c r="E1357" s="15" t="n">
        <f aca="false">ABS(B1357)</f>
        <v>20223885</v>
      </c>
      <c r="F1357" s="34" t="n">
        <f aca="false">AVERAGE(E1351:E1357)</f>
        <v>15332628</v>
      </c>
      <c r="G1357" s="35" t="n">
        <f aca="false">AVERAGE(E1328:E1357)</f>
        <v>15162823.4</v>
      </c>
    </row>
    <row r="1358" customFormat="false" ht="12.75" hidden="false" customHeight="false" outlineLevel="0" collapsed="false">
      <c r="A1358" s="12" t="n">
        <v>40497</v>
      </c>
      <c r="B1358" s="13" t="n">
        <v>16282016</v>
      </c>
      <c r="C1358" s="34" t="n">
        <f aca="false">AVERAGE(B1352:B1358)</f>
        <v>15414275.7142857</v>
      </c>
      <c r="D1358" s="35" t="n">
        <f aca="false">AVERAGE(B1329:B1358)</f>
        <v>13172804.2333333</v>
      </c>
      <c r="E1358" s="15" t="n">
        <f aca="false">ABS(B1358)</f>
        <v>16282016</v>
      </c>
      <c r="F1358" s="34" t="n">
        <f aca="false">AVERAGE(E1352:E1358)</f>
        <v>15414275.7142857</v>
      </c>
      <c r="G1358" s="35" t="n">
        <f aca="false">AVERAGE(E1329:E1358)</f>
        <v>15200471.9</v>
      </c>
    </row>
    <row r="1359" customFormat="false" ht="12.75" hidden="false" customHeight="false" outlineLevel="0" collapsed="false">
      <c r="A1359" s="12" t="n">
        <v>40498</v>
      </c>
      <c r="B1359" s="13" t="n">
        <v>31818037</v>
      </c>
      <c r="C1359" s="34" t="n">
        <f aca="false">AVERAGE(B1353:B1359)</f>
        <v>19684935.4285714</v>
      </c>
      <c r="D1359" s="35" t="n">
        <f aca="false">AVERAGE(B1330:B1359)</f>
        <v>13448776.2666667</v>
      </c>
      <c r="E1359" s="15" t="n">
        <f aca="false">ABS(B1359)</f>
        <v>31818037</v>
      </c>
      <c r="F1359" s="34" t="n">
        <f aca="false">AVERAGE(E1353:E1359)</f>
        <v>19684935.4285714</v>
      </c>
      <c r="G1359" s="35" t="n">
        <f aca="false">AVERAGE(E1330:E1359)</f>
        <v>15476443.9333333</v>
      </c>
    </row>
    <row r="1360" customFormat="false" ht="12.75" hidden="false" customHeight="false" outlineLevel="0" collapsed="false">
      <c r="A1360" s="12" t="n">
        <v>40499</v>
      </c>
      <c r="B1360" s="13" t="n">
        <v>21352558</v>
      </c>
      <c r="C1360" s="34" t="n">
        <f aca="false">AVERAGE(B1354:B1360)</f>
        <v>20153723.4285714</v>
      </c>
      <c r="D1360" s="35" t="n">
        <f aca="false">AVERAGE(B1331:B1360)</f>
        <v>13817080.5</v>
      </c>
      <c r="E1360" s="15" t="n">
        <f aca="false">ABS(B1360)</f>
        <v>21352558</v>
      </c>
      <c r="F1360" s="34" t="n">
        <f aca="false">AVERAGE(E1354:E1360)</f>
        <v>20153723.4285714</v>
      </c>
      <c r="G1360" s="35" t="n">
        <f aca="false">AVERAGE(E1331:E1360)</f>
        <v>15844748.1666667</v>
      </c>
    </row>
    <row r="1361" customFormat="false" ht="12.75" hidden="false" customHeight="false" outlineLevel="0" collapsed="false">
      <c r="A1361" s="12" t="n">
        <v>40500</v>
      </c>
      <c r="B1361" s="13" t="n">
        <v>17555611</v>
      </c>
      <c r="C1361" s="34" t="n">
        <f aca="false">AVERAGE(B1355:B1361)</f>
        <v>20041432</v>
      </c>
      <c r="D1361" s="35" t="n">
        <f aca="false">AVERAGE(B1332:B1361)</f>
        <v>14036537.5666667</v>
      </c>
      <c r="E1361" s="15" t="n">
        <f aca="false">ABS(B1361)</f>
        <v>17555611</v>
      </c>
      <c r="F1361" s="34" t="n">
        <f aca="false">AVERAGE(E1355:E1361)</f>
        <v>20041432</v>
      </c>
      <c r="G1361" s="35" t="n">
        <f aca="false">AVERAGE(E1332:E1361)</f>
        <v>16064205.2333333</v>
      </c>
    </row>
    <row r="1362" customFormat="false" ht="12.75" hidden="false" customHeight="false" outlineLevel="0" collapsed="false">
      <c r="A1362" s="12" t="n">
        <v>40501</v>
      </c>
      <c r="B1362" s="13" t="n">
        <v>27437182</v>
      </c>
      <c r="C1362" s="34" t="n">
        <f aca="false">AVERAGE(B1356:B1362)</f>
        <v>22019435.1428571</v>
      </c>
      <c r="D1362" s="35" t="n">
        <f aca="false">AVERAGE(B1333:B1362)</f>
        <v>14488960.9666667</v>
      </c>
      <c r="E1362" s="15" t="n">
        <f aca="false">ABS(B1362)</f>
        <v>27437182</v>
      </c>
      <c r="F1362" s="34" t="n">
        <f aca="false">AVERAGE(E1356:E1362)</f>
        <v>22019435.1428571</v>
      </c>
      <c r="G1362" s="35" t="n">
        <f aca="false">AVERAGE(E1333:E1362)</f>
        <v>16516628.6333333</v>
      </c>
    </row>
    <row r="1363" customFormat="false" ht="12.75" hidden="false" customHeight="false" outlineLevel="0" collapsed="false">
      <c r="A1363" s="12" t="n">
        <v>40502</v>
      </c>
      <c r="B1363" s="13" t="n">
        <v>2690498</v>
      </c>
      <c r="C1363" s="34" t="n">
        <f aca="false">AVERAGE(B1357:B1363)</f>
        <v>19622826.7142857</v>
      </c>
      <c r="D1363" s="35" t="n">
        <f aca="false">AVERAGE(B1334:B1363)</f>
        <v>14013872.7333333</v>
      </c>
      <c r="E1363" s="15" t="n">
        <f aca="false">ABS(B1363)</f>
        <v>2690498</v>
      </c>
      <c r="F1363" s="34" t="n">
        <f aca="false">AVERAGE(E1357:E1363)</f>
        <v>19622826.7142857</v>
      </c>
      <c r="G1363" s="35" t="n">
        <f aca="false">AVERAGE(E1334:E1363)</f>
        <v>16041540.4</v>
      </c>
    </row>
    <row r="1364" customFormat="false" ht="12.75" hidden="false" customHeight="false" outlineLevel="0" collapsed="false">
      <c r="A1364" s="12" t="n">
        <v>40503</v>
      </c>
      <c r="B1364" s="13" t="n">
        <v>20036268</v>
      </c>
      <c r="C1364" s="34" t="n">
        <f aca="false">AVERAGE(B1358:B1364)</f>
        <v>19596024.2857143</v>
      </c>
      <c r="D1364" s="35" t="n">
        <f aca="false">AVERAGE(B1335:B1364)</f>
        <v>14178422.7666667</v>
      </c>
      <c r="E1364" s="15" t="n">
        <f aca="false">ABS(B1364)</f>
        <v>20036268</v>
      </c>
      <c r="F1364" s="34" t="n">
        <f aca="false">AVERAGE(E1358:E1364)</f>
        <v>19596024.2857143</v>
      </c>
      <c r="G1364" s="35" t="n">
        <f aca="false">AVERAGE(E1335:E1364)</f>
        <v>16206090.4333333</v>
      </c>
    </row>
    <row r="1365" customFormat="false" ht="12.75" hidden="false" customHeight="false" outlineLevel="0" collapsed="false">
      <c r="A1365" s="12" t="n">
        <v>40504</v>
      </c>
      <c r="B1365" s="13" t="n">
        <v>12932603</v>
      </c>
      <c r="C1365" s="34" t="n">
        <f aca="false">AVERAGE(B1359:B1365)</f>
        <v>19117536.7142857</v>
      </c>
      <c r="D1365" s="35" t="n">
        <f aca="false">AVERAGE(B1336:B1365)</f>
        <v>15061829.6</v>
      </c>
      <c r="E1365" s="15" t="n">
        <f aca="false">ABS(B1365)</f>
        <v>12932603</v>
      </c>
      <c r="F1365" s="34" t="n">
        <f aca="false">AVERAGE(E1359:E1365)</f>
        <v>19117536.7142857</v>
      </c>
      <c r="G1365" s="35" t="n">
        <f aca="false">AVERAGE(E1336:E1365)</f>
        <v>16184857.1333333</v>
      </c>
    </row>
    <row r="1366" customFormat="false" ht="12.75" hidden="false" customHeight="false" outlineLevel="0" collapsed="false">
      <c r="A1366" s="12" t="n">
        <v>40505</v>
      </c>
      <c r="B1366" s="13" t="n">
        <v>27245528</v>
      </c>
      <c r="C1366" s="34" t="n">
        <f aca="false">AVERAGE(B1360:B1366)</f>
        <v>18464321.1428571</v>
      </c>
      <c r="D1366" s="35" t="n">
        <f aca="false">AVERAGE(B1337:B1366)</f>
        <v>15445243.5</v>
      </c>
      <c r="E1366" s="15" t="n">
        <f aca="false">ABS(B1366)</f>
        <v>27245528</v>
      </c>
      <c r="F1366" s="34" t="n">
        <f aca="false">AVERAGE(E1360:E1366)</f>
        <v>18464321.1428571</v>
      </c>
      <c r="G1366" s="35" t="n">
        <f aca="false">AVERAGE(E1337:E1366)</f>
        <v>16568271.0333333</v>
      </c>
    </row>
    <row r="1367" customFormat="false" ht="12.75" hidden="false" customHeight="false" outlineLevel="0" collapsed="false">
      <c r="A1367" s="12" t="n">
        <v>40506</v>
      </c>
      <c r="B1367" s="13" t="n">
        <v>20430259</v>
      </c>
      <c r="C1367" s="34" t="n">
        <f aca="false">AVERAGE(B1361:B1367)</f>
        <v>18332564.1428571</v>
      </c>
      <c r="D1367" s="35" t="n">
        <f aca="false">AVERAGE(B1338:B1367)</f>
        <v>15202695.0666667</v>
      </c>
      <c r="E1367" s="15" t="n">
        <f aca="false">ABS(B1367)</f>
        <v>20430259</v>
      </c>
      <c r="F1367" s="34" t="n">
        <f aca="false">AVERAGE(E1361:E1367)</f>
        <v>18332564.1428571</v>
      </c>
      <c r="G1367" s="35" t="n">
        <f aca="false">AVERAGE(E1338:E1367)</f>
        <v>16325722.6</v>
      </c>
    </row>
    <row r="1368" customFormat="false" ht="12.75" hidden="false" customHeight="false" outlineLevel="0" collapsed="false">
      <c r="A1368" s="12" t="n">
        <v>40507</v>
      </c>
      <c r="B1368" s="13" t="n">
        <v>11212137</v>
      </c>
      <c r="C1368" s="34" t="n">
        <f aca="false">AVERAGE(B1362:B1368)</f>
        <v>17426353.5714286</v>
      </c>
      <c r="D1368" s="35" t="n">
        <f aca="false">AVERAGE(B1339:B1368)</f>
        <v>14939164.0666667</v>
      </c>
      <c r="E1368" s="15" t="n">
        <f aca="false">ABS(B1368)</f>
        <v>11212137</v>
      </c>
      <c r="F1368" s="34" t="n">
        <f aca="false">AVERAGE(E1362:E1368)</f>
        <v>17426353.5714286</v>
      </c>
      <c r="G1368" s="35" t="n">
        <f aca="false">AVERAGE(E1339:E1368)</f>
        <v>16062191.6</v>
      </c>
    </row>
    <row r="1369" customFormat="false" ht="12.75" hidden="false" customHeight="false" outlineLevel="0" collapsed="false">
      <c r="A1369" s="12" t="n">
        <v>40508</v>
      </c>
      <c r="B1369" s="13" t="n">
        <v>11488172</v>
      </c>
      <c r="C1369" s="34" t="n">
        <f aca="false">AVERAGE(B1363:B1369)</f>
        <v>15147923.5714286</v>
      </c>
      <c r="D1369" s="35" t="n">
        <f aca="false">AVERAGE(B1340:B1369)</f>
        <v>15643011.3666667</v>
      </c>
      <c r="E1369" s="15" t="n">
        <f aca="false">ABS(B1369)</f>
        <v>11488172</v>
      </c>
      <c r="F1369" s="34" t="n">
        <f aca="false">AVERAGE(E1363:E1369)</f>
        <v>15147923.5714286</v>
      </c>
      <c r="G1369" s="35" t="n">
        <f aca="false">AVERAGE(E1340:E1369)</f>
        <v>16124222.4333333</v>
      </c>
    </row>
    <row r="1370" customFormat="false" ht="12.75" hidden="false" customHeight="false" outlineLevel="0" collapsed="false">
      <c r="A1370" s="12" t="n">
        <v>40509</v>
      </c>
      <c r="B1370" s="13" t="n">
        <v>476700</v>
      </c>
      <c r="C1370" s="34" t="n">
        <f aca="false">AVERAGE(B1364:B1370)</f>
        <v>14831666.7142857</v>
      </c>
      <c r="D1370" s="35" t="n">
        <f aca="false">AVERAGE(B1341:B1370)</f>
        <v>15141761.3</v>
      </c>
      <c r="E1370" s="15" t="n">
        <f aca="false">ABS(B1370)</f>
        <v>476700</v>
      </c>
      <c r="F1370" s="34" t="n">
        <f aca="false">AVERAGE(E1364:E1370)</f>
        <v>14831666.7142857</v>
      </c>
      <c r="G1370" s="35" t="n">
        <f aca="false">AVERAGE(E1341:E1370)</f>
        <v>15622972.3666667</v>
      </c>
    </row>
    <row r="1371" customFormat="false" ht="12.75" hidden="false" customHeight="false" outlineLevel="0" collapsed="false">
      <c r="A1371" s="12" t="n">
        <v>40510</v>
      </c>
      <c r="B1371" s="13" t="n">
        <v>20962638</v>
      </c>
      <c r="C1371" s="34" t="n">
        <f aca="false">AVERAGE(B1365:B1371)</f>
        <v>14964005.2857143</v>
      </c>
      <c r="D1371" s="35" t="n">
        <f aca="false">AVERAGE(B1342:B1371)</f>
        <v>14931066.7333333</v>
      </c>
      <c r="E1371" s="15" t="n">
        <f aca="false">ABS(B1371)</f>
        <v>20962638</v>
      </c>
      <c r="F1371" s="34" t="n">
        <f aca="false">AVERAGE(E1365:E1371)</f>
        <v>14964005.2857143</v>
      </c>
      <c r="G1371" s="35" t="n">
        <f aca="false">AVERAGE(E1342:E1371)</f>
        <v>15412277.8</v>
      </c>
    </row>
    <row r="1372" customFormat="false" ht="12.75" hidden="false" customHeight="false" outlineLevel="0" collapsed="false">
      <c r="A1372" s="12" t="n">
        <v>40511</v>
      </c>
      <c r="B1372" s="13" t="n">
        <v>17964662</v>
      </c>
      <c r="C1372" s="34" t="n">
        <f aca="false">AVERAGE(B1366:B1372)</f>
        <v>15682870.8571429</v>
      </c>
      <c r="D1372" s="35" t="n">
        <f aca="false">AVERAGE(B1343:B1372)</f>
        <v>15281062.6</v>
      </c>
      <c r="E1372" s="15" t="n">
        <f aca="false">ABS(B1372)</f>
        <v>17964662</v>
      </c>
      <c r="F1372" s="34" t="n">
        <f aca="false">AVERAGE(E1366:E1372)</f>
        <v>15682870.8571429</v>
      </c>
      <c r="G1372" s="35" t="n">
        <f aca="false">AVERAGE(E1343:E1372)</f>
        <v>15762273.6666667</v>
      </c>
    </row>
    <row r="1373" customFormat="false" ht="12.75" hidden="false" customHeight="false" outlineLevel="0" collapsed="false">
      <c r="A1373" s="12" t="n">
        <v>40512</v>
      </c>
      <c r="B1373" s="13" t="n">
        <v>13124272</v>
      </c>
      <c r="C1373" s="34" t="n">
        <f aca="false">AVERAGE(B1367:B1373)</f>
        <v>13665548.5714286</v>
      </c>
      <c r="D1373" s="35" t="n">
        <f aca="false">AVERAGE(B1344:B1373)</f>
        <v>15381498.2666667</v>
      </c>
      <c r="E1373" s="15" t="n">
        <f aca="false">ABS(B1373)</f>
        <v>13124272</v>
      </c>
      <c r="F1373" s="34" t="n">
        <f aca="false">AVERAGE(E1367:E1373)</f>
        <v>13665548.5714286</v>
      </c>
      <c r="G1373" s="35" t="n">
        <f aca="false">AVERAGE(E1344:E1373)</f>
        <v>15862709.3333333</v>
      </c>
    </row>
    <row r="1374" customFormat="false" ht="12.75" hidden="false" customHeight="false" outlineLevel="0" collapsed="false">
      <c r="A1374" s="12" t="n">
        <v>40513</v>
      </c>
      <c r="B1374" s="13" t="n">
        <v>44150845</v>
      </c>
      <c r="C1374" s="34" t="n">
        <f aca="false">AVERAGE(B1368:B1374)</f>
        <v>17054203.7142857</v>
      </c>
      <c r="D1374" s="35" t="n">
        <f aca="false">AVERAGE(B1345:B1374)</f>
        <v>16150223.4333333</v>
      </c>
      <c r="E1374" s="15" t="n">
        <f aca="false">ABS(B1374)</f>
        <v>44150845</v>
      </c>
      <c r="F1374" s="34" t="n">
        <f aca="false">AVERAGE(E1368:E1374)</f>
        <v>17054203.7142857</v>
      </c>
      <c r="G1374" s="35" t="n">
        <f aca="false">AVERAGE(E1345:E1374)</f>
        <v>16631434.5</v>
      </c>
    </row>
    <row r="1375" customFormat="false" ht="12.75" hidden="false" customHeight="false" outlineLevel="0" collapsed="false">
      <c r="A1375" s="12" t="n">
        <v>40514</v>
      </c>
      <c r="B1375" s="13" t="n">
        <v>2663165</v>
      </c>
      <c r="C1375" s="34" t="n">
        <f aca="false">AVERAGE(B1369:B1375)</f>
        <v>15832922</v>
      </c>
      <c r="D1375" s="35" t="n">
        <f aca="false">AVERAGE(B1346:B1375)</f>
        <v>15608158.4333333</v>
      </c>
      <c r="E1375" s="15" t="n">
        <f aca="false">ABS(B1375)</f>
        <v>2663165</v>
      </c>
      <c r="F1375" s="34" t="n">
        <f aca="false">AVERAGE(E1369:E1375)</f>
        <v>15832922</v>
      </c>
      <c r="G1375" s="35" t="n">
        <f aca="false">AVERAGE(E1346:E1375)</f>
        <v>16089369.5</v>
      </c>
    </row>
    <row r="1376" customFormat="false" ht="12.75" hidden="false" customHeight="false" outlineLevel="0" collapsed="false">
      <c r="A1376" s="12" t="n">
        <v>40515</v>
      </c>
      <c r="B1376" s="13" t="n">
        <v>8997380</v>
      </c>
      <c r="C1376" s="34" t="n">
        <f aca="false">AVERAGE(B1370:B1376)</f>
        <v>15477094.5714286</v>
      </c>
      <c r="D1376" s="35" t="n">
        <f aca="false">AVERAGE(B1347:B1376)</f>
        <v>15532477.4</v>
      </c>
      <c r="E1376" s="15" t="n">
        <f aca="false">ABS(B1376)</f>
        <v>8997380</v>
      </c>
      <c r="F1376" s="34" t="n">
        <f aca="false">AVERAGE(E1370:E1376)</f>
        <v>15477094.5714286</v>
      </c>
      <c r="G1376" s="35" t="n">
        <f aca="false">AVERAGE(E1347:E1376)</f>
        <v>16013688.4666667</v>
      </c>
    </row>
    <row r="1377" customFormat="false" ht="12.75" hidden="false" customHeight="false" outlineLevel="0" collapsed="false">
      <c r="A1377" s="12" t="n">
        <v>40516</v>
      </c>
      <c r="B1377" s="13" t="n">
        <v>-6603933</v>
      </c>
      <c r="C1377" s="34" t="n">
        <f aca="false">AVERAGE(B1371:B1377)</f>
        <v>14465575.5714286</v>
      </c>
      <c r="D1377" s="35" t="n">
        <f aca="false">AVERAGE(B1348:B1377)</f>
        <v>14701602.6666667</v>
      </c>
      <c r="E1377" s="15" t="n">
        <f aca="false">ABS(B1377)</f>
        <v>6603933</v>
      </c>
      <c r="F1377" s="34" t="n">
        <f aca="false">AVERAGE(E1371:E1377)</f>
        <v>16352413.5714286</v>
      </c>
      <c r="G1377" s="35" t="n">
        <f aca="false">AVERAGE(E1348:E1377)</f>
        <v>15623075.9333333</v>
      </c>
    </row>
    <row r="1378" customFormat="false" ht="12.75" hidden="false" customHeight="false" outlineLevel="0" collapsed="false">
      <c r="A1378" s="12" t="n">
        <v>40517</v>
      </c>
      <c r="B1378" s="13" t="n">
        <v>9064152</v>
      </c>
      <c r="C1378" s="34" t="n">
        <f aca="false">AVERAGE(B1372:B1378)</f>
        <v>12765791.8571429</v>
      </c>
      <c r="D1378" s="35" t="n">
        <f aca="false">AVERAGE(B1349:B1378)</f>
        <v>15244346.6</v>
      </c>
      <c r="E1378" s="15" t="n">
        <f aca="false">ABS(B1378)</f>
        <v>9064152</v>
      </c>
      <c r="F1378" s="34" t="n">
        <f aca="false">AVERAGE(E1372:E1378)</f>
        <v>14652629.8571429</v>
      </c>
      <c r="G1378" s="35" t="n">
        <f aca="false">AVERAGE(E1349:E1378)</f>
        <v>15684608.8</v>
      </c>
    </row>
    <row r="1379" customFormat="false" ht="12.75" hidden="false" customHeight="false" outlineLevel="0" collapsed="false">
      <c r="A1379" s="12" t="n">
        <v>40518</v>
      </c>
      <c r="B1379" s="13" t="n">
        <v>18996936</v>
      </c>
      <c r="C1379" s="34" t="n">
        <f aca="false">AVERAGE(B1373:B1379)</f>
        <v>12913259.5714286</v>
      </c>
      <c r="D1379" s="35" t="n">
        <f aca="false">AVERAGE(B1350:B1379)</f>
        <v>15527518.1333333</v>
      </c>
      <c r="E1379" s="15" t="n">
        <f aca="false">ABS(B1379)</f>
        <v>18996936</v>
      </c>
      <c r="F1379" s="34" t="n">
        <f aca="false">AVERAGE(E1373:E1379)</f>
        <v>14800097.5714286</v>
      </c>
      <c r="G1379" s="35" t="n">
        <f aca="false">AVERAGE(E1350:E1379)</f>
        <v>15967780.3333333</v>
      </c>
    </row>
    <row r="1380" customFormat="false" ht="12.75" hidden="false" customHeight="false" outlineLevel="0" collapsed="false">
      <c r="A1380" s="12" t="n">
        <v>40519</v>
      </c>
      <c r="B1380" s="13" t="n">
        <v>21046806</v>
      </c>
      <c r="C1380" s="34" t="n">
        <f aca="false">AVERAGE(B1374:B1380)</f>
        <v>14045050.1428571</v>
      </c>
      <c r="D1380" s="35" t="n">
        <f aca="false">AVERAGE(B1351:B1380)</f>
        <v>15955096.2666667</v>
      </c>
      <c r="E1380" s="15" t="n">
        <f aca="false">ABS(B1380)</f>
        <v>21046806</v>
      </c>
      <c r="F1380" s="34" t="n">
        <f aca="false">AVERAGE(E1374:E1380)</f>
        <v>15931888.1428571</v>
      </c>
      <c r="G1380" s="35" t="n">
        <f aca="false">AVERAGE(E1351:E1380)</f>
        <v>16395358.4666667</v>
      </c>
    </row>
    <row r="1381" customFormat="false" ht="12.75" hidden="false" customHeight="false" outlineLevel="0" collapsed="false">
      <c r="A1381" s="12" t="n">
        <v>40520</v>
      </c>
      <c r="B1381" s="13" t="n">
        <v>-779696</v>
      </c>
      <c r="C1381" s="34" t="n">
        <f aca="false">AVERAGE(B1375:B1381)</f>
        <v>7626401.42857143</v>
      </c>
      <c r="D1381" s="35" t="n">
        <f aca="false">AVERAGE(B1352:B1381)</f>
        <v>15405423.6666667</v>
      </c>
      <c r="E1381" s="15" t="n">
        <f aca="false">ABS(B1381)</f>
        <v>779696</v>
      </c>
      <c r="F1381" s="34" t="n">
        <f aca="false">AVERAGE(E1375:E1381)</f>
        <v>9736009.71428572</v>
      </c>
      <c r="G1381" s="35" t="n">
        <f aca="false">AVERAGE(E1352:E1381)</f>
        <v>15897665.6</v>
      </c>
    </row>
    <row r="1382" customFormat="false" ht="12.75" hidden="false" customHeight="false" outlineLevel="0" collapsed="false">
      <c r="A1382" s="12" t="n">
        <v>40521</v>
      </c>
      <c r="B1382" s="13" t="n">
        <v>10909147</v>
      </c>
      <c r="C1382" s="34" t="n">
        <f aca="false">AVERAGE(B1376:B1382)</f>
        <v>8804398.85714286</v>
      </c>
      <c r="D1382" s="35" t="n">
        <f aca="false">AVERAGE(B1353:B1382)</f>
        <v>15704947.9333333</v>
      </c>
      <c r="E1382" s="15" t="n">
        <f aca="false">ABS(B1382)</f>
        <v>10909147</v>
      </c>
      <c r="F1382" s="34" t="n">
        <f aca="false">AVERAGE(E1376:E1382)</f>
        <v>10914007.1428571</v>
      </c>
      <c r="G1382" s="35" t="n">
        <f aca="false">AVERAGE(E1353:E1382)</f>
        <v>16197189.8666667</v>
      </c>
    </row>
    <row r="1383" customFormat="false" ht="12.75" hidden="false" customHeight="false" outlineLevel="0" collapsed="false">
      <c r="A1383" s="12" t="n">
        <v>40522</v>
      </c>
      <c r="B1383" s="13" t="n">
        <v>4106795</v>
      </c>
      <c r="C1383" s="34" t="n">
        <f aca="false">AVERAGE(B1377:B1383)</f>
        <v>8105743.85714286</v>
      </c>
      <c r="D1383" s="35" t="n">
        <f aca="false">AVERAGE(B1354:B1383)</f>
        <v>15239473.0333333</v>
      </c>
      <c r="E1383" s="15" t="n">
        <f aca="false">ABS(B1383)</f>
        <v>4106795</v>
      </c>
      <c r="F1383" s="34" t="n">
        <f aca="false">AVERAGE(E1377:E1383)</f>
        <v>10215352.1428571</v>
      </c>
      <c r="G1383" s="35" t="n">
        <f aca="false">AVERAGE(E1354:E1383)</f>
        <v>15731714.9666667</v>
      </c>
    </row>
    <row r="1384" customFormat="false" ht="12.75" hidden="false" customHeight="false" outlineLevel="0" collapsed="false">
      <c r="A1384" s="12" t="n">
        <v>40523</v>
      </c>
      <c r="B1384" s="13" t="n">
        <v>-3705968</v>
      </c>
      <c r="C1384" s="34" t="n">
        <f aca="false">AVERAGE(B1378:B1384)</f>
        <v>8519738.85714286</v>
      </c>
      <c r="D1384" s="35" t="n">
        <f aca="false">AVERAGE(B1355:B1384)</f>
        <v>14504552.4</v>
      </c>
      <c r="E1384" s="15" t="n">
        <f aca="false">ABS(B1384)</f>
        <v>3705968</v>
      </c>
      <c r="F1384" s="34" t="n">
        <f aca="false">AVERAGE(E1378:E1384)</f>
        <v>9801357.14285714</v>
      </c>
      <c r="G1384" s="35" t="n">
        <f aca="false">AVERAGE(E1355:E1384)</f>
        <v>15243858.8666667</v>
      </c>
    </row>
    <row r="1385" customFormat="false" ht="12.75" hidden="false" customHeight="false" outlineLevel="0" collapsed="false">
      <c r="A1385" s="12" t="n">
        <v>40524</v>
      </c>
      <c r="B1385" s="13" t="n">
        <v>12323006</v>
      </c>
      <c r="C1385" s="34" t="n">
        <f aca="false">AVERAGE(B1379:B1385)</f>
        <v>8985289.42857143</v>
      </c>
      <c r="D1385" s="35" t="n">
        <f aca="false">AVERAGE(B1356:B1385)</f>
        <v>14462280.6</v>
      </c>
      <c r="E1385" s="15" t="n">
        <f aca="false">ABS(B1385)</f>
        <v>12323006</v>
      </c>
      <c r="F1385" s="34" t="n">
        <f aca="false">AVERAGE(E1379:E1385)</f>
        <v>10266907.7142857</v>
      </c>
      <c r="G1385" s="35" t="n">
        <f aca="false">AVERAGE(E1356:E1385)</f>
        <v>15201587.0666667</v>
      </c>
    </row>
    <row r="1386" customFormat="false" ht="12.75" hidden="false" customHeight="false" outlineLevel="0" collapsed="false">
      <c r="A1386" s="12" t="n">
        <v>40525</v>
      </c>
      <c r="B1386" s="13" t="n">
        <v>11253970</v>
      </c>
      <c r="C1386" s="34" t="n">
        <f aca="false">AVERAGE(B1380:B1386)</f>
        <v>7879151.42857143</v>
      </c>
      <c r="D1386" s="35" t="n">
        <f aca="false">AVERAGE(B1357:B1386)</f>
        <v>14188521.0333333</v>
      </c>
      <c r="E1386" s="15" t="n">
        <f aca="false">ABS(B1386)</f>
        <v>11253970</v>
      </c>
      <c r="F1386" s="34" t="n">
        <f aca="false">AVERAGE(E1380:E1386)</f>
        <v>9160769.71428572</v>
      </c>
      <c r="G1386" s="35" t="n">
        <f aca="false">AVERAGE(E1357:E1386)</f>
        <v>14927827.5</v>
      </c>
    </row>
    <row r="1387" customFormat="false" ht="12.75" hidden="false" customHeight="false" outlineLevel="0" collapsed="false">
      <c r="A1387" s="12" t="n">
        <v>40526</v>
      </c>
      <c r="B1387" s="13" t="n">
        <v>14725634</v>
      </c>
      <c r="C1387" s="34" t="n">
        <f aca="false">AVERAGE(B1381:B1387)</f>
        <v>6976126.85714286</v>
      </c>
      <c r="D1387" s="35" t="n">
        <f aca="false">AVERAGE(B1358:B1387)</f>
        <v>14005246</v>
      </c>
      <c r="E1387" s="15" t="n">
        <f aca="false">ABS(B1387)</f>
        <v>14725634</v>
      </c>
      <c r="F1387" s="34" t="n">
        <f aca="false">AVERAGE(E1381:E1387)</f>
        <v>8257745.14285714</v>
      </c>
      <c r="G1387" s="35" t="n">
        <f aca="false">AVERAGE(E1358:E1387)</f>
        <v>14744552.4666667</v>
      </c>
    </row>
    <row r="1388" customFormat="false" ht="12.75" hidden="false" customHeight="false" outlineLevel="0" collapsed="false">
      <c r="A1388" s="12" t="n">
        <v>40527</v>
      </c>
      <c r="B1388" s="13" t="n">
        <v>7573615</v>
      </c>
      <c r="C1388" s="34" t="n">
        <f aca="false">AVERAGE(B1382:B1388)</f>
        <v>8169457</v>
      </c>
      <c r="D1388" s="35" t="n">
        <f aca="false">AVERAGE(B1359:B1388)</f>
        <v>13714965.9666667</v>
      </c>
      <c r="E1388" s="15" t="n">
        <f aca="false">ABS(B1388)</f>
        <v>7573615</v>
      </c>
      <c r="F1388" s="34" t="n">
        <f aca="false">AVERAGE(E1382:E1388)</f>
        <v>9228305</v>
      </c>
      <c r="G1388" s="35" t="n">
        <f aca="false">AVERAGE(E1359:E1388)</f>
        <v>14454272.4333333</v>
      </c>
    </row>
    <row r="1389" customFormat="false" ht="12.75" hidden="false" customHeight="false" outlineLevel="0" collapsed="false">
      <c r="A1389" s="12" t="n">
        <v>40528</v>
      </c>
      <c r="B1389" s="13" t="n">
        <v>-5592123</v>
      </c>
      <c r="C1389" s="34" t="n">
        <f aca="false">AVERAGE(B1383:B1389)</f>
        <v>5812132.71428572</v>
      </c>
      <c r="D1389" s="35" t="n">
        <f aca="false">AVERAGE(B1360:B1389)</f>
        <v>12467960.6333333</v>
      </c>
      <c r="E1389" s="15" t="n">
        <f aca="false">ABS(B1389)</f>
        <v>5592123</v>
      </c>
      <c r="F1389" s="34" t="n">
        <f aca="false">AVERAGE(E1383:E1389)</f>
        <v>8468730.14285714</v>
      </c>
      <c r="G1389" s="35" t="n">
        <f aca="false">AVERAGE(E1360:E1389)</f>
        <v>13580075.3</v>
      </c>
    </row>
    <row r="1390" customFormat="false" ht="12.75" hidden="false" customHeight="false" outlineLevel="0" collapsed="false">
      <c r="A1390" s="12" t="n">
        <v>40529</v>
      </c>
      <c r="B1390" s="13" t="n">
        <v>8433840</v>
      </c>
      <c r="C1390" s="34" t="n">
        <f aca="false">AVERAGE(B1384:B1390)</f>
        <v>6430282</v>
      </c>
      <c r="D1390" s="35" t="n">
        <f aca="false">AVERAGE(B1361:B1390)</f>
        <v>12037336.7</v>
      </c>
      <c r="E1390" s="15" t="n">
        <f aca="false">ABS(B1390)</f>
        <v>8433840</v>
      </c>
      <c r="F1390" s="34" t="n">
        <f aca="false">AVERAGE(E1384:E1390)</f>
        <v>9086879.42857143</v>
      </c>
      <c r="G1390" s="35" t="n">
        <f aca="false">AVERAGE(E1361:E1390)</f>
        <v>13149451.3666667</v>
      </c>
    </row>
    <row r="1391" customFormat="false" ht="12.75" hidden="false" customHeight="false" outlineLevel="0" collapsed="false">
      <c r="A1391" s="12" t="n">
        <v>40530</v>
      </c>
      <c r="B1391" s="13" t="n">
        <v>11325074</v>
      </c>
      <c r="C1391" s="34" t="n">
        <f aca="false">AVERAGE(B1385:B1391)</f>
        <v>8577573.71428572</v>
      </c>
      <c r="D1391" s="35" t="n">
        <f aca="false">AVERAGE(B1362:B1391)</f>
        <v>11829652.1333333</v>
      </c>
      <c r="E1391" s="15" t="n">
        <f aca="false">ABS(B1391)</f>
        <v>11325074</v>
      </c>
      <c r="F1391" s="34" t="n">
        <f aca="false">AVERAGE(E1385:E1391)</f>
        <v>10175323.1428571</v>
      </c>
      <c r="G1391" s="35" t="n">
        <f aca="false">AVERAGE(E1362:E1391)</f>
        <v>12941766.8</v>
      </c>
    </row>
    <row r="1392" customFormat="false" ht="12.75" hidden="false" customHeight="false" outlineLevel="0" collapsed="false">
      <c r="A1392" s="12" t="n">
        <v>40531</v>
      </c>
      <c r="B1392" s="13" t="n">
        <v>13617321</v>
      </c>
      <c r="C1392" s="34" t="n">
        <f aca="false">AVERAGE(B1386:B1392)</f>
        <v>8762475.85714286</v>
      </c>
      <c r="D1392" s="35" t="n">
        <f aca="false">AVERAGE(B1363:B1392)</f>
        <v>11368990.1</v>
      </c>
      <c r="E1392" s="15" t="n">
        <f aca="false">ABS(B1392)</f>
        <v>13617321</v>
      </c>
      <c r="F1392" s="34" t="n">
        <f aca="false">AVERAGE(E1386:E1392)</f>
        <v>10360225.2857143</v>
      </c>
      <c r="G1392" s="35" t="n">
        <f aca="false">AVERAGE(E1363:E1392)</f>
        <v>12481104.7666667</v>
      </c>
    </row>
    <row r="1393" customFormat="false" ht="12.75" hidden="false" customHeight="false" outlineLevel="0" collapsed="false">
      <c r="A1393" s="12" t="n">
        <v>40532</v>
      </c>
      <c r="B1393" s="13" t="n">
        <v>7019616</v>
      </c>
      <c r="C1393" s="34" t="n">
        <f aca="false">AVERAGE(B1387:B1393)</f>
        <v>8157568.14285714</v>
      </c>
      <c r="D1393" s="35" t="n">
        <f aca="false">AVERAGE(B1364:B1393)</f>
        <v>11513294.0333333</v>
      </c>
      <c r="E1393" s="15" t="n">
        <f aca="false">ABS(B1393)</f>
        <v>7019616</v>
      </c>
      <c r="F1393" s="34" t="n">
        <f aca="false">AVERAGE(E1387:E1393)</f>
        <v>9755317.57142857</v>
      </c>
      <c r="G1393" s="35" t="n">
        <f aca="false">AVERAGE(E1364:E1393)</f>
        <v>12625408.7</v>
      </c>
    </row>
    <row r="1394" customFormat="false" ht="12.75" hidden="false" customHeight="false" outlineLevel="0" collapsed="false">
      <c r="A1394" s="12" t="n">
        <v>40533</v>
      </c>
      <c r="B1394" s="13" t="n">
        <v>25200427</v>
      </c>
      <c r="C1394" s="34" t="n">
        <f aca="false">AVERAGE(B1388:B1394)</f>
        <v>9653967.14285714</v>
      </c>
      <c r="D1394" s="35" t="n">
        <f aca="false">AVERAGE(B1365:B1394)</f>
        <v>11685432.6666667</v>
      </c>
      <c r="E1394" s="15" t="n">
        <f aca="false">ABS(B1394)</f>
        <v>25200427</v>
      </c>
      <c r="F1394" s="34" t="n">
        <f aca="false">AVERAGE(E1388:E1394)</f>
        <v>11251716.5714286</v>
      </c>
      <c r="G1394" s="35" t="n">
        <f aca="false">AVERAGE(E1365:E1394)</f>
        <v>12797547.3333333</v>
      </c>
    </row>
    <row r="1395" customFormat="false" ht="12.75" hidden="false" customHeight="false" outlineLevel="0" collapsed="false">
      <c r="A1395" s="12" t="n">
        <v>40534</v>
      </c>
      <c r="B1395" s="13" t="n">
        <v>10284823</v>
      </c>
      <c r="C1395" s="34" t="n">
        <f aca="false">AVERAGE(B1389:B1395)</f>
        <v>10041282.5714286</v>
      </c>
      <c r="D1395" s="35" t="n">
        <f aca="false">AVERAGE(B1366:B1395)</f>
        <v>11597173.3333333</v>
      </c>
      <c r="E1395" s="15" t="n">
        <f aca="false">ABS(B1395)</f>
        <v>10284823</v>
      </c>
      <c r="F1395" s="34" t="n">
        <f aca="false">AVERAGE(E1389:E1395)</f>
        <v>11639032</v>
      </c>
      <c r="G1395" s="35" t="n">
        <f aca="false">AVERAGE(E1366:E1395)</f>
        <v>12709288</v>
      </c>
    </row>
    <row r="1396" customFormat="false" ht="12.75" hidden="false" customHeight="false" outlineLevel="0" collapsed="false">
      <c r="A1396" s="12" t="n">
        <v>40535</v>
      </c>
      <c r="B1396" s="13" t="n">
        <v>-613567</v>
      </c>
      <c r="C1396" s="34" t="n">
        <f aca="false">AVERAGE(B1390:B1396)</f>
        <v>10752504.8571429</v>
      </c>
      <c r="D1396" s="35" t="n">
        <f aca="false">AVERAGE(B1367:B1396)</f>
        <v>10668536.8333333</v>
      </c>
      <c r="E1396" s="15" t="n">
        <f aca="false">ABS(B1396)</f>
        <v>613567</v>
      </c>
      <c r="F1396" s="34" t="n">
        <f aca="false">AVERAGE(E1390:E1396)</f>
        <v>10927809.7142857</v>
      </c>
      <c r="G1396" s="35" t="n">
        <f aca="false">AVERAGE(E1367:E1396)</f>
        <v>11821555.9666667</v>
      </c>
    </row>
    <row r="1397" customFormat="false" ht="12.75" hidden="false" customHeight="false" outlineLevel="0" collapsed="false">
      <c r="A1397" s="12" t="n">
        <v>40536</v>
      </c>
      <c r="B1397" s="13" t="n">
        <v>6618332</v>
      </c>
      <c r="C1397" s="34" t="n">
        <f aca="false">AVERAGE(B1391:B1397)</f>
        <v>10493146.5714286</v>
      </c>
      <c r="D1397" s="35" t="n">
        <f aca="false">AVERAGE(B1368:B1397)</f>
        <v>10208139.2666667</v>
      </c>
      <c r="E1397" s="15" t="n">
        <f aca="false">ABS(B1397)</f>
        <v>6618332</v>
      </c>
      <c r="F1397" s="34" t="n">
        <f aca="false">AVERAGE(E1391:E1397)</f>
        <v>10668451.4285714</v>
      </c>
      <c r="G1397" s="35" t="n">
        <f aca="false">AVERAGE(E1368:E1397)</f>
        <v>11361158.4</v>
      </c>
    </row>
    <row r="1398" customFormat="false" ht="12.75" hidden="false" customHeight="false" outlineLevel="0" collapsed="false">
      <c r="A1398" s="12" t="n">
        <v>40537</v>
      </c>
      <c r="B1398" s="13" t="n">
        <v>13501963</v>
      </c>
      <c r="C1398" s="34" t="n">
        <f aca="false">AVERAGE(B1392:B1398)</f>
        <v>10804130.7142857</v>
      </c>
      <c r="D1398" s="35" t="n">
        <f aca="false">AVERAGE(B1369:B1398)</f>
        <v>10284466.8</v>
      </c>
      <c r="E1398" s="15" t="n">
        <f aca="false">ABS(B1398)</f>
        <v>13501963</v>
      </c>
      <c r="F1398" s="34" t="n">
        <f aca="false">AVERAGE(E1392:E1398)</f>
        <v>10979435.5714286</v>
      </c>
      <c r="G1398" s="35" t="n">
        <f aca="false">AVERAGE(E1369:E1398)</f>
        <v>11437485.9333333</v>
      </c>
    </row>
    <row r="1399" customFormat="false" ht="12.75" hidden="false" customHeight="false" outlineLevel="0" collapsed="false">
      <c r="A1399" s="12" t="n">
        <v>40538</v>
      </c>
      <c r="B1399" s="13" t="n">
        <v>12222</v>
      </c>
      <c r="C1399" s="34" t="n">
        <f aca="false">AVERAGE(B1393:B1399)</f>
        <v>8860545.14285714</v>
      </c>
      <c r="D1399" s="35" t="n">
        <f aca="false">AVERAGE(B1370:B1399)</f>
        <v>9901935.13333333</v>
      </c>
      <c r="E1399" s="15" t="n">
        <f aca="false">ABS(B1399)</f>
        <v>12222</v>
      </c>
      <c r="F1399" s="34" t="n">
        <f aca="false">AVERAGE(E1393:E1399)</f>
        <v>9035850</v>
      </c>
      <c r="G1399" s="35" t="n">
        <f aca="false">AVERAGE(E1370:E1399)</f>
        <v>11054954.2666667</v>
      </c>
    </row>
    <row r="1400" customFormat="false" ht="12.75" hidden="false" customHeight="false" outlineLevel="0" collapsed="false">
      <c r="A1400" s="12" t="n">
        <v>40539</v>
      </c>
      <c r="B1400" s="13" t="n">
        <v>19994919</v>
      </c>
      <c r="C1400" s="34" t="n">
        <f aca="false">AVERAGE(B1394:B1400)</f>
        <v>10714159.8571429</v>
      </c>
      <c r="D1400" s="35" t="n">
        <f aca="false">AVERAGE(B1371:B1400)</f>
        <v>10552542.4333333</v>
      </c>
      <c r="E1400" s="15" t="n">
        <f aca="false">ABS(B1400)</f>
        <v>19994919</v>
      </c>
      <c r="F1400" s="34" t="n">
        <f aca="false">AVERAGE(E1394:E1400)</f>
        <v>10889464.7142857</v>
      </c>
      <c r="G1400" s="35" t="n">
        <f aca="false">AVERAGE(E1371:E1400)</f>
        <v>11705561.5666667</v>
      </c>
    </row>
    <row r="1401" customFormat="false" ht="12.75" hidden="false" customHeight="false" outlineLevel="0" collapsed="false">
      <c r="A1401" s="12" t="n">
        <v>40540</v>
      </c>
      <c r="B1401" s="13" t="n">
        <v>20619239</v>
      </c>
      <c r="C1401" s="34" t="n">
        <f aca="false">AVERAGE(B1395:B1401)</f>
        <v>10059704.4285714</v>
      </c>
      <c r="D1401" s="35" t="n">
        <f aca="false">AVERAGE(B1372:B1401)</f>
        <v>10541095.8</v>
      </c>
      <c r="E1401" s="15" t="n">
        <f aca="false">ABS(B1401)</f>
        <v>20619239</v>
      </c>
      <c r="F1401" s="34" t="n">
        <f aca="false">AVERAGE(E1395:E1401)</f>
        <v>10235009.2857143</v>
      </c>
      <c r="G1401" s="35" t="n">
        <f aca="false">AVERAGE(E1372:E1401)</f>
        <v>11694114.9333333</v>
      </c>
    </row>
    <row r="1402" customFormat="false" ht="12.75" hidden="false" customHeight="false" outlineLevel="0" collapsed="false">
      <c r="A1402" s="12" t="n">
        <v>40541</v>
      </c>
      <c r="B1402" s="13" t="n">
        <v>11937131</v>
      </c>
      <c r="C1402" s="34" t="n">
        <f aca="false">AVERAGE(B1396:B1402)</f>
        <v>10295748.4285714</v>
      </c>
      <c r="D1402" s="35" t="n">
        <f aca="false">AVERAGE(B1373:B1402)</f>
        <v>10340178.1</v>
      </c>
      <c r="E1402" s="15" t="n">
        <f aca="false">ABS(B1402)</f>
        <v>11937131</v>
      </c>
      <c r="F1402" s="34" t="n">
        <f aca="false">AVERAGE(E1396:E1402)</f>
        <v>10471053.2857143</v>
      </c>
      <c r="G1402" s="35" t="n">
        <f aca="false">AVERAGE(E1373:E1402)</f>
        <v>11493197.2333333</v>
      </c>
    </row>
    <row r="1403" customFormat="false" ht="12.75" hidden="false" customHeight="false" outlineLevel="0" collapsed="false">
      <c r="A1403" s="12" t="n">
        <v>40542</v>
      </c>
      <c r="B1403" s="13" t="n">
        <v>5586432</v>
      </c>
      <c r="C1403" s="34" t="n">
        <f aca="false">AVERAGE(B1397:B1403)</f>
        <v>11181462.5714286</v>
      </c>
      <c r="D1403" s="35" t="n">
        <f aca="false">AVERAGE(B1374:B1403)</f>
        <v>10088916.7666667</v>
      </c>
      <c r="E1403" s="15" t="n">
        <f aca="false">ABS(B1403)</f>
        <v>5586432</v>
      </c>
      <c r="F1403" s="34" t="n">
        <f aca="false">AVERAGE(E1397:E1403)</f>
        <v>11181462.5714286</v>
      </c>
      <c r="G1403" s="35" t="n">
        <f aca="false">AVERAGE(E1374:E1403)</f>
        <v>11241935.9</v>
      </c>
    </row>
    <row r="1404" customFormat="false" ht="12.75" hidden="false" customHeight="false" outlineLevel="0" collapsed="false">
      <c r="A1404" s="12" t="n">
        <v>40543</v>
      </c>
      <c r="B1404" s="13" t="n">
        <v>7764487</v>
      </c>
      <c r="C1404" s="34" t="n">
        <f aca="false">AVERAGE(B1398:B1404)</f>
        <v>11345199</v>
      </c>
      <c r="D1404" s="35" t="n">
        <f aca="false">AVERAGE(B1375:B1404)</f>
        <v>8876038.16666667</v>
      </c>
      <c r="E1404" s="15" t="n">
        <f aca="false">ABS(B1404)</f>
        <v>7764487</v>
      </c>
      <c r="F1404" s="34" t="n">
        <f aca="false">AVERAGE(E1398:E1404)</f>
        <v>11345199</v>
      </c>
      <c r="G1404" s="35" t="n">
        <f aca="false">AVERAGE(E1375:E1404)</f>
        <v>10029057.3</v>
      </c>
    </row>
    <row r="1405" customFormat="false" ht="12.75" hidden="false" customHeight="false" outlineLevel="0" collapsed="false">
      <c r="A1405" s="12" t="n">
        <v>40544</v>
      </c>
      <c r="B1405" s="13" t="n">
        <v>9199255</v>
      </c>
      <c r="C1405" s="34" t="n">
        <f aca="false">AVERAGE(B1399:B1405)</f>
        <v>10730526.4285714</v>
      </c>
      <c r="D1405" s="35" t="n">
        <f aca="false">AVERAGE(B1376:B1405)</f>
        <v>9093907.83333333</v>
      </c>
      <c r="E1405" s="15" t="n">
        <f aca="false">ABS(B1405)</f>
        <v>9199255</v>
      </c>
      <c r="F1405" s="34" t="n">
        <f aca="false">AVERAGE(E1399:E1405)</f>
        <v>10730526.4285714</v>
      </c>
      <c r="G1405" s="35" t="n">
        <f aca="false">AVERAGE(E1376:E1405)</f>
        <v>10246926.9666667</v>
      </c>
    </row>
    <row r="1406" customFormat="false" ht="12.75" hidden="false" customHeight="false" outlineLevel="0" collapsed="false">
      <c r="A1406" s="12" t="n">
        <v>40545</v>
      </c>
      <c r="B1406" s="13" t="n">
        <v>13911928</v>
      </c>
      <c r="C1406" s="34" t="n">
        <f aca="false">AVERAGE(B1400:B1406)</f>
        <v>12716198.7142857</v>
      </c>
      <c r="D1406" s="35" t="n">
        <f aca="false">AVERAGE(B1377:B1406)</f>
        <v>9257726.1</v>
      </c>
      <c r="E1406" s="15" t="n">
        <f aca="false">ABS(B1406)</f>
        <v>13911928</v>
      </c>
      <c r="F1406" s="34" t="n">
        <f aca="false">AVERAGE(E1400:E1406)</f>
        <v>12716198.7142857</v>
      </c>
      <c r="G1406" s="35" t="n">
        <f aca="false">AVERAGE(E1377:E1406)</f>
        <v>10410745.2333333</v>
      </c>
    </row>
    <row r="1407" customFormat="false" ht="12.75" hidden="false" customHeight="false" outlineLevel="0" collapsed="false">
      <c r="A1407" s="12" t="n">
        <v>40546</v>
      </c>
      <c r="B1407" s="13" t="n">
        <v>4158900</v>
      </c>
      <c r="C1407" s="34" t="n">
        <f aca="false">AVERAGE(B1401:B1407)</f>
        <v>10453910.2857143</v>
      </c>
      <c r="D1407" s="35" t="n">
        <f aca="false">AVERAGE(B1378:B1407)</f>
        <v>9616487.2</v>
      </c>
      <c r="E1407" s="15" t="n">
        <f aca="false">ABS(B1407)</f>
        <v>4158900</v>
      </c>
      <c r="F1407" s="34" t="n">
        <f aca="false">AVERAGE(E1401:E1407)</f>
        <v>10453910.2857143</v>
      </c>
      <c r="G1407" s="35" t="n">
        <f aca="false">AVERAGE(E1378:E1407)</f>
        <v>10329244.1333333</v>
      </c>
    </row>
    <row r="1408" customFormat="false" ht="12.75" hidden="false" customHeight="false" outlineLevel="0" collapsed="false">
      <c r="A1408" s="12" t="n">
        <v>40547</v>
      </c>
      <c r="B1408" s="13" t="n">
        <v>22498098</v>
      </c>
      <c r="C1408" s="34" t="n">
        <f aca="false">AVERAGE(B1402:B1408)</f>
        <v>10722318.7142857</v>
      </c>
      <c r="D1408" s="35" t="n">
        <f aca="false">AVERAGE(B1379:B1408)</f>
        <v>10064285.4</v>
      </c>
      <c r="E1408" s="15" t="n">
        <f aca="false">ABS(B1408)</f>
        <v>22498098</v>
      </c>
      <c r="F1408" s="34" t="n">
        <f aca="false">AVERAGE(E1402:E1408)</f>
        <v>10722318.7142857</v>
      </c>
      <c r="G1408" s="35" t="n">
        <f aca="false">AVERAGE(E1379:E1408)</f>
        <v>10777042.3333333</v>
      </c>
    </row>
    <row r="1409" customFormat="false" ht="12.75" hidden="false" customHeight="false" outlineLevel="0" collapsed="false">
      <c r="A1409" s="12" t="n">
        <v>40548</v>
      </c>
      <c r="B1409" s="13" t="n">
        <v>-553378</v>
      </c>
      <c r="C1409" s="34" t="n">
        <f aca="false">AVERAGE(B1403:B1409)</f>
        <v>8937960.28571429</v>
      </c>
      <c r="D1409" s="35" t="n">
        <f aca="false">AVERAGE(B1380:B1409)</f>
        <v>9412608.26666667</v>
      </c>
      <c r="E1409" s="15" t="n">
        <f aca="false">ABS(B1409)</f>
        <v>553378</v>
      </c>
      <c r="F1409" s="34" t="n">
        <f aca="false">AVERAGE(E1403:E1409)</f>
        <v>9096068.28571429</v>
      </c>
      <c r="G1409" s="35" t="n">
        <f aca="false">AVERAGE(E1380:E1409)</f>
        <v>10162257.0666667</v>
      </c>
    </row>
    <row r="1410" customFormat="false" ht="12.75" hidden="false" customHeight="false" outlineLevel="0" collapsed="false">
      <c r="A1410" s="12" t="n">
        <v>40549</v>
      </c>
      <c r="B1410" s="13" t="n">
        <v>28606673</v>
      </c>
      <c r="C1410" s="34" t="n">
        <f aca="false">AVERAGE(B1404:B1410)</f>
        <v>12226566.1428571</v>
      </c>
      <c r="D1410" s="35" t="n">
        <f aca="false">AVERAGE(B1381:B1410)</f>
        <v>9664603.83333333</v>
      </c>
      <c r="E1410" s="15" t="n">
        <f aca="false">ABS(B1410)</f>
        <v>28606673</v>
      </c>
      <c r="F1410" s="34" t="n">
        <f aca="false">AVERAGE(E1404:E1410)</f>
        <v>12384674.1428571</v>
      </c>
      <c r="G1410" s="35" t="n">
        <f aca="false">AVERAGE(E1381:E1410)</f>
        <v>10414252.6333333</v>
      </c>
    </row>
    <row r="1411" customFormat="false" ht="12.75" hidden="false" customHeight="false" outlineLevel="0" collapsed="false">
      <c r="A1411" s="12" t="n">
        <v>40550</v>
      </c>
      <c r="B1411" s="13" t="n">
        <v>17074490</v>
      </c>
      <c r="C1411" s="34" t="n">
        <f aca="false">AVERAGE(B1405:B1411)</f>
        <v>13556566.5714286</v>
      </c>
      <c r="D1411" s="35" t="n">
        <f aca="false">AVERAGE(B1382:B1411)</f>
        <v>10259743.3666667</v>
      </c>
      <c r="E1411" s="15" t="n">
        <f aca="false">ABS(B1411)</f>
        <v>17074490</v>
      </c>
      <c r="F1411" s="34" t="n">
        <f aca="false">AVERAGE(E1405:E1411)</f>
        <v>13714674.5714286</v>
      </c>
      <c r="G1411" s="35" t="n">
        <f aca="false">AVERAGE(E1382:E1411)</f>
        <v>10957412.4333333</v>
      </c>
    </row>
    <row r="1412" customFormat="false" ht="12.75" hidden="false" customHeight="false" outlineLevel="0" collapsed="false">
      <c r="A1412" s="12" t="n">
        <v>40551</v>
      </c>
      <c r="B1412" s="13" t="n">
        <v>3698593</v>
      </c>
      <c r="C1412" s="34" t="n">
        <f aca="false">AVERAGE(B1406:B1412)</f>
        <v>12770757.7142857</v>
      </c>
      <c r="D1412" s="35" t="n">
        <f aca="false">AVERAGE(B1383:B1412)</f>
        <v>10019391.5666667</v>
      </c>
      <c r="E1412" s="15" t="n">
        <f aca="false">ABS(B1412)</f>
        <v>3698593</v>
      </c>
      <c r="F1412" s="34" t="n">
        <f aca="false">AVERAGE(E1406:E1412)</f>
        <v>12928865.7142857</v>
      </c>
      <c r="G1412" s="35" t="n">
        <f aca="false">AVERAGE(E1383:E1412)</f>
        <v>10717060.6333333</v>
      </c>
    </row>
    <row r="1413" customFormat="false" ht="12.75" hidden="false" customHeight="false" outlineLevel="0" collapsed="false">
      <c r="A1413" s="12" t="n">
        <v>40552</v>
      </c>
      <c r="B1413" s="13" t="n">
        <v>22874487</v>
      </c>
      <c r="C1413" s="34" t="n">
        <f aca="false">AVERAGE(B1407:B1413)</f>
        <v>14051123.2857143</v>
      </c>
      <c r="D1413" s="35" t="n">
        <f aca="false">AVERAGE(B1384:B1413)</f>
        <v>10644981.3</v>
      </c>
      <c r="E1413" s="15" t="n">
        <f aca="false">ABS(B1413)</f>
        <v>22874487</v>
      </c>
      <c r="F1413" s="34" t="n">
        <f aca="false">AVERAGE(E1407:E1413)</f>
        <v>14209231.2857143</v>
      </c>
      <c r="G1413" s="35" t="n">
        <f aca="false">AVERAGE(E1384:E1413)</f>
        <v>11342650.3666667</v>
      </c>
    </row>
    <row r="1414" customFormat="false" ht="12.75" hidden="false" customHeight="false" outlineLevel="0" collapsed="false">
      <c r="A1414" s="12" t="n">
        <v>40553</v>
      </c>
      <c r="B1414" s="13" t="n">
        <v>28079627</v>
      </c>
      <c r="C1414" s="34" t="n">
        <f aca="false">AVERAGE(B1408:B1414)</f>
        <v>17468370</v>
      </c>
      <c r="D1414" s="35" t="n">
        <f aca="false">AVERAGE(B1385:B1414)</f>
        <v>11704501.1333333</v>
      </c>
      <c r="E1414" s="15" t="n">
        <f aca="false">ABS(B1414)</f>
        <v>28079627</v>
      </c>
      <c r="F1414" s="34" t="n">
        <f aca="false">AVERAGE(E1408:E1414)</f>
        <v>17626478</v>
      </c>
      <c r="G1414" s="35" t="n">
        <f aca="false">AVERAGE(E1385:E1414)</f>
        <v>12155105.6666667</v>
      </c>
    </row>
    <row r="1415" customFormat="false" ht="12.75" hidden="false" customHeight="false" outlineLevel="0" collapsed="false">
      <c r="A1415" s="12" t="n">
        <v>40554</v>
      </c>
      <c r="B1415" s="13" t="n">
        <v>7449034</v>
      </c>
      <c r="C1415" s="34" t="n">
        <f aca="false">AVERAGE(B1409:B1415)</f>
        <v>15318503.7142857</v>
      </c>
      <c r="D1415" s="35" t="n">
        <f aca="false">AVERAGE(B1386:B1415)</f>
        <v>11542035.4</v>
      </c>
      <c r="E1415" s="15" t="n">
        <f aca="false">ABS(B1415)</f>
        <v>7449034</v>
      </c>
      <c r="F1415" s="34" t="n">
        <f aca="false">AVERAGE(E1409:E1415)</f>
        <v>15476611.7142857</v>
      </c>
      <c r="G1415" s="35" t="n">
        <f aca="false">AVERAGE(E1386:E1415)</f>
        <v>11992639.9333333</v>
      </c>
    </row>
    <row r="1416" customFormat="false" ht="12.75" hidden="false" customHeight="false" outlineLevel="0" collapsed="false">
      <c r="A1416" s="12" t="n">
        <v>40555</v>
      </c>
      <c r="B1416" s="13" t="n">
        <v>23981925</v>
      </c>
      <c r="C1416" s="34" t="n">
        <f aca="false">AVERAGE(B1410:B1416)</f>
        <v>18823547</v>
      </c>
      <c r="D1416" s="35" t="n">
        <f aca="false">AVERAGE(B1387:B1416)</f>
        <v>11966300.5666667</v>
      </c>
      <c r="E1416" s="15" t="n">
        <f aca="false">ABS(B1416)</f>
        <v>23981925</v>
      </c>
      <c r="F1416" s="34" t="n">
        <f aca="false">AVERAGE(E1410:E1416)</f>
        <v>18823547</v>
      </c>
      <c r="G1416" s="35" t="n">
        <f aca="false">AVERAGE(E1387:E1416)</f>
        <v>12416905.1</v>
      </c>
    </row>
    <row r="1417" customFormat="false" ht="12.75" hidden="false" customHeight="false" outlineLevel="0" collapsed="false">
      <c r="A1417" s="12" t="n">
        <v>40556</v>
      </c>
      <c r="B1417" s="13" t="n">
        <v>13401809</v>
      </c>
      <c r="C1417" s="34" t="n">
        <f aca="false">AVERAGE(B1411:B1417)</f>
        <v>16651423.5714286</v>
      </c>
      <c r="D1417" s="35" t="n">
        <f aca="false">AVERAGE(B1388:B1417)</f>
        <v>11922173.0666667</v>
      </c>
      <c r="E1417" s="15" t="n">
        <f aca="false">ABS(B1417)</f>
        <v>13401809</v>
      </c>
      <c r="F1417" s="34" t="n">
        <f aca="false">AVERAGE(E1411:E1417)</f>
        <v>16651423.5714286</v>
      </c>
      <c r="G1417" s="35" t="n">
        <f aca="false">AVERAGE(E1388:E1417)</f>
        <v>12372777.6</v>
      </c>
    </row>
    <row r="1418" customFormat="false" ht="12.75" hidden="false" customHeight="false" outlineLevel="0" collapsed="false">
      <c r="A1418" s="12" t="n">
        <v>40557</v>
      </c>
      <c r="B1418" s="13" t="n">
        <v>10267731</v>
      </c>
      <c r="C1418" s="34" t="n">
        <f aca="false">AVERAGE(B1412:B1418)</f>
        <v>15679029.4285714</v>
      </c>
      <c r="D1418" s="35" t="n">
        <f aca="false">AVERAGE(B1389:B1418)</f>
        <v>12011976.9333333</v>
      </c>
      <c r="E1418" s="15" t="n">
        <f aca="false">ABS(B1418)</f>
        <v>10267731</v>
      </c>
      <c r="F1418" s="34" t="n">
        <f aca="false">AVERAGE(E1412:E1418)</f>
        <v>15679029.4285714</v>
      </c>
      <c r="G1418" s="35" t="n">
        <f aca="false">AVERAGE(E1389:E1418)</f>
        <v>12462581.4666667</v>
      </c>
    </row>
    <row r="1419" customFormat="false" ht="12.75" hidden="false" customHeight="false" outlineLevel="0" collapsed="false">
      <c r="A1419" s="12" t="n">
        <v>40558</v>
      </c>
      <c r="B1419" s="13" t="n">
        <v>16328360</v>
      </c>
      <c r="C1419" s="34" t="n">
        <f aca="false">AVERAGE(B1413:B1419)</f>
        <v>17483281.8571429</v>
      </c>
      <c r="D1419" s="35" t="n">
        <f aca="false">AVERAGE(B1390:B1419)</f>
        <v>12742659.7</v>
      </c>
      <c r="E1419" s="15" t="n">
        <f aca="false">ABS(B1419)</f>
        <v>16328360</v>
      </c>
      <c r="F1419" s="34" t="n">
        <f aca="false">AVERAGE(E1413:E1419)</f>
        <v>17483281.8571429</v>
      </c>
      <c r="G1419" s="35" t="n">
        <f aca="false">AVERAGE(E1390:E1419)</f>
        <v>12820456.0333333</v>
      </c>
    </row>
    <row r="1420" customFormat="false" ht="12.75" hidden="false" customHeight="false" outlineLevel="0" collapsed="false">
      <c r="A1420" s="12" t="n">
        <v>40559</v>
      </c>
      <c r="B1420" s="13" t="n">
        <v>12526991</v>
      </c>
      <c r="C1420" s="34" t="n">
        <f aca="false">AVERAGE(B1414:B1420)</f>
        <v>16005068.1428571</v>
      </c>
      <c r="D1420" s="35" t="n">
        <f aca="false">AVERAGE(B1391:B1420)</f>
        <v>12879098.0666667</v>
      </c>
      <c r="E1420" s="15" t="n">
        <f aca="false">ABS(B1420)</f>
        <v>12526991</v>
      </c>
      <c r="F1420" s="34" t="n">
        <f aca="false">AVERAGE(E1414:E1420)</f>
        <v>16005068.1428571</v>
      </c>
      <c r="G1420" s="35" t="n">
        <f aca="false">AVERAGE(E1391:E1420)</f>
        <v>12956894.4</v>
      </c>
    </row>
    <row r="1421" customFormat="false" ht="12.75" hidden="false" customHeight="false" outlineLevel="0" collapsed="false">
      <c r="A1421" s="12" t="n">
        <v>40560</v>
      </c>
      <c r="B1421" s="13" t="n">
        <v>10577364</v>
      </c>
      <c r="C1421" s="34" t="n">
        <f aca="false">AVERAGE(B1415:B1421)</f>
        <v>13504744.8571429</v>
      </c>
      <c r="D1421" s="35" t="n">
        <f aca="false">AVERAGE(B1392:B1421)</f>
        <v>12854174.4</v>
      </c>
      <c r="E1421" s="15" t="n">
        <f aca="false">ABS(B1421)</f>
        <v>10577364</v>
      </c>
      <c r="F1421" s="34" t="n">
        <f aca="false">AVERAGE(E1415:E1421)</f>
        <v>13504744.8571429</v>
      </c>
      <c r="G1421" s="35" t="n">
        <f aca="false">AVERAGE(E1392:E1421)</f>
        <v>12931970.7333333</v>
      </c>
    </row>
    <row r="1422" customFormat="false" ht="12.75" hidden="false" customHeight="false" outlineLevel="0" collapsed="false">
      <c r="A1422" s="12" t="n">
        <v>40561</v>
      </c>
      <c r="B1422" s="13" t="n">
        <v>8472036</v>
      </c>
      <c r="C1422" s="34" t="n">
        <f aca="false">AVERAGE(B1416:B1422)</f>
        <v>13650888</v>
      </c>
      <c r="D1422" s="35" t="n">
        <f aca="false">AVERAGE(B1393:B1422)</f>
        <v>12682664.9</v>
      </c>
      <c r="E1422" s="15" t="n">
        <f aca="false">ABS(B1422)</f>
        <v>8472036</v>
      </c>
      <c r="F1422" s="34" t="n">
        <f aca="false">AVERAGE(E1416:E1422)</f>
        <v>13650888</v>
      </c>
      <c r="G1422" s="35" t="n">
        <f aca="false">AVERAGE(E1393:E1422)</f>
        <v>12760461.2333333</v>
      </c>
    </row>
    <row r="1423" customFormat="false" ht="12.75" hidden="false" customHeight="false" outlineLevel="0" collapsed="false">
      <c r="A1423" s="12" t="n">
        <v>40562</v>
      </c>
      <c r="B1423" s="13" t="n">
        <v>14315802</v>
      </c>
      <c r="C1423" s="34" t="n">
        <f aca="false">AVERAGE(B1417:B1423)</f>
        <v>12270013.2857143</v>
      </c>
      <c r="D1423" s="35" t="n">
        <f aca="false">AVERAGE(B1394:B1423)</f>
        <v>12925871.1</v>
      </c>
      <c r="E1423" s="15" t="n">
        <f aca="false">ABS(B1423)</f>
        <v>14315802</v>
      </c>
      <c r="F1423" s="34" t="n">
        <f aca="false">AVERAGE(E1417:E1423)</f>
        <v>12270013.2857143</v>
      </c>
      <c r="G1423" s="35" t="n">
        <f aca="false">AVERAGE(E1394:E1423)</f>
        <v>13003667.4333333</v>
      </c>
    </row>
    <row r="1424" customFormat="false" ht="12.75" hidden="false" customHeight="false" outlineLevel="0" collapsed="false">
      <c r="A1424" s="12" t="n">
        <v>40563</v>
      </c>
      <c r="B1424" s="13" t="n">
        <v>-1188906</v>
      </c>
      <c r="C1424" s="34" t="n">
        <f aca="false">AVERAGE(B1418:B1424)</f>
        <v>10185625.4285714</v>
      </c>
      <c r="D1424" s="35" t="n">
        <f aca="false">AVERAGE(B1395:B1424)</f>
        <v>12046226.6666667</v>
      </c>
      <c r="E1424" s="15" t="n">
        <f aca="false">ABS(B1424)</f>
        <v>1188906</v>
      </c>
      <c r="F1424" s="34" t="n">
        <f aca="false">AVERAGE(E1418:E1424)</f>
        <v>10525312.8571429</v>
      </c>
      <c r="G1424" s="35" t="n">
        <f aca="false">AVERAGE(E1395:E1424)</f>
        <v>12203283.4</v>
      </c>
    </row>
    <row r="1425" customFormat="false" ht="12.75" hidden="false" customHeight="false" outlineLevel="0" collapsed="false">
      <c r="A1425" s="12" t="n">
        <v>40564</v>
      </c>
      <c r="B1425" s="13" t="n">
        <v>11246827</v>
      </c>
      <c r="C1425" s="34" t="n">
        <f aca="false">AVERAGE(B1419:B1425)</f>
        <v>10325496.2857143</v>
      </c>
      <c r="D1425" s="35" t="n">
        <f aca="false">AVERAGE(B1396:B1425)</f>
        <v>12078293.4666667</v>
      </c>
      <c r="E1425" s="15" t="n">
        <f aca="false">ABS(B1425)</f>
        <v>11246827</v>
      </c>
      <c r="F1425" s="34" t="n">
        <f aca="false">AVERAGE(E1419:E1425)</f>
        <v>10665183.7142857</v>
      </c>
      <c r="G1425" s="35" t="n">
        <f aca="false">AVERAGE(E1396:E1425)</f>
        <v>12235350.2</v>
      </c>
    </row>
    <row r="1426" customFormat="false" ht="12.75" hidden="false" customHeight="false" outlineLevel="0" collapsed="false">
      <c r="A1426" s="12" t="n">
        <v>40565</v>
      </c>
      <c r="B1426" s="13" t="n">
        <v>17431741</v>
      </c>
      <c r="C1426" s="34" t="n">
        <f aca="false">AVERAGE(B1420:B1426)</f>
        <v>10483122.1428571</v>
      </c>
      <c r="D1426" s="35" t="n">
        <f aca="false">AVERAGE(B1397:B1426)</f>
        <v>12679803.7333333</v>
      </c>
      <c r="E1426" s="15" t="n">
        <f aca="false">ABS(B1426)</f>
        <v>17431741</v>
      </c>
      <c r="F1426" s="34" t="n">
        <f aca="false">AVERAGE(E1420:E1426)</f>
        <v>10822809.5714286</v>
      </c>
      <c r="G1426" s="35" t="n">
        <f aca="false">AVERAGE(E1397:E1426)</f>
        <v>12795956</v>
      </c>
    </row>
    <row r="1427" customFormat="false" ht="12.75" hidden="false" customHeight="false" outlineLevel="0" collapsed="false">
      <c r="A1427" s="12" t="n">
        <v>40566</v>
      </c>
      <c r="B1427" s="13" t="n">
        <v>5905888</v>
      </c>
      <c r="C1427" s="34" t="n">
        <f aca="false">AVERAGE(B1421:B1427)</f>
        <v>9537250.28571429</v>
      </c>
      <c r="D1427" s="35" t="n">
        <f aca="false">AVERAGE(B1398:B1427)</f>
        <v>12656055.6</v>
      </c>
      <c r="E1427" s="15" t="n">
        <f aca="false">ABS(B1427)</f>
        <v>5905888</v>
      </c>
      <c r="F1427" s="34" t="n">
        <f aca="false">AVERAGE(E1421:E1427)</f>
        <v>9876937.71428572</v>
      </c>
      <c r="G1427" s="35" t="n">
        <f aca="false">AVERAGE(E1398:E1427)</f>
        <v>12772207.8666667</v>
      </c>
    </row>
    <row r="1428" customFormat="false" ht="12.75" hidden="false" customHeight="false" outlineLevel="0" collapsed="false">
      <c r="A1428" s="12" t="n">
        <v>40567</v>
      </c>
      <c r="B1428" s="13" t="n">
        <v>12323233</v>
      </c>
      <c r="C1428" s="34" t="n">
        <f aca="false">AVERAGE(B1422:B1428)</f>
        <v>9786660.14285714</v>
      </c>
      <c r="D1428" s="35" t="n">
        <f aca="false">AVERAGE(B1399:B1428)</f>
        <v>12616764.6</v>
      </c>
      <c r="E1428" s="15" t="n">
        <f aca="false">ABS(B1428)</f>
        <v>12323233</v>
      </c>
      <c r="F1428" s="34" t="n">
        <f aca="false">AVERAGE(E1422:E1428)</f>
        <v>10126347.5714286</v>
      </c>
      <c r="G1428" s="35" t="n">
        <f aca="false">AVERAGE(E1399:E1428)</f>
        <v>12732916.8666667</v>
      </c>
    </row>
    <row r="1429" customFormat="false" ht="12.75" hidden="false" customHeight="false" outlineLevel="0" collapsed="false">
      <c r="A1429" s="12" t="n">
        <v>40568</v>
      </c>
      <c r="B1429" s="13" t="n">
        <v>269987</v>
      </c>
      <c r="C1429" s="34" t="n">
        <f aca="false">AVERAGE(B1423:B1429)</f>
        <v>8614938.85714286</v>
      </c>
      <c r="D1429" s="35" t="n">
        <f aca="false">AVERAGE(B1400:B1429)</f>
        <v>12625356.7666667</v>
      </c>
      <c r="E1429" s="15" t="n">
        <f aca="false">ABS(B1429)</f>
        <v>269987</v>
      </c>
      <c r="F1429" s="34" t="n">
        <f aca="false">AVERAGE(E1423:E1429)</f>
        <v>8954626.28571429</v>
      </c>
      <c r="G1429" s="35" t="n">
        <f aca="false">AVERAGE(E1400:E1429)</f>
        <v>12741509.0333333</v>
      </c>
    </row>
    <row r="1430" customFormat="false" ht="12.75" hidden="false" customHeight="false" outlineLevel="0" collapsed="false">
      <c r="A1430" s="12" t="n">
        <v>40569</v>
      </c>
      <c r="B1430" s="13" t="n">
        <v>15686716</v>
      </c>
      <c r="C1430" s="34" t="n">
        <f aca="false">AVERAGE(B1424:B1430)</f>
        <v>8810783.71428572</v>
      </c>
      <c r="D1430" s="35" t="n">
        <f aca="false">AVERAGE(B1401:B1430)</f>
        <v>12481750</v>
      </c>
      <c r="E1430" s="15" t="n">
        <f aca="false">ABS(B1430)</f>
        <v>15686716</v>
      </c>
      <c r="F1430" s="34" t="n">
        <f aca="false">AVERAGE(E1424:E1430)</f>
        <v>9150471.14285714</v>
      </c>
      <c r="G1430" s="35" t="n">
        <f aca="false">AVERAGE(E1401:E1430)</f>
        <v>12597902.2666667</v>
      </c>
    </row>
    <row r="1431" customFormat="false" ht="12.75" hidden="false" customHeight="false" outlineLevel="0" collapsed="false">
      <c r="A1431" s="12" t="n">
        <v>40570</v>
      </c>
      <c r="B1431" s="13" t="n">
        <v>-7863803</v>
      </c>
      <c r="C1431" s="34" t="n">
        <f aca="false">AVERAGE(B1425:B1431)</f>
        <v>7857227</v>
      </c>
      <c r="D1431" s="35" t="n">
        <f aca="false">AVERAGE(B1402:B1431)</f>
        <v>11532315.2666667</v>
      </c>
      <c r="E1431" s="15" t="n">
        <f aca="false">ABS(B1431)</f>
        <v>7863803</v>
      </c>
      <c r="F1431" s="34" t="n">
        <f aca="false">AVERAGE(E1425:E1431)</f>
        <v>10104027.8571429</v>
      </c>
      <c r="G1431" s="35" t="n">
        <f aca="false">AVERAGE(E1402:E1431)</f>
        <v>12172721.0666667</v>
      </c>
    </row>
    <row r="1432" customFormat="false" ht="12.75" hidden="false" customHeight="false" outlineLevel="0" collapsed="false">
      <c r="A1432" s="12" t="n">
        <v>40571</v>
      </c>
      <c r="B1432" s="13" t="n">
        <v>28693785</v>
      </c>
      <c r="C1432" s="34" t="n">
        <f aca="false">AVERAGE(B1426:B1432)</f>
        <v>10349649.5714286</v>
      </c>
      <c r="D1432" s="35" t="n">
        <f aca="false">AVERAGE(B1403:B1432)</f>
        <v>12090870.4</v>
      </c>
      <c r="E1432" s="15" t="n">
        <f aca="false">ABS(B1432)</f>
        <v>28693785</v>
      </c>
      <c r="F1432" s="34" t="n">
        <f aca="false">AVERAGE(E1426:E1432)</f>
        <v>12596450.4285714</v>
      </c>
      <c r="G1432" s="35" t="n">
        <f aca="false">AVERAGE(E1403:E1432)</f>
        <v>12731276.2</v>
      </c>
    </row>
    <row r="1433" customFormat="false" ht="12.75" hidden="false" customHeight="false" outlineLevel="0" collapsed="false">
      <c r="A1433" s="12" t="n">
        <v>40572</v>
      </c>
      <c r="B1433" s="13" t="n">
        <v>-6862794</v>
      </c>
      <c r="C1433" s="34" t="n">
        <f aca="false">AVERAGE(B1427:B1433)</f>
        <v>6879001.71428572</v>
      </c>
      <c r="D1433" s="35" t="n">
        <f aca="false">AVERAGE(B1404:B1433)</f>
        <v>11675896.2</v>
      </c>
      <c r="E1433" s="15" t="n">
        <f aca="false">ABS(B1433)</f>
        <v>6862794</v>
      </c>
      <c r="F1433" s="34" t="n">
        <f aca="false">AVERAGE(E1427:E1433)</f>
        <v>11086600.8571429</v>
      </c>
      <c r="G1433" s="35" t="n">
        <f aca="false">AVERAGE(E1404:E1433)</f>
        <v>12773821.6</v>
      </c>
    </row>
    <row r="1434" customFormat="false" ht="12.75" hidden="false" customHeight="false" outlineLevel="0" collapsed="false">
      <c r="A1434" s="12" t="n">
        <v>40573</v>
      </c>
      <c r="B1434" s="13" t="n">
        <v>20529719</v>
      </c>
      <c r="C1434" s="34" t="n">
        <f aca="false">AVERAGE(B1428:B1434)</f>
        <v>8968120.42857143</v>
      </c>
      <c r="D1434" s="35" t="n">
        <f aca="false">AVERAGE(B1405:B1434)</f>
        <v>12101403.9333333</v>
      </c>
      <c r="E1434" s="15" t="n">
        <f aca="false">ABS(B1434)</f>
        <v>20529719</v>
      </c>
      <c r="F1434" s="34" t="n">
        <f aca="false">AVERAGE(E1428:E1434)</f>
        <v>13175719.5714286</v>
      </c>
      <c r="G1434" s="35" t="n">
        <f aca="false">AVERAGE(E1405:E1434)</f>
        <v>13199329.3333333</v>
      </c>
    </row>
    <row r="1435" customFormat="false" ht="12.75" hidden="false" customHeight="false" outlineLevel="0" collapsed="false">
      <c r="A1435" s="12" t="n">
        <v>40574</v>
      </c>
      <c r="B1435" s="13" t="n">
        <v>14039765</v>
      </c>
      <c r="C1435" s="34" t="n">
        <f aca="false">AVERAGE(B1429:B1435)</f>
        <v>9213339.28571429</v>
      </c>
      <c r="D1435" s="35" t="n">
        <f aca="false">AVERAGE(B1406:B1435)</f>
        <v>12262754.2666667</v>
      </c>
      <c r="E1435" s="15" t="n">
        <f aca="false">ABS(B1435)</f>
        <v>14039765</v>
      </c>
      <c r="F1435" s="34" t="n">
        <f aca="false">AVERAGE(E1429:E1435)</f>
        <v>13420938.4285714</v>
      </c>
      <c r="G1435" s="35" t="n">
        <f aca="false">AVERAGE(E1406:E1435)</f>
        <v>13360679.6666667</v>
      </c>
    </row>
    <row r="1436" customFormat="false" ht="12.75" hidden="false" customHeight="false" outlineLevel="0" collapsed="false">
      <c r="A1436" s="12" t="n">
        <v>40575</v>
      </c>
      <c r="B1436" s="13" t="n">
        <v>20045364</v>
      </c>
      <c r="C1436" s="34" t="n">
        <f aca="false">AVERAGE(B1430:B1436)</f>
        <v>12038393.1428571</v>
      </c>
      <c r="D1436" s="35" t="n">
        <f aca="false">AVERAGE(B1407:B1436)</f>
        <v>12467202.1333333</v>
      </c>
      <c r="E1436" s="15" t="n">
        <f aca="false">ABS(B1436)</f>
        <v>20045364</v>
      </c>
      <c r="F1436" s="34" t="n">
        <f aca="false">AVERAGE(E1430:E1436)</f>
        <v>16245992.2857143</v>
      </c>
      <c r="G1436" s="35" t="n">
        <f aca="false">AVERAGE(E1407:E1436)</f>
        <v>13565127.5333333</v>
      </c>
    </row>
    <row r="1437" customFormat="false" ht="12.75" hidden="false" customHeight="false" outlineLevel="0" collapsed="false">
      <c r="A1437" s="12" t="n">
        <v>40576</v>
      </c>
      <c r="B1437" s="13" t="n">
        <v>13041717</v>
      </c>
      <c r="C1437" s="34" t="n">
        <f aca="false">AVERAGE(B1431:B1437)</f>
        <v>11660536.1428571</v>
      </c>
      <c r="D1437" s="35" t="n">
        <f aca="false">AVERAGE(B1408:B1437)</f>
        <v>12763296.0333333</v>
      </c>
      <c r="E1437" s="15" t="n">
        <f aca="false">ABS(B1437)</f>
        <v>13041717</v>
      </c>
      <c r="F1437" s="34" t="n">
        <f aca="false">AVERAGE(E1431:E1437)</f>
        <v>15868135.2857143</v>
      </c>
      <c r="G1437" s="35" t="n">
        <f aca="false">AVERAGE(E1408:E1437)</f>
        <v>13861221.4333333</v>
      </c>
    </row>
    <row r="1438" customFormat="false" ht="12.75" hidden="false" customHeight="false" outlineLevel="0" collapsed="false">
      <c r="A1438" s="12" t="n">
        <v>40577</v>
      </c>
      <c r="B1438" s="13" t="n">
        <v>11133146</v>
      </c>
      <c r="C1438" s="34" t="n">
        <f aca="false">AVERAGE(B1432:B1438)</f>
        <v>14374386</v>
      </c>
      <c r="D1438" s="35" t="n">
        <f aca="false">AVERAGE(B1409:B1438)</f>
        <v>12384464.3</v>
      </c>
      <c r="E1438" s="15" t="n">
        <f aca="false">ABS(B1438)</f>
        <v>11133146</v>
      </c>
      <c r="F1438" s="34" t="n">
        <f aca="false">AVERAGE(E1432:E1438)</f>
        <v>16335184.2857143</v>
      </c>
      <c r="G1438" s="35" t="n">
        <f aca="false">AVERAGE(E1409:E1438)</f>
        <v>13482389.7</v>
      </c>
    </row>
    <row r="1439" customFormat="false" ht="12.75" hidden="false" customHeight="false" outlineLevel="0" collapsed="false">
      <c r="A1439" s="12" t="n">
        <v>40578</v>
      </c>
      <c r="B1439" s="13" t="n">
        <v>20995143</v>
      </c>
      <c r="C1439" s="34" t="n">
        <f aca="false">AVERAGE(B1433:B1439)</f>
        <v>13274580</v>
      </c>
      <c r="D1439" s="35" t="n">
        <f aca="false">AVERAGE(B1410:B1439)</f>
        <v>13102748.3333333</v>
      </c>
      <c r="E1439" s="15" t="n">
        <f aca="false">ABS(B1439)</f>
        <v>20995143</v>
      </c>
      <c r="F1439" s="34" t="n">
        <f aca="false">AVERAGE(E1433:E1439)</f>
        <v>15235378.2857143</v>
      </c>
      <c r="G1439" s="35" t="n">
        <f aca="false">AVERAGE(E1410:E1439)</f>
        <v>14163781.8666667</v>
      </c>
    </row>
    <row r="1440" customFormat="false" ht="12.75" hidden="false" customHeight="false" outlineLevel="0" collapsed="false">
      <c r="A1440" s="12" t="n">
        <v>40579</v>
      </c>
      <c r="B1440" s="13" t="n">
        <v>25614964</v>
      </c>
      <c r="C1440" s="34" t="n">
        <f aca="false">AVERAGE(B1434:B1440)</f>
        <v>17914259.7142857</v>
      </c>
      <c r="D1440" s="35" t="n">
        <f aca="false">AVERAGE(B1411:B1440)</f>
        <v>13003024.7</v>
      </c>
      <c r="E1440" s="15" t="n">
        <f aca="false">ABS(B1440)</f>
        <v>25614964</v>
      </c>
      <c r="F1440" s="34" t="n">
        <f aca="false">AVERAGE(E1434:E1440)</f>
        <v>17914259.7142857</v>
      </c>
      <c r="G1440" s="35" t="n">
        <f aca="false">AVERAGE(E1411:E1440)</f>
        <v>14064058.2333333</v>
      </c>
    </row>
    <row r="1441" customFormat="false" ht="12.75" hidden="false" customHeight="false" outlineLevel="0" collapsed="false">
      <c r="A1441" s="12" t="n">
        <v>40580</v>
      </c>
      <c r="B1441" s="13" t="n">
        <v>3816589</v>
      </c>
      <c r="C1441" s="34" t="n">
        <f aca="false">AVERAGE(B1435:B1441)</f>
        <v>15526669.7142857</v>
      </c>
      <c r="D1441" s="35" t="n">
        <f aca="false">AVERAGE(B1412:B1441)</f>
        <v>12561094.6666667</v>
      </c>
      <c r="E1441" s="15" t="n">
        <f aca="false">ABS(B1441)</f>
        <v>3816589</v>
      </c>
      <c r="F1441" s="34" t="n">
        <f aca="false">AVERAGE(E1435:E1441)</f>
        <v>15526669.7142857</v>
      </c>
      <c r="G1441" s="35" t="n">
        <f aca="false">AVERAGE(E1412:E1441)</f>
        <v>13622128.2</v>
      </c>
    </row>
    <row r="1442" customFormat="false" ht="12.75" hidden="false" customHeight="false" outlineLevel="0" collapsed="false">
      <c r="A1442" s="12" t="n">
        <v>40581</v>
      </c>
      <c r="B1442" s="13" t="n">
        <v>-5687279</v>
      </c>
      <c r="C1442" s="34" t="n">
        <f aca="false">AVERAGE(B1436:B1442)</f>
        <v>12708520.5714286</v>
      </c>
      <c r="D1442" s="35" t="n">
        <f aca="false">AVERAGE(B1413:B1442)</f>
        <v>12248232.2666667</v>
      </c>
      <c r="E1442" s="15" t="n">
        <f aca="false">ABS(B1442)</f>
        <v>5687279</v>
      </c>
      <c r="F1442" s="34" t="n">
        <f aca="false">AVERAGE(E1436:E1442)</f>
        <v>14333457.4285714</v>
      </c>
      <c r="G1442" s="35" t="n">
        <f aca="false">AVERAGE(E1413:E1442)</f>
        <v>13688417.7333333</v>
      </c>
    </row>
    <row r="1443" customFormat="false" ht="12.75" hidden="false" customHeight="false" outlineLevel="0" collapsed="false">
      <c r="A1443" s="12" t="n">
        <v>40582</v>
      </c>
      <c r="B1443" s="13" t="n">
        <v>23492643</v>
      </c>
      <c r="C1443" s="34" t="n">
        <f aca="false">AVERAGE(B1437:B1443)</f>
        <v>13200989</v>
      </c>
      <c r="D1443" s="35" t="n">
        <f aca="false">AVERAGE(B1414:B1443)</f>
        <v>12268837.4666667</v>
      </c>
      <c r="E1443" s="15" t="n">
        <f aca="false">ABS(B1443)</f>
        <v>23492643</v>
      </c>
      <c r="F1443" s="34" t="n">
        <f aca="false">AVERAGE(E1437:E1443)</f>
        <v>14825925.8571429</v>
      </c>
      <c r="G1443" s="35" t="n">
        <f aca="false">AVERAGE(E1414:E1443)</f>
        <v>13709022.9333333</v>
      </c>
    </row>
    <row r="1444" customFormat="false" ht="12.75" hidden="false" customHeight="false" outlineLevel="0" collapsed="false">
      <c r="A1444" s="12" t="n">
        <v>40583</v>
      </c>
      <c r="B1444" s="13" t="n">
        <v>20033286</v>
      </c>
      <c r="C1444" s="34" t="n">
        <f aca="false">AVERAGE(B1438:B1444)</f>
        <v>14199784.5714286</v>
      </c>
      <c r="D1444" s="35" t="n">
        <f aca="false">AVERAGE(B1415:B1444)</f>
        <v>12000626.1</v>
      </c>
      <c r="E1444" s="15" t="n">
        <f aca="false">ABS(B1444)</f>
        <v>20033286</v>
      </c>
      <c r="F1444" s="34" t="n">
        <f aca="false">AVERAGE(E1438:E1444)</f>
        <v>15824721.4285714</v>
      </c>
      <c r="G1444" s="35" t="n">
        <f aca="false">AVERAGE(E1415:E1444)</f>
        <v>13440811.5666667</v>
      </c>
    </row>
    <row r="1445" customFormat="false" ht="12.75" hidden="false" customHeight="false" outlineLevel="0" collapsed="false">
      <c r="A1445" s="12" t="n">
        <v>40584</v>
      </c>
      <c r="B1445" s="13" t="n">
        <v>15038771</v>
      </c>
      <c r="C1445" s="34" t="n">
        <f aca="false">AVERAGE(B1439:B1445)</f>
        <v>14757731</v>
      </c>
      <c r="D1445" s="35" t="n">
        <f aca="false">AVERAGE(B1416:B1445)</f>
        <v>12253617.3333333</v>
      </c>
      <c r="E1445" s="15" t="n">
        <f aca="false">ABS(B1445)</f>
        <v>15038771</v>
      </c>
      <c r="F1445" s="34" t="n">
        <f aca="false">AVERAGE(E1439:E1445)</f>
        <v>16382667.8571429</v>
      </c>
      <c r="G1445" s="35" t="n">
        <f aca="false">AVERAGE(E1416:E1445)</f>
        <v>13693802.8</v>
      </c>
    </row>
    <row r="1446" customFormat="false" ht="12.75" hidden="false" customHeight="false" outlineLevel="0" collapsed="false">
      <c r="A1446" s="12" t="n">
        <v>40585</v>
      </c>
      <c r="B1446" s="13" t="n">
        <v>19369089</v>
      </c>
      <c r="C1446" s="34" t="n">
        <f aca="false">AVERAGE(B1440:B1446)</f>
        <v>14525437.5714286</v>
      </c>
      <c r="D1446" s="35" t="n">
        <f aca="false">AVERAGE(B1417:B1446)</f>
        <v>12099856.1333333</v>
      </c>
      <c r="E1446" s="15" t="n">
        <f aca="false">ABS(B1446)</f>
        <v>19369089</v>
      </c>
      <c r="F1446" s="34" t="n">
        <f aca="false">AVERAGE(E1440:E1446)</f>
        <v>16150374.4285714</v>
      </c>
      <c r="G1446" s="35" t="n">
        <f aca="false">AVERAGE(E1417:E1446)</f>
        <v>13540041.6</v>
      </c>
    </row>
    <row r="1447" customFormat="false" ht="12.75" hidden="false" customHeight="false" outlineLevel="0" collapsed="false">
      <c r="A1447" s="12" t="n">
        <v>40586</v>
      </c>
      <c r="B1447" s="13" t="n">
        <v>14305533</v>
      </c>
      <c r="C1447" s="34" t="n">
        <f aca="false">AVERAGE(B1441:B1447)</f>
        <v>12909804.5714286</v>
      </c>
      <c r="D1447" s="35" t="n">
        <f aca="false">AVERAGE(B1418:B1447)</f>
        <v>12129980.2666667</v>
      </c>
      <c r="E1447" s="15" t="n">
        <f aca="false">ABS(B1447)</f>
        <v>14305533</v>
      </c>
      <c r="F1447" s="34" t="n">
        <f aca="false">AVERAGE(E1441:E1447)</f>
        <v>14534741.4285714</v>
      </c>
      <c r="G1447" s="35" t="n">
        <f aca="false">AVERAGE(E1418:E1447)</f>
        <v>13570165.7333333</v>
      </c>
    </row>
    <row r="1448" customFormat="false" ht="12.75" hidden="false" customHeight="false" outlineLevel="0" collapsed="false">
      <c r="A1448" s="12" t="n">
        <v>40587</v>
      </c>
      <c r="B1448" s="13" t="n">
        <v>16286760</v>
      </c>
      <c r="C1448" s="34" t="n">
        <f aca="false">AVERAGE(B1442:B1448)</f>
        <v>14691257.5714286</v>
      </c>
      <c r="D1448" s="35" t="n">
        <f aca="false">AVERAGE(B1419:B1448)</f>
        <v>12330614.5666667</v>
      </c>
      <c r="E1448" s="15" t="n">
        <f aca="false">ABS(B1448)</f>
        <v>16286760</v>
      </c>
      <c r="F1448" s="34" t="n">
        <f aca="false">AVERAGE(E1442:E1448)</f>
        <v>16316194.4285714</v>
      </c>
      <c r="G1448" s="35" t="n">
        <f aca="false">AVERAGE(E1419:E1448)</f>
        <v>13770800.0333333</v>
      </c>
    </row>
    <row r="1449" customFormat="false" ht="12.75" hidden="false" customHeight="false" outlineLevel="0" collapsed="false">
      <c r="A1449" s="12" t="n">
        <v>40588</v>
      </c>
      <c r="B1449" s="13" t="n">
        <v>8147935</v>
      </c>
      <c r="C1449" s="34" t="n">
        <f aca="false">AVERAGE(B1443:B1449)</f>
        <v>16667716.7142857</v>
      </c>
      <c r="D1449" s="35" t="n">
        <f aca="false">AVERAGE(B1420:B1449)</f>
        <v>12057933.7333333</v>
      </c>
      <c r="E1449" s="15" t="n">
        <f aca="false">ABS(B1449)</f>
        <v>8147935</v>
      </c>
      <c r="F1449" s="34" t="n">
        <f aca="false">AVERAGE(E1443:E1449)</f>
        <v>16667716.7142857</v>
      </c>
      <c r="G1449" s="35" t="n">
        <f aca="false">AVERAGE(E1420:E1449)</f>
        <v>13498119.2</v>
      </c>
    </row>
    <row r="1450" customFormat="false" ht="12.75" hidden="false" customHeight="false" outlineLevel="0" collapsed="false">
      <c r="A1450" s="12" t="n">
        <v>40589</v>
      </c>
      <c r="B1450" s="13" t="n">
        <v>14429031</v>
      </c>
      <c r="C1450" s="34" t="n">
        <f aca="false">AVERAGE(B1444:B1450)</f>
        <v>15372915</v>
      </c>
      <c r="D1450" s="35" t="n">
        <f aca="false">AVERAGE(B1421:B1450)</f>
        <v>12121335.0666667</v>
      </c>
      <c r="E1450" s="15" t="n">
        <f aca="false">ABS(B1450)</f>
        <v>14429031</v>
      </c>
      <c r="F1450" s="34" t="n">
        <f aca="false">AVERAGE(E1444:E1450)</f>
        <v>15372915</v>
      </c>
      <c r="G1450" s="35" t="n">
        <f aca="false">AVERAGE(E1421:E1450)</f>
        <v>13561520.5333333</v>
      </c>
    </row>
    <row r="1451" customFormat="false" ht="12.75" hidden="false" customHeight="false" outlineLevel="0" collapsed="false">
      <c r="A1451" s="12" t="n">
        <v>40590</v>
      </c>
      <c r="B1451" s="13" t="n">
        <v>8356223</v>
      </c>
      <c r="C1451" s="34" t="n">
        <f aca="false">AVERAGE(B1445:B1451)</f>
        <v>13704763.1428571</v>
      </c>
      <c r="D1451" s="35" t="n">
        <f aca="false">AVERAGE(B1422:B1451)</f>
        <v>12047297.0333333</v>
      </c>
      <c r="E1451" s="15" t="n">
        <f aca="false">ABS(B1451)</f>
        <v>8356223</v>
      </c>
      <c r="F1451" s="34" t="n">
        <f aca="false">AVERAGE(E1445:E1451)</f>
        <v>13704763.1428571</v>
      </c>
      <c r="G1451" s="35" t="n">
        <f aca="false">AVERAGE(E1422:E1451)</f>
        <v>13487482.5</v>
      </c>
    </row>
    <row r="1452" customFormat="false" ht="12.75" hidden="false" customHeight="false" outlineLevel="0" collapsed="false">
      <c r="A1452" s="12" t="n">
        <v>40591</v>
      </c>
      <c r="B1452" s="13" t="n">
        <v>20877678</v>
      </c>
      <c r="C1452" s="34" t="n">
        <f aca="false">AVERAGE(B1446:B1452)</f>
        <v>14538892.7142857</v>
      </c>
      <c r="D1452" s="35" t="n">
        <f aca="false">AVERAGE(B1423:B1452)</f>
        <v>12460818.4333333</v>
      </c>
      <c r="E1452" s="15" t="n">
        <f aca="false">ABS(B1452)</f>
        <v>20877678</v>
      </c>
      <c r="F1452" s="34" t="n">
        <f aca="false">AVERAGE(E1446:E1452)</f>
        <v>14538892.7142857</v>
      </c>
      <c r="G1452" s="35" t="n">
        <f aca="false">AVERAGE(E1423:E1452)</f>
        <v>13901003.9</v>
      </c>
    </row>
    <row r="1453" customFormat="false" ht="12.75" hidden="false" customHeight="false" outlineLevel="0" collapsed="false">
      <c r="A1453" s="12" t="n">
        <v>40592</v>
      </c>
      <c r="B1453" s="13" t="n">
        <v>23231736</v>
      </c>
      <c r="C1453" s="34" t="n">
        <f aca="false">AVERAGE(B1447:B1453)</f>
        <v>15090699.4285714</v>
      </c>
      <c r="D1453" s="35" t="n">
        <f aca="false">AVERAGE(B1424:B1453)</f>
        <v>12758016.2333333</v>
      </c>
      <c r="E1453" s="15" t="n">
        <f aca="false">ABS(B1453)</f>
        <v>23231736</v>
      </c>
      <c r="F1453" s="34" t="n">
        <f aca="false">AVERAGE(E1447:E1453)</f>
        <v>15090699.4285714</v>
      </c>
      <c r="G1453" s="35" t="n">
        <f aca="false">AVERAGE(E1424:E1453)</f>
        <v>14198201.7</v>
      </c>
    </row>
    <row r="1454" customFormat="false" ht="12.75" hidden="false" customHeight="false" outlineLevel="0" collapsed="false">
      <c r="A1454" s="12" t="n">
        <v>40593</v>
      </c>
      <c r="B1454" s="13" t="n">
        <v>-1763667</v>
      </c>
      <c r="C1454" s="34" t="n">
        <f aca="false">AVERAGE(B1448:B1454)</f>
        <v>12795099.4285714</v>
      </c>
      <c r="D1454" s="35" t="n">
        <f aca="false">AVERAGE(B1425:B1454)</f>
        <v>12738857.5333333</v>
      </c>
      <c r="E1454" s="15" t="n">
        <f aca="false">ABS(B1454)</f>
        <v>1763667</v>
      </c>
      <c r="F1454" s="34" t="n">
        <f aca="false">AVERAGE(E1448:E1454)</f>
        <v>13299004.2857143</v>
      </c>
      <c r="G1454" s="35" t="n">
        <f aca="false">AVERAGE(E1425:E1454)</f>
        <v>14217360.4</v>
      </c>
    </row>
    <row r="1455" customFormat="false" ht="12.75" hidden="false" customHeight="false" outlineLevel="0" collapsed="false">
      <c r="A1455" s="12" t="n">
        <v>40594</v>
      </c>
      <c r="B1455" s="13" t="n">
        <v>13381479</v>
      </c>
      <c r="C1455" s="34" t="n">
        <f aca="false">AVERAGE(B1449:B1455)</f>
        <v>12380059.2857143</v>
      </c>
      <c r="D1455" s="35" t="n">
        <f aca="false">AVERAGE(B1426:B1455)</f>
        <v>12810012.6</v>
      </c>
      <c r="E1455" s="15" t="n">
        <f aca="false">ABS(B1455)</f>
        <v>13381479</v>
      </c>
      <c r="F1455" s="34" t="n">
        <f aca="false">AVERAGE(E1449:E1455)</f>
        <v>12883964.1428571</v>
      </c>
      <c r="G1455" s="35" t="n">
        <f aca="false">AVERAGE(E1426:E1455)</f>
        <v>14288515.4666667</v>
      </c>
    </row>
    <row r="1456" customFormat="false" ht="12.75" hidden="false" customHeight="false" outlineLevel="0" collapsed="false">
      <c r="A1456" s="12" t="n">
        <v>40595</v>
      </c>
      <c r="B1456" s="13" t="n">
        <v>35273755</v>
      </c>
      <c r="C1456" s="34" t="n">
        <f aca="false">AVERAGE(B1450:B1456)</f>
        <v>16255176.4285714</v>
      </c>
      <c r="D1456" s="35" t="n">
        <f aca="false">AVERAGE(B1427:B1456)</f>
        <v>13404746.4</v>
      </c>
      <c r="E1456" s="15" t="n">
        <f aca="false">ABS(B1456)</f>
        <v>35273755</v>
      </c>
      <c r="F1456" s="34" t="n">
        <f aca="false">AVERAGE(E1450:E1456)</f>
        <v>16759081.2857143</v>
      </c>
      <c r="G1456" s="35" t="n">
        <f aca="false">AVERAGE(E1427:E1456)</f>
        <v>14883249.2666667</v>
      </c>
    </row>
    <row r="1457" customFormat="false" ht="12.75" hidden="false" customHeight="false" outlineLevel="0" collapsed="false">
      <c r="A1457" s="12" t="n">
        <v>40596</v>
      </c>
      <c r="B1457" s="13" t="n">
        <v>6254725</v>
      </c>
      <c r="C1457" s="34" t="n">
        <f aca="false">AVERAGE(B1451:B1457)</f>
        <v>15087418.4285714</v>
      </c>
      <c r="D1457" s="35" t="n">
        <f aca="false">AVERAGE(B1428:B1457)</f>
        <v>13416374.3</v>
      </c>
      <c r="E1457" s="15" t="n">
        <f aca="false">ABS(B1457)</f>
        <v>6254725</v>
      </c>
      <c r="F1457" s="34" t="n">
        <f aca="false">AVERAGE(E1451:E1457)</f>
        <v>15591323.2857143</v>
      </c>
      <c r="G1457" s="35" t="n">
        <f aca="false">AVERAGE(E1428:E1457)</f>
        <v>14894877.1666667</v>
      </c>
    </row>
    <row r="1458" customFormat="false" ht="12.75" hidden="false" customHeight="false" outlineLevel="0" collapsed="false">
      <c r="A1458" s="12" t="n">
        <v>40597</v>
      </c>
      <c r="B1458" s="13" t="n">
        <v>22806776</v>
      </c>
      <c r="C1458" s="34" t="n">
        <f aca="false">AVERAGE(B1452:B1458)</f>
        <v>17151783.1428571</v>
      </c>
      <c r="D1458" s="35" t="n">
        <f aca="false">AVERAGE(B1429:B1458)</f>
        <v>13765825.7333333</v>
      </c>
      <c r="E1458" s="15" t="n">
        <f aca="false">ABS(B1458)</f>
        <v>22806776</v>
      </c>
      <c r="F1458" s="34" t="n">
        <f aca="false">AVERAGE(E1452:E1458)</f>
        <v>17655688</v>
      </c>
      <c r="G1458" s="35" t="n">
        <f aca="false">AVERAGE(E1429:E1458)</f>
        <v>15244328.6</v>
      </c>
    </row>
    <row r="1459" customFormat="false" ht="12.75" hidden="false" customHeight="false" outlineLevel="0" collapsed="false">
      <c r="A1459" s="12" t="n">
        <v>40598</v>
      </c>
      <c r="B1459" s="13" t="n">
        <v>11834884</v>
      </c>
      <c r="C1459" s="34" t="n">
        <f aca="false">AVERAGE(B1453:B1459)</f>
        <v>15859955.4285714</v>
      </c>
      <c r="D1459" s="35" t="n">
        <f aca="false">AVERAGE(B1430:B1459)</f>
        <v>14151322.3</v>
      </c>
      <c r="E1459" s="15" t="n">
        <f aca="false">ABS(B1459)</f>
        <v>11834884</v>
      </c>
      <c r="F1459" s="34" t="n">
        <f aca="false">AVERAGE(E1453:E1459)</f>
        <v>16363860.2857143</v>
      </c>
      <c r="G1459" s="35" t="n">
        <f aca="false">AVERAGE(E1430:E1459)</f>
        <v>15629825.1666667</v>
      </c>
    </row>
    <row r="1460" customFormat="false" ht="12.75" hidden="false" customHeight="false" outlineLevel="0" collapsed="false">
      <c r="A1460" s="12" t="n">
        <v>40599</v>
      </c>
      <c r="B1460" s="13" t="n">
        <v>7474020</v>
      </c>
      <c r="C1460" s="34" t="n">
        <f aca="false">AVERAGE(B1454:B1460)</f>
        <v>13608853.1428571</v>
      </c>
      <c r="D1460" s="35" t="n">
        <f aca="false">AVERAGE(B1431:B1460)</f>
        <v>13877565.7666667</v>
      </c>
      <c r="E1460" s="15" t="n">
        <f aca="false">ABS(B1460)</f>
        <v>7474020</v>
      </c>
      <c r="F1460" s="34" t="n">
        <f aca="false">AVERAGE(E1454:E1460)</f>
        <v>14112758</v>
      </c>
      <c r="G1460" s="35" t="n">
        <f aca="false">AVERAGE(E1431:E1460)</f>
        <v>15356068.6333333</v>
      </c>
    </row>
    <row r="1461" customFormat="false" ht="12.75" hidden="false" customHeight="false" outlineLevel="0" collapsed="false">
      <c r="A1461" s="12" t="n">
        <v>40600</v>
      </c>
      <c r="B1461" s="13" t="n">
        <v>-482713</v>
      </c>
      <c r="C1461" s="34" t="n">
        <f aca="false">AVERAGE(B1455:B1461)</f>
        <v>13791846.5714286</v>
      </c>
      <c r="D1461" s="35" t="n">
        <f aca="false">AVERAGE(B1432:B1461)</f>
        <v>14123602.1</v>
      </c>
      <c r="E1461" s="15" t="n">
        <f aca="false">ABS(B1461)</f>
        <v>482713</v>
      </c>
      <c r="F1461" s="34" t="n">
        <f aca="false">AVERAGE(E1455:E1461)</f>
        <v>13929764.5714286</v>
      </c>
      <c r="G1461" s="35" t="n">
        <f aca="false">AVERAGE(E1432:E1461)</f>
        <v>15110032.3</v>
      </c>
    </row>
    <row r="1462" customFormat="false" ht="12.75" hidden="false" customHeight="false" outlineLevel="0" collapsed="false">
      <c r="A1462" s="12" t="n">
        <v>40601</v>
      </c>
      <c r="B1462" s="13" t="n">
        <v>24867172</v>
      </c>
      <c r="C1462" s="34" t="n">
        <f aca="false">AVERAGE(B1456:B1462)</f>
        <v>15432659.8571429</v>
      </c>
      <c r="D1462" s="35" t="n">
        <f aca="false">AVERAGE(B1433:B1462)</f>
        <v>13996048.3333333</v>
      </c>
      <c r="E1462" s="15" t="n">
        <f aca="false">ABS(B1462)</f>
        <v>24867172</v>
      </c>
      <c r="F1462" s="34" t="n">
        <f aca="false">AVERAGE(E1456:E1462)</f>
        <v>15570577.8571429</v>
      </c>
      <c r="G1462" s="35" t="n">
        <f aca="false">AVERAGE(E1433:E1462)</f>
        <v>14982478.5333333</v>
      </c>
    </row>
    <row r="1463" customFormat="false" ht="12.75" hidden="false" customHeight="false" outlineLevel="0" collapsed="false">
      <c r="A1463" s="12" t="n">
        <v>40602</v>
      </c>
      <c r="B1463" s="13" t="n">
        <v>16625241</v>
      </c>
      <c r="C1463" s="34" t="n">
        <f aca="false">AVERAGE(B1457:B1463)</f>
        <v>12768586.4285714</v>
      </c>
      <c r="D1463" s="35" t="n">
        <f aca="false">AVERAGE(B1434:B1463)</f>
        <v>14778982.8333333</v>
      </c>
      <c r="E1463" s="15" t="n">
        <f aca="false">ABS(B1463)</f>
        <v>16625241</v>
      </c>
      <c r="F1463" s="34" t="n">
        <f aca="false">AVERAGE(E1457:E1463)</f>
        <v>12906504.4285714</v>
      </c>
      <c r="G1463" s="35" t="n">
        <f aca="false">AVERAGE(E1434:E1463)</f>
        <v>15307893.4333333</v>
      </c>
    </row>
    <row r="1464" customFormat="false" ht="12.75" hidden="false" customHeight="false" outlineLevel="0" collapsed="false">
      <c r="A1464" s="12" t="n">
        <v>40603</v>
      </c>
      <c r="B1464" s="13" t="n">
        <v>8508259</v>
      </c>
      <c r="C1464" s="34" t="n">
        <f aca="false">AVERAGE(B1458:B1464)</f>
        <v>13090519.8571429</v>
      </c>
      <c r="D1464" s="35" t="n">
        <f aca="false">AVERAGE(B1435:B1464)</f>
        <v>14378267.5</v>
      </c>
      <c r="E1464" s="15" t="n">
        <f aca="false">ABS(B1464)</f>
        <v>8508259</v>
      </c>
      <c r="F1464" s="34" t="n">
        <f aca="false">AVERAGE(E1458:E1464)</f>
        <v>13228437.8571429</v>
      </c>
      <c r="G1464" s="35" t="n">
        <f aca="false">AVERAGE(E1435:E1464)</f>
        <v>14907178.1</v>
      </c>
    </row>
    <row r="1465" customFormat="false" ht="12.75" hidden="false" customHeight="false" outlineLevel="0" collapsed="false">
      <c r="A1465" s="12" t="n">
        <v>40604</v>
      </c>
      <c r="B1465" s="13" t="n">
        <v>4316085</v>
      </c>
      <c r="C1465" s="34" t="n">
        <f aca="false">AVERAGE(B1459:B1465)</f>
        <v>10448992.5714286</v>
      </c>
      <c r="D1465" s="35" t="n">
        <f aca="false">AVERAGE(B1436:B1465)</f>
        <v>14054144.8333333</v>
      </c>
      <c r="E1465" s="15" t="n">
        <f aca="false">ABS(B1465)</f>
        <v>4316085</v>
      </c>
      <c r="F1465" s="34" t="n">
        <f aca="false">AVERAGE(E1459:E1465)</f>
        <v>10586910.5714286</v>
      </c>
      <c r="G1465" s="35" t="n">
        <f aca="false">AVERAGE(E1436:E1465)</f>
        <v>14583055.4333333</v>
      </c>
    </row>
    <row r="1466" customFormat="false" ht="12.75" hidden="false" customHeight="false" outlineLevel="0" collapsed="false">
      <c r="A1466" s="12" t="n">
        <v>40605</v>
      </c>
      <c r="B1466" s="13" t="n">
        <v>26852240</v>
      </c>
      <c r="C1466" s="34" t="n">
        <f aca="false">AVERAGE(B1460:B1466)</f>
        <v>12594329.1428571</v>
      </c>
      <c r="D1466" s="35" t="n">
        <f aca="false">AVERAGE(B1437:B1466)</f>
        <v>14281040.7</v>
      </c>
      <c r="E1466" s="15" t="n">
        <f aca="false">ABS(B1466)</f>
        <v>26852240</v>
      </c>
      <c r="F1466" s="34" t="n">
        <f aca="false">AVERAGE(E1460:E1466)</f>
        <v>12732247.1428571</v>
      </c>
      <c r="G1466" s="35" t="n">
        <f aca="false">AVERAGE(E1437:E1466)</f>
        <v>14809951.3</v>
      </c>
    </row>
    <row r="1467" customFormat="false" ht="12.75" hidden="false" customHeight="false" outlineLevel="0" collapsed="false">
      <c r="A1467" s="12" t="n">
        <v>40606</v>
      </c>
      <c r="B1467" s="13" t="n">
        <v>6592641</v>
      </c>
      <c r="C1467" s="34" t="n">
        <f aca="false">AVERAGE(B1461:B1467)</f>
        <v>12468417.8571429</v>
      </c>
      <c r="D1467" s="35" t="n">
        <f aca="false">AVERAGE(B1438:B1467)</f>
        <v>14066071.5</v>
      </c>
      <c r="E1467" s="15" t="n">
        <f aca="false">ABS(B1467)</f>
        <v>6592641</v>
      </c>
      <c r="F1467" s="34" t="n">
        <f aca="false">AVERAGE(E1461:E1467)</f>
        <v>12606335.8571429</v>
      </c>
      <c r="G1467" s="35" t="n">
        <f aca="false">AVERAGE(E1438:E1467)</f>
        <v>14594982.1</v>
      </c>
    </row>
    <row r="1468" customFormat="false" ht="12.75" hidden="false" customHeight="false" outlineLevel="0" collapsed="false">
      <c r="A1468" s="12" t="n">
        <v>40607</v>
      </c>
      <c r="B1468" s="13" t="n">
        <v>8818055</v>
      </c>
      <c r="C1468" s="34" t="n">
        <f aca="false">AVERAGE(B1462:B1468)</f>
        <v>13797099</v>
      </c>
      <c r="D1468" s="35" t="n">
        <f aca="false">AVERAGE(B1439:B1468)</f>
        <v>13988901.8</v>
      </c>
      <c r="E1468" s="15" t="n">
        <f aca="false">ABS(B1468)</f>
        <v>8818055</v>
      </c>
      <c r="F1468" s="34" t="n">
        <f aca="false">AVERAGE(E1462:E1468)</f>
        <v>13797099</v>
      </c>
      <c r="G1468" s="35" t="n">
        <f aca="false">AVERAGE(E1439:E1468)</f>
        <v>14517812.4</v>
      </c>
    </row>
    <row r="1469" customFormat="false" ht="12.75" hidden="false" customHeight="false" outlineLevel="0" collapsed="false">
      <c r="A1469" s="12" t="n">
        <v>40608</v>
      </c>
      <c r="B1469" s="13" t="n">
        <v>4941361</v>
      </c>
      <c r="C1469" s="34" t="n">
        <f aca="false">AVERAGE(B1463:B1469)</f>
        <v>10950554.5714286</v>
      </c>
      <c r="D1469" s="35" t="n">
        <f aca="false">AVERAGE(B1440:B1469)</f>
        <v>13453775.7333333</v>
      </c>
      <c r="E1469" s="15" t="n">
        <f aca="false">ABS(B1469)</f>
        <v>4941361</v>
      </c>
      <c r="F1469" s="34" t="n">
        <f aca="false">AVERAGE(E1463:E1469)</f>
        <v>10950554.5714286</v>
      </c>
      <c r="G1469" s="35" t="n">
        <f aca="false">AVERAGE(E1440:E1469)</f>
        <v>13982686.3333333</v>
      </c>
    </row>
    <row r="1470" customFormat="false" ht="12.75" hidden="false" customHeight="false" outlineLevel="0" collapsed="false">
      <c r="A1470" s="12" t="n">
        <v>40609</v>
      </c>
      <c r="B1470" s="13" t="n">
        <v>12816013</v>
      </c>
      <c r="C1470" s="34" t="n">
        <f aca="false">AVERAGE(B1464:B1470)</f>
        <v>10406379.1428571</v>
      </c>
      <c r="D1470" s="35" t="n">
        <f aca="false">AVERAGE(B1441:B1470)</f>
        <v>13027144.0333333</v>
      </c>
      <c r="E1470" s="15" t="n">
        <f aca="false">ABS(B1470)</f>
        <v>12816013</v>
      </c>
      <c r="F1470" s="34" t="n">
        <f aca="false">AVERAGE(E1464:E1470)</f>
        <v>10406379.1428571</v>
      </c>
      <c r="G1470" s="35" t="n">
        <f aca="false">AVERAGE(E1441:E1470)</f>
        <v>13556054.6333333</v>
      </c>
    </row>
    <row r="1471" customFormat="false" ht="12.75" hidden="false" customHeight="false" outlineLevel="0" collapsed="false">
      <c r="A1471" s="12" t="n">
        <v>40610</v>
      </c>
      <c r="B1471" s="13" t="n">
        <v>19829094</v>
      </c>
      <c r="C1471" s="34" t="n">
        <f aca="false">AVERAGE(B1465:B1471)</f>
        <v>12023641.2857143</v>
      </c>
      <c r="D1471" s="35" t="n">
        <f aca="false">AVERAGE(B1442:B1471)</f>
        <v>13560894.2</v>
      </c>
      <c r="E1471" s="15" t="n">
        <f aca="false">ABS(B1471)</f>
        <v>19829094</v>
      </c>
      <c r="F1471" s="34" t="n">
        <f aca="false">AVERAGE(E1465:E1471)</f>
        <v>12023641.2857143</v>
      </c>
      <c r="G1471" s="35" t="n">
        <f aca="false">AVERAGE(E1442:E1471)</f>
        <v>14089804.8</v>
      </c>
    </row>
    <row r="1472" customFormat="false" ht="12.75" hidden="false" customHeight="false" outlineLevel="0" collapsed="false">
      <c r="A1472" s="12" t="n">
        <v>40611</v>
      </c>
      <c r="B1472" s="13" t="n">
        <v>32047888</v>
      </c>
      <c r="C1472" s="34" t="n">
        <f aca="false">AVERAGE(B1466:B1472)</f>
        <v>15985327.4285714</v>
      </c>
      <c r="D1472" s="35" t="n">
        <f aca="false">AVERAGE(B1443:B1472)</f>
        <v>14818733.1</v>
      </c>
      <c r="E1472" s="15" t="n">
        <f aca="false">ABS(B1472)</f>
        <v>32047888</v>
      </c>
      <c r="F1472" s="34" t="n">
        <f aca="false">AVERAGE(E1466:E1472)</f>
        <v>15985327.4285714</v>
      </c>
      <c r="G1472" s="35" t="n">
        <f aca="false">AVERAGE(E1443:E1472)</f>
        <v>14968491.7666667</v>
      </c>
    </row>
    <row r="1473" customFormat="false" ht="12.75" hidden="false" customHeight="false" outlineLevel="0" collapsed="false">
      <c r="A1473" s="12" t="n">
        <v>40612</v>
      </c>
      <c r="B1473" s="13" t="n">
        <v>-10515836</v>
      </c>
      <c r="C1473" s="34" t="n">
        <f aca="false">AVERAGE(B1467:B1473)</f>
        <v>10647030.8571429</v>
      </c>
      <c r="D1473" s="35" t="n">
        <f aca="false">AVERAGE(B1444:B1473)</f>
        <v>13685117.1333333</v>
      </c>
      <c r="E1473" s="15" t="n">
        <f aca="false">ABS(B1473)</f>
        <v>10515836</v>
      </c>
      <c r="F1473" s="34" t="n">
        <f aca="false">AVERAGE(E1467:E1473)</f>
        <v>13651555.4285714</v>
      </c>
      <c r="G1473" s="35" t="n">
        <f aca="false">AVERAGE(E1444:E1473)</f>
        <v>14535931.5333333</v>
      </c>
    </row>
    <row r="1474" customFormat="false" ht="12.75" hidden="false" customHeight="false" outlineLevel="0" collapsed="false">
      <c r="A1474" s="12" t="n">
        <v>40613</v>
      </c>
      <c r="B1474" s="13" t="n">
        <v>17430885</v>
      </c>
      <c r="C1474" s="34" t="n">
        <f aca="false">AVERAGE(B1468:B1474)</f>
        <v>12195351.4285714</v>
      </c>
      <c r="D1474" s="35" t="n">
        <f aca="false">AVERAGE(B1445:B1474)</f>
        <v>13598370.4333333</v>
      </c>
      <c r="E1474" s="15" t="n">
        <f aca="false">ABS(B1474)</f>
        <v>17430885</v>
      </c>
      <c r="F1474" s="34" t="n">
        <f aca="false">AVERAGE(E1468:E1474)</f>
        <v>15199876</v>
      </c>
      <c r="G1474" s="35" t="n">
        <f aca="false">AVERAGE(E1445:E1474)</f>
        <v>14449184.8333333</v>
      </c>
    </row>
    <row r="1475" customFormat="false" ht="12.75" hidden="false" customHeight="false" outlineLevel="0" collapsed="false">
      <c r="A1475" s="12" t="n">
        <v>40614</v>
      </c>
      <c r="B1475" s="13" t="n">
        <v>23241803</v>
      </c>
      <c r="C1475" s="34" t="n">
        <f aca="false">AVERAGE(B1469:B1475)</f>
        <v>14255886.8571429</v>
      </c>
      <c r="D1475" s="35" t="n">
        <f aca="false">AVERAGE(B1446:B1475)</f>
        <v>13871804.8333333</v>
      </c>
      <c r="E1475" s="15" t="n">
        <f aca="false">ABS(B1475)</f>
        <v>23241803</v>
      </c>
      <c r="F1475" s="34" t="n">
        <f aca="false">AVERAGE(E1469:E1475)</f>
        <v>17260411.4285714</v>
      </c>
      <c r="G1475" s="35" t="n">
        <f aca="false">AVERAGE(E1446:E1475)</f>
        <v>14722619.2333333</v>
      </c>
    </row>
    <row r="1476" customFormat="false" ht="12.75" hidden="false" customHeight="false" outlineLevel="0" collapsed="false">
      <c r="A1476" s="12" t="n">
        <v>40615</v>
      </c>
      <c r="B1476" s="13" t="n">
        <v>-8290484</v>
      </c>
      <c r="C1476" s="34" t="n">
        <f aca="false">AVERAGE(B1470:B1476)</f>
        <v>12365623.2857143</v>
      </c>
      <c r="D1476" s="35" t="n">
        <f aca="false">AVERAGE(B1447:B1476)</f>
        <v>12949819.0666667</v>
      </c>
      <c r="E1476" s="15" t="n">
        <f aca="false">ABS(B1476)</f>
        <v>8290484</v>
      </c>
      <c r="F1476" s="34" t="n">
        <f aca="false">AVERAGE(E1470:E1476)</f>
        <v>17738857.5714286</v>
      </c>
      <c r="G1476" s="35" t="n">
        <f aca="false">AVERAGE(E1447:E1476)</f>
        <v>14353332.4</v>
      </c>
    </row>
    <row r="1477" customFormat="false" ht="12.75" hidden="false" customHeight="false" outlineLevel="0" collapsed="false">
      <c r="A1477" s="12" t="n">
        <v>40616</v>
      </c>
      <c r="B1477" s="13" t="n">
        <v>29754273</v>
      </c>
      <c r="C1477" s="34" t="n">
        <f aca="false">AVERAGE(B1471:B1477)</f>
        <v>14785374.7142857</v>
      </c>
      <c r="D1477" s="35" t="n">
        <f aca="false">AVERAGE(B1448:B1477)</f>
        <v>13464777.0666667</v>
      </c>
      <c r="E1477" s="15" t="n">
        <f aca="false">ABS(B1477)</f>
        <v>29754273</v>
      </c>
      <c r="F1477" s="34" t="n">
        <f aca="false">AVERAGE(E1471:E1477)</f>
        <v>20158609</v>
      </c>
      <c r="G1477" s="35" t="n">
        <f aca="false">AVERAGE(E1448:E1477)</f>
        <v>14868290.4</v>
      </c>
    </row>
    <row r="1478" customFormat="false" ht="12.75" hidden="false" customHeight="false" outlineLevel="0" collapsed="false">
      <c r="A1478" s="12" t="n">
        <v>40617</v>
      </c>
      <c r="B1478" s="13" t="n">
        <v>9990104</v>
      </c>
      <c r="C1478" s="34" t="n">
        <f aca="false">AVERAGE(B1472:B1478)</f>
        <v>13379804.7142857</v>
      </c>
      <c r="D1478" s="35" t="n">
        <f aca="false">AVERAGE(B1449:B1478)</f>
        <v>13254888.5333333</v>
      </c>
      <c r="E1478" s="15" t="n">
        <f aca="false">ABS(B1478)</f>
        <v>9990104</v>
      </c>
      <c r="F1478" s="34" t="n">
        <f aca="false">AVERAGE(E1472:E1478)</f>
        <v>18753039</v>
      </c>
      <c r="G1478" s="35" t="n">
        <f aca="false">AVERAGE(E1449:E1478)</f>
        <v>14658401.8666667</v>
      </c>
    </row>
    <row r="1479" customFormat="false" ht="12.75" hidden="false" customHeight="false" outlineLevel="0" collapsed="false">
      <c r="A1479" s="12" t="n">
        <v>40618</v>
      </c>
      <c r="B1479" s="13" t="n">
        <v>14517696</v>
      </c>
      <c r="C1479" s="34" t="n">
        <f aca="false">AVERAGE(B1473:B1479)</f>
        <v>10875491.5714286</v>
      </c>
      <c r="D1479" s="35" t="n">
        <f aca="false">AVERAGE(B1450:B1479)</f>
        <v>13467213.9</v>
      </c>
      <c r="E1479" s="15" t="n">
        <f aca="false">ABS(B1479)</f>
        <v>14517696</v>
      </c>
      <c r="F1479" s="34" t="n">
        <f aca="false">AVERAGE(E1473:E1479)</f>
        <v>16248725.8571429</v>
      </c>
      <c r="G1479" s="35" t="n">
        <f aca="false">AVERAGE(E1450:E1479)</f>
        <v>14870727.2333333</v>
      </c>
    </row>
    <row r="1480" customFormat="false" ht="12.75" hidden="false" customHeight="false" outlineLevel="0" collapsed="false">
      <c r="A1480" s="12" t="n">
        <v>40619</v>
      </c>
      <c r="B1480" s="13" t="n">
        <v>-2193761</v>
      </c>
      <c r="C1480" s="34" t="n">
        <f aca="false">AVERAGE(B1474:B1480)</f>
        <v>12064359.4285714</v>
      </c>
      <c r="D1480" s="35" t="n">
        <f aca="false">AVERAGE(B1451:B1480)</f>
        <v>12913120.8333333</v>
      </c>
      <c r="E1480" s="15" t="n">
        <f aca="false">ABS(B1480)</f>
        <v>2193761</v>
      </c>
      <c r="F1480" s="34" t="n">
        <f aca="false">AVERAGE(E1474:E1480)</f>
        <v>15059858</v>
      </c>
      <c r="G1480" s="35" t="n">
        <f aca="false">AVERAGE(E1451:E1480)</f>
        <v>14462884.9</v>
      </c>
    </row>
    <row r="1481" customFormat="false" ht="12.75" hidden="false" customHeight="false" outlineLevel="0" collapsed="false">
      <c r="A1481" s="12" t="n">
        <v>40620</v>
      </c>
      <c r="B1481" s="13" t="n">
        <v>25726244</v>
      </c>
      <c r="C1481" s="34" t="n">
        <f aca="false">AVERAGE(B1475:B1481)</f>
        <v>13249410.7142857</v>
      </c>
      <c r="D1481" s="35" t="n">
        <f aca="false">AVERAGE(B1452:B1481)</f>
        <v>13492121.5333333</v>
      </c>
      <c r="E1481" s="15" t="n">
        <f aca="false">ABS(B1481)</f>
        <v>25726244</v>
      </c>
      <c r="F1481" s="34" t="n">
        <f aca="false">AVERAGE(E1475:E1481)</f>
        <v>16244909.2857143</v>
      </c>
      <c r="G1481" s="35" t="n">
        <f aca="false">AVERAGE(E1452:E1481)</f>
        <v>15041885.6</v>
      </c>
    </row>
    <row r="1482" customFormat="false" ht="12.75" hidden="false" customHeight="false" outlineLevel="0" collapsed="false">
      <c r="A1482" s="12" t="n">
        <v>40621</v>
      </c>
      <c r="B1482" s="13" t="n">
        <v>17803634</v>
      </c>
      <c r="C1482" s="34" t="n">
        <f aca="false">AVERAGE(B1476:B1482)</f>
        <v>12472529.4285714</v>
      </c>
      <c r="D1482" s="35" t="n">
        <f aca="false">AVERAGE(B1453:B1482)</f>
        <v>13389653.4</v>
      </c>
      <c r="E1482" s="15" t="n">
        <f aca="false">ABS(B1482)</f>
        <v>17803634</v>
      </c>
      <c r="F1482" s="34" t="n">
        <f aca="false">AVERAGE(E1476:E1482)</f>
        <v>15468028</v>
      </c>
      <c r="G1482" s="35" t="n">
        <f aca="false">AVERAGE(E1453:E1482)</f>
        <v>14939417.4666667</v>
      </c>
    </row>
    <row r="1483" customFormat="false" ht="12.75" hidden="false" customHeight="false" outlineLevel="0" collapsed="false">
      <c r="A1483" s="12" t="n">
        <v>40622</v>
      </c>
      <c r="B1483" s="13" t="n">
        <v>12592186</v>
      </c>
      <c r="C1483" s="34" t="n">
        <f aca="false">AVERAGE(B1477:B1483)</f>
        <v>15455768</v>
      </c>
      <c r="D1483" s="35" t="n">
        <f aca="false">AVERAGE(B1454:B1483)</f>
        <v>13035001.7333333</v>
      </c>
      <c r="E1483" s="15" t="n">
        <f aca="false">ABS(B1483)</f>
        <v>12592186</v>
      </c>
      <c r="F1483" s="34" t="n">
        <f aca="false">AVERAGE(E1477:E1483)</f>
        <v>16082556.8571429</v>
      </c>
      <c r="G1483" s="35" t="n">
        <f aca="false">AVERAGE(E1454:E1483)</f>
        <v>14584765.8</v>
      </c>
    </row>
    <row r="1484" customFormat="false" ht="12.75" hidden="false" customHeight="false" outlineLevel="0" collapsed="false">
      <c r="A1484" s="12" t="n">
        <v>40623</v>
      </c>
      <c r="B1484" s="13" t="n">
        <v>9325314</v>
      </c>
      <c r="C1484" s="34" t="n">
        <f aca="false">AVERAGE(B1478:B1484)</f>
        <v>12537345.2857143</v>
      </c>
      <c r="D1484" s="35" t="n">
        <f aca="false">AVERAGE(B1455:B1484)</f>
        <v>13404634.4333333</v>
      </c>
      <c r="E1484" s="15" t="n">
        <f aca="false">ABS(B1484)</f>
        <v>9325314</v>
      </c>
      <c r="F1484" s="34" t="n">
        <f aca="false">AVERAGE(E1478:E1484)</f>
        <v>13164134.1428571</v>
      </c>
      <c r="G1484" s="35" t="n">
        <f aca="false">AVERAGE(E1455:E1484)</f>
        <v>14836820.7</v>
      </c>
    </row>
    <row r="1485" customFormat="false" ht="12.75" hidden="false" customHeight="false" outlineLevel="0" collapsed="false">
      <c r="A1485" s="12" t="n">
        <v>40624</v>
      </c>
      <c r="B1485" s="13" t="n">
        <v>8842603</v>
      </c>
      <c r="C1485" s="34" t="n">
        <f aca="false">AVERAGE(B1479:B1485)</f>
        <v>12373416.5714286</v>
      </c>
      <c r="D1485" s="35" t="n">
        <f aca="false">AVERAGE(B1456:B1485)</f>
        <v>13253338.5666667</v>
      </c>
      <c r="E1485" s="15" t="n">
        <f aca="false">ABS(B1485)</f>
        <v>8842603</v>
      </c>
      <c r="F1485" s="34" t="n">
        <f aca="false">AVERAGE(E1479:E1485)</f>
        <v>13000205.4285714</v>
      </c>
      <c r="G1485" s="35" t="n">
        <f aca="false">AVERAGE(E1456:E1485)</f>
        <v>14685524.8333333</v>
      </c>
    </row>
    <row r="1486" customFormat="false" ht="12.75" hidden="false" customHeight="false" outlineLevel="0" collapsed="false">
      <c r="A1486" s="12" t="n">
        <v>40625</v>
      </c>
      <c r="B1486" s="13" t="n">
        <v>21066298</v>
      </c>
      <c r="C1486" s="34" t="n">
        <f aca="false">AVERAGE(B1480:B1486)</f>
        <v>13308931.1428571</v>
      </c>
      <c r="D1486" s="35" t="n">
        <f aca="false">AVERAGE(B1457:B1486)</f>
        <v>12779756.6666667</v>
      </c>
      <c r="E1486" s="15" t="n">
        <f aca="false">ABS(B1486)</f>
        <v>21066298</v>
      </c>
      <c r="F1486" s="34" t="n">
        <f aca="false">AVERAGE(E1480:E1486)</f>
        <v>13935720</v>
      </c>
      <c r="G1486" s="35" t="n">
        <f aca="false">AVERAGE(E1457:E1486)</f>
        <v>14211942.9333333</v>
      </c>
    </row>
    <row r="1487" customFormat="false" ht="12.75" hidden="false" customHeight="false" outlineLevel="0" collapsed="false">
      <c r="A1487" s="12" t="n">
        <v>40626</v>
      </c>
      <c r="B1487" s="13" t="n">
        <v>17557695</v>
      </c>
      <c r="C1487" s="34" t="n">
        <f aca="false">AVERAGE(B1481:B1487)</f>
        <v>16130567.7142857</v>
      </c>
      <c r="D1487" s="35" t="n">
        <f aca="false">AVERAGE(B1458:B1487)</f>
        <v>13156522.3333333</v>
      </c>
      <c r="E1487" s="15" t="n">
        <f aca="false">ABS(B1487)</f>
        <v>17557695</v>
      </c>
      <c r="F1487" s="34" t="n">
        <f aca="false">AVERAGE(E1481:E1487)</f>
        <v>16130567.7142857</v>
      </c>
      <c r="G1487" s="35" t="n">
        <f aca="false">AVERAGE(E1458:E1487)</f>
        <v>14588708.6</v>
      </c>
    </row>
    <row r="1488" customFormat="false" ht="12.75" hidden="false" customHeight="false" outlineLevel="0" collapsed="false">
      <c r="A1488" s="12" t="n">
        <v>40627</v>
      </c>
      <c r="B1488" s="13" t="n">
        <v>28628812</v>
      </c>
      <c r="C1488" s="34" t="n">
        <f aca="false">AVERAGE(B1482:B1488)</f>
        <v>16545220.2857143</v>
      </c>
      <c r="D1488" s="35" t="n">
        <f aca="false">AVERAGE(B1459:B1488)</f>
        <v>13350590.2</v>
      </c>
      <c r="E1488" s="15" t="n">
        <f aca="false">ABS(B1488)</f>
        <v>28628812</v>
      </c>
      <c r="F1488" s="34" t="n">
        <f aca="false">AVERAGE(E1482:E1488)</f>
        <v>16545220.2857143</v>
      </c>
      <c r="G1488" s="35" t="n">
        <f aca="false">AVERAGE(E1459:E1488)</f>
        <v>14782776.4666667</v>
      </c>
    </row>
    <row r="1489" customFormat="false" ht="12.75" hidden="false" customHeight="false" outlineLevel="0" collapsed="false">
      <c r="A1489" s="12" t="n">
        <v>40628</v>
      </c>
      <c r="B1489" s="13" t="n">
        <v>13744966</v>
      </c>
      <c r="C1489" s="34" t="n">
        <f aca="false">AVERAGE(B1483:B1489)</f>
        <v>15965410.5714286</v>
      </c>
      <c r="D1489" s="35" t="n">
        <f aca="false">AVERAGE(B1460:B1489)</f>
        <v>13414259.6</v>
      </c>
      <c r="E1489" s="15" t="n">
        <f aca="false">ABS(B1489)</f>
        <v>13744966</v>
      </c>
      <c r="F1489" s="34" t="n">
        <f aca="false">AVERAGE(E1483:E1489)</f>
        <v>15965410.5714286</v>
      </c>
      <c r="G1489" s="35" t="n">
        <f aca="false">AVERAGE(E1460:E1489)</f>
        <v>14846445.8666667</v>
      </c>
    </row>
    <row r="1490" customFormat="false" ht="12.75" hidden="false" customHeight="false" outlineLevel="0" collapsed="false">
      <c r="A1490" s="12" t="n">
        <v>40629</v>
      </c>
      <c r="B1490" s="13" t="n">
        <v>20689220</v>
      </c>
      <c r="C1490" s="34" t="n">
        <f aca="false">AVERAGE(B1484:B1490)</f>
        <v>17122129.7142857</v>
      </c>
      <c r="D1490" s="35" t="n">
        <f aca="false">AVERAGE(B1461:B1490)</f>
        <v>13854766.2666667</v>
      </c>
      <c r="E1490" s="15" t="n">
        <f aca="false">ABS(B1490)</f>
        <v>20689220</v>
      </c>
      <c r="F1490" s="34" t="n">
        <f aca="false">AVERAGE(E1484:E1490)</f>
        <v>17122129.7142857</v>
      </c>
      <c r="G1490" s="35" t="n">
        <f aca="false">AVERAGE(E1461:E1490)</f>
        <v>15286952.5333333</v>
      </c>
    </row>
    <row r="1491" customFormat="false" ht="12.75" hidden="false" customHeight="false" outlineLevel="0" collapsed="false">
      <c r="A1491" s="12" t="n">
        <v>40630</v>
      </c>
      <c r="B1491" s="13" t="n">
        <v>19480434</v>
      </c>
      <c r="C1491" s="34" t="n">
        <f aca="false">AVERAGE(B1485:B1491)</f>
        <v>18572861.1428571</v>
      </c>
      <c r="D1491" s="35" t="n">
        <f aca="false">AVERAGE(B1462:B1491)</f>
        <v>14520204.5</v>
      </c>
      <c r="E1491" s="15" t="n">
        <f aca="false">ABS(B1491)</f>
        <v>19480434</v>
      </c>
      <c r="F1491" s="34" t="n">
        <f aca="false">AVERAGE(E1485:E1491)</f>
        <v>18572861.1428571</v>
      </c>
      <c r="G1491" s="35" t="n">
        <f aca="false">AVERAGE(E1462:E1491)</f>
        <v>15920209.9</v>
      </c>
    </row>
    <row r="1492" customFormat="false" ht="12.75" hidden="false" customHeight="false" outlineLevel="0" collapsed="false">
      <c r="A1492" s="12" t="n">
        <v>40631</v>
      </c>
      <c r="B1492" s="13" t="n">
        <v>19617109</v>
      </c>
      <c r="C1492" s="34" t="n">
        <f aca="false">AVERAGE(B1486:B1492)</f>
        <v>20112076.2857143</v>
      </c>
      <c r="D1492" s="35" t="n">
        <f aca="false">AVERAGE(B1463:B1492)</f>
        <v>14345202.4</v>
      </c>
      <c r="E1492" s="15" t="n">
        <f aca="false">ABS(B1492)</f>
        <v>19617109</v>
      </c>
      <c r="F1492" s="34" t="n">
        <f aca="false">AVERAGE(E1486:E1492)</f>
        <v>20112076.2857143</v>
      </c>
      <c r="G1492" s="35" t="n">
        <f aca="false">AVERAGE(E1463:E1492)</f>
        <v>15745207.8</v>
      </c>
    </row>
    <row r="1493" customFormat="false" ht="12.75" hidden="false" customHeight="false" outlineLevel="0" collapsed="false">
      <c r="A1493" s="12" t="n">
        <v>40632</v>
      </c>
      <c r="B1493" s="13" t="n">
        <v>30894957</v>
      </c>
      <c r="C1493" s="34" t="n">
        <f aca="false">AVERAGE(B1487:B1493)</f>
        <v>21516170.4285714</v>
      </c>
      <c r="D1493" s="35" t="n">
        <f aca="false">AVERAGE(B1464:B1493)</f>
        <v>14820859.6</v>
      </c>
      <c r="E1493" s="15" t="n">
        <f aca="false">ABS(B1493)</f>
        <v>30894957</v>
      </c>
      <c r="F1493" s="34" t="n">
        <f aca="false">AVERAGE(E1487:E1493)</f>
        <v>21516170.4285714</v>
      </c>
      <c r="G1493" s="35" t="n">
        <f aca="false">AVERAGE(E1464:E1493)</f>
        <v>16220865</v>
      </c>
    </row>
    <row r="1494" customFormat="false" ht="12.75" hidden="false" customHeight="false" outlineLevel="0" collapsed="false">
      <c r="A1494" s="12" t="n">
        <v>40633</v>
      </c>
      <c r="B1494" s="13" t="n">
        <v>31889674</v>
      </c>
      <c r="C1494" s="34" t="n">
        <f aca="false">AVERAGE(B1488:B1494)</f>
        <v>23563596</v>
      </c>
      <c r="D1494" s="35" t="n">
        <f aca="false">AVERAGE(B1465:B1494)</f>
        <v>15600240.1</v>
      </c>
      <c r="E1494" s="15" t="n">
        <f aca="false">ABS(B1494)</f>
        <v>31889674</v>
      </c>
      <c r="F1494" s="34" t="n">
        <f aca="false">AVERAGE(E1488:E1494)</f>
        <v>23563596</v>
      </c>
      <c r="G1494" s="35" t="n">
        <f aca="false">AVERAGE(E1465:E1494)</f>
        <v>17000245.5</v>
      </c>
    </row>
    <row r="1495" customFormat="false" ht="12.75" hidden="false" customHeight="false" outlineLevel="0" collapsed="false">
      <c r="A1495" s="12" t="n">
        <v>40634</v>
      </c>
      <c r="B1495" s="13" t="n">
        <v>26424905</v>
      </c>
      <c r="C1495" s="34" t="n">
        <f aca="false">AVERAGE(B1489:B1495)</f>
        <v>23248752.1428571</v>
      </c>
      <c r="D1495" s="35" t="n">
        <f aca="false">AVERAGE(B1466:B1495)</f>
        <v>16337200.7666667</v>
      </c>
      <c r="E1495" s="15" t="n">
        <f aca="false">ABS(B1495)</f>
        <v>26424905</v>
      </c>
      <c r="F1495" s="34" t="n">
        <f aca="false">AVERAGE(E1489:E1495)</f>
        <v>23248752.1428571</v>
      </c>
      <c r="G1495" s="35" t="n">
        <f aca="false">AVERAGE(E1466:E1495)</f>
        <v>17737206.1666667</v>
      </c>
    </row>
    <row r="1496" customFormat="false" ht="12.75" hidden="false" customHeight="false" outlineLevel="0" collapsed="false">
      <c r="A1496" s="12" t="n">
        <v>40635</v>
      </c>
      <c r="B1496" s="13" t="n">
        <v>-8205473</v>
      </c>
      <c r="C1496" s="34" t="n">
        <f aca="false">AVERAGE(B1490:B1496)</f>
        <v>20112975.1428571</v>
      </c>
      <c r="D1496" s="35" t="n">
        <f aca="false">AVERAGE(B1467:B1496)</f>
        <v>15168610.3333333</v>
      </c>
      <c r="E1496" s="15" t="n">
        <f aca="false">ABS(B1496)</f>
        <v>8205473</v>
      </c>
      <c r="F1496" s="34" t="n">
        <f aca="false">AVERAGE(E1490:E1496)</f>
        <v>22457396</v>
      </c>
      <c r="G1496" s="35" t="n">
        <f aca="false">AVERAGE(E1467:E1496)</f>
        <v>17115647.2666667</v>
      </c>
    </row>
    <row r="1497" customFormat="false" ht="12.75" hidden="false" customHeight="false" outlineLevel="0" collapsed="false">
      <c r="A1497" s="12" t="n">
        <v>40636</v>
      </c>
      <c r="B1497" s="13" t="n">
        <v>17114022</v>
      </c>
      <c r="C1497" s="34" t="n">
        <f aca="false">AVERAGE(B1491:B1497)</f>
        <v>19602232.5714286</v>
      </c>
      <c r="D1497" s="35" t="n">
        <f aca="false">AVERAGE(B1468:B1497)</f>
        <v>15519323.0333333</v>
      </c>
      <c r="E1497" s="15" t="n">
        <f aca="false">ABS(B1497)</f>
        <v>17114022</v>
      </c>
      <c r="F1497" s="34" t="n">
        <f aca="false">AVERAGE(E1491:E1497)</f>
        <v>21946653.4285714</v>
      </c>
      <c r="G1497" s="35" t="n">
        <f aca="false">AVERAGE(E1468:E1497)</f>
        <v>17466359.9666667</v>
      </c>
    </row>
    <row r="1498" customFormat="false" ht="12.75" hidden="false" customHeight="false" outlineLevel="0" collapsed="false">
      <c r="A1498" s="12" t="n">
        <v>40637</v>
      </c>
      <c r="B1498" s="13" t="n">
        <v>30076610</v>
      </c>
      <c r="C1498" s="34" t="n">
        <f aca="false">AVERAGE(B1492:B1498)</f>
        <v>21115972</v>
      </c>
      <c r="D1498" s="35" t="n">
        <f aca="false">AVERAGE(B1469:B1498)</f>
        <v>16227941.5333333</v>
      </c>
      <c r="E1498" s="15" t="n">
        <f aca="false">ABS(B1498)</f>
        <v>30076610</v>
      </c>
      <c r="F1498" s="34" t="n">
        <f aca="false">AVERAGE(E1492:E1498)</f>
        <v>23460392.8571429</v>
      </c>
      <c r="G1498" s="35" t="n">
        <f aca="false">AVERAGE(E1469:E1498)</f>
        <v>18174978.4666667</v>
      </c>
    </row>
    <row r="1499" customFormat="false" ht="12.75" hidden="false" customHeight="false" outlineLevel="0" collapsed="false">
      <c r="A1499" s="12" t="n">
        <v>40638</v>
      </c>
      <c r="B1499" s="13" t="n">
        <v>35977386</v>
      </c>
      <c r="C1499" s="34" t="n">
        <f aca="false">AVERAGE(B1493:B1499)</f>
        <v>23453154.4285714</v>
      </c>
      <c r="D1499" s="35" t="n">
        <f aca="false">AVERAGE(B1470:B1499)</f>
        <v>17262475.7</v>
      </c>
      <c r="E1499" s="15" t="n">
        <f aca="false">ABS(B1499)</f>
        <v>35977386</v>
      </c>
      <c r="F1499" s="34" t="n">
        <f aca="false">AVERAGE(E1493:E1499)</f>
        <v>25797575.2857143</v>
      </c>
      <c r="G1499" s="35" t="n">
        <f aca="false">AVERAGE(E1470:E1499)</f>
        <v>19209512.6333333</v>
      </c>
    </row>
    <row r="1500" customFormat="false" ht="12.75" hidden="false" customHeight="false" outlineLevel="0" collapsed="false">
      <c r="A1500" s="12" t="n">
        <v>40639</v>
      </c>
      <c r="B1500" s="13" t="n">
        <v>14582191</v>
      </c>
      <c r="C1500" s="34" t="n">
        <f aca="false">AVERAGE(B1494:B1500)</f>
        <v>21122759.2857143</v>
      </c>
      <c r="D1500" s="35" t="n">
        <f aca="false">AVERAGE(B1471:B1500)</f>
        <v>17321348.3</v>
      </c>
      <c r="E1500" s="15" t="n">
        <f aca="false">ABS(B1500)</f>
        <v>14582191</v>
      </c>
      <c r="F1500" s="34" t="n">
        <f aca="false">AVERAGE(E1494:E1500)</f>
        <v>23467180.1428571</v>
      </c>
      <c r="G1500" s="35" t="n">
        <f aca="false">AVERAGE(E1471:E1500)</f>
        <v>19268385.2333333</v>
      </c>
    </row>
    <row r="1501" customFormat="false" ht="12.75" hidden="false" customHeight="false" outlineLevel="0" collapsed="false">
      <c r="A1501" s="12" t="n">
        <v>40640</v>
      </c>
      <c r="B1501" s="13" t="n">
        <v>19081965</v>
      </c>
      <c r="C1501" s="34" t="n">
        <f aca="false">AVERAGE(B1495:B1501)</f>
        <v>19293086.5714286</v>
      </c>
      <c r="D1501" s="35" t="n">
        <f aca="false">AVERAGE(B1472:B1501)</f>
        <v>17296444</v>
      </c>
      <c r="E1501" s="15" t="n">
        <f aca="false">ABS(B1501)</f>
        <v>19081965</v>
      </c>
      <c r="F1501" s="34" t="n">
        <f aca="false">AVERAGE(E1495:E1501)</f>
        <v>21637507.4285714</v>
      </c>
      <c r="G1501" s="35" t="n">
        <f aca="false">AVERAGE(E1472:E1501)</f>
        <v>19243480.9333333</v>
      </c>
    </row>
    <row r="1502" customFormat="false" ht="12.75" hidden="false" customHeight="false" outlineLevel="0" collapsed="false">
      <c r="A1502" s="12" t="n">
        <v>40641</v>
      </c>
      <c r="B1502" s="13" t="n">
        <v>19128222</v>
      </c>
      <c r="C1502" s="34" t="n">
        <f aca="false">AVERAGE(B1496:B1502)</f>
        <v>18250703.2857143</v>
      </c>
      <c r="D1502" s="35" t="n">
        <f aca="false">AVERAGE(B1473:B1502)</f>
        <v>16865788.4666667</v>
      </c>
      <c r="E1502" s="15" t="n">
        <f aca="false">ABS(B1502)</f>
        <v>19128222</v>
      </c>
      <c r="F1502" s="34" t="n">
        <f aca="false">AVERAGE(E1496:E1502)</f>
        <v>20595124.1428571</v>
      </c>
      <c r="G1502" s="35" t="n">
        <f aca="false">AVERAGE(E1473:E1502)</f>
        <v>18812825.4</v>
      </c>
    </row>
    <row r="1503" customFormat="false" ht="12.75" hidden="false" customHeight="false" outlineLevel="0" collapsed="false">
      <c r="A1503" s="12" t="n">
        <v>40642</v>
      </c>
      <c r="B1503" s="13" t="n">
        <v>25387696</v>
      </c>
      <c r="C1503" s="34" t="n">
        <f aca="false">AVERAGE(B1497:B1503)</f>
        <v>23049727.4285714</v>
      </c>
      <c r="D1503" s="35" t="n">
        <f aca="false">AVERAGE(B1474:B1503)</f>
        <v>18062572.8666667</v>
      </c>
      <c r="E1503" s="15" t="n">
        <f aca="false">ABS(B1503)</f>
        <v>25387696</v>
      </c>
      <c r="F1503" s="34" t="n">
        <f aca="false">AVERAGE(E1497:E1503)</f>
        <v>23049727.4285714</v>
      </c>
      <c r="G1503" s="35" t="n">
        <f aca="false">AVERAGE(E1474:E1503)</f>
        <v>19308554.0666667</v>
      </c>
    </row>
    <row r="1504" customFormat="false" ht="12.75" hidden="false" customHeight="false" outlineLevel="0" collapsed="false">
      <c r="A1504" s="12" t="n">
        <v>40643</v>
      </c>
      <c r="B1504" s="13" t="n">
        <v>13679487</v>
      </c>
      <c r="C1504" s="34" t="n">
        <f aca="false">AVERAGE(B1498:B1504)</f>
        <v>22559079.5714286</v>
      </c>
      <c r="D1504" s="35" t="n">
        <f aca="false">AVERAGE(B1475:B1504)</f>
        <v>17937526.2666667</v>
      </c>
      <c r="E1504" s="15" t="n">
        <f aca="false">ABS(B1504)</f>
        <v>13679487</v>
      </c>
      <c r="F1504" s="34" t="n">
        <f aca="false">AVERAGE(E1498:E1504)</f>
        <v>22559079.5714286</v>
      </c>
      <c r="G1504" s="35" t="n">
        <f aca="false">AVERAGE(E1475:E1504)</f>
        <v>19183507.4666667</v>
      </c>
    </row>
    <row r="1505" customFormat="false" ht="12.75" hidden="false" customHeight="false" outlineLevel="0" collapsed="false">
      <c r="A1505" s="12" t="n">
        <v>40644</v>
      </c>
      <c r="B1505" s="13" t="n">
        <v>5757942</v>
      </c>
      <c r="C1505" s="34" t="n">
        <f aca="false">AVERAGE(B1499:B1505)</f>
        <v>19084984.1428571</v>
      </c>
      <c r="D1505" s="35" t="n">
        <f aca="false">AVERAGE(B1476:B1505)</f>
        <v>17354730.9</v>
      </c>
      <c r="E1505" s="15" t="n">
        <f aca="false">ABS(B1505)</f>
        <v>5757942</v>
      </c>
      <c r="F1505" s="34" t="n">
        <f aca="false">AVERAGE(E1499:E1505)</f>
        <v>19084984.1428571</v>
      </c>
      <c r="G1505" s="35" t="n">
        <f aca="false">AVERAGE(E1476:E1505)</f>
        <v>18600712.1</v>
      </c>
    </row>
    <row r="1506" customFormat="false" ht="12.75" hidden="false" customHeight="false" outlineLevel="0" collapsed="false">
      <c r="A1506" s="12" t="n">
        <v>40645</v>
      </c>
      <c r="B1506" s="13" t="n">
        <v>24445414</v>
      </c>
      <c r="C1506" s="34" t="n">
        <f aca="false">AVERAGE(B1500:B1506)</f>
        <v>17437559.5714286</v>
      </c>
      <c r="D1506" s="35" t="n">
        <f aca="false">AVERAGE(B1477:B1506)</f>
        <v>18445927.5</v>
      </c>
      <c r="E1506" s="15" t="n">
        <f aca="false">ABS(B1506)</f>
        <v>24445414</v>
      </c>
      <c r="F1506" s="34" t="n">
        <f aca="false">AVERAGE(E1500:E1506)</f>
        <v>17437559.5714286</v>
      </c>
      <c r="G1506" s="35" t="n">
        <f aca="false">AVERAGE(E1477:E1506)</f>
        <v>19139209.7666667</v>
      </c>
    </row>
    <row r="1507" customFormat="false" ht="12.75" hidden="false" customHeight="false" outlineLevel="0" collapsed="false">
      <c r="A1507" s="12" t="n">
        <v>40646</v>
      </c>
      <c r="B1507" s="13" t="n">
        <v>12668387</v>
      </c>
      <c r="C1507" s="34" t="n">
        <f aca="false">AVERAGE(B1501:B1507)</f>
        <v>17164159</v>
      </c>
      <c r="D1507" s="35" t="n">
        <f aca="false">AVERAGE(B1478:B1507)</f>
        <v>17876397.9666667</v>
      </c>
      <c r="E1507" s="15" t="n">
        <f aca="false">ABS(B1507)</f>
        <v>12668387</v>
      </c>
      <c r="F1507" s="34" t="n">
        <f aca="false">AVERAGE(E1501:E1507)</f>
        <v>17164159</v>
      </c>
      <c r="G1507" s="35" t="n">
        <f aca="false">AVERAGE(E1478:E1507)</f>
        <v>18569680.2333333</v>
      </c>
    </row>
    <row r="1508" customFormat="false" ht="12.75" hidden="false" customHeight="false" outlineLevel="0" collapsed="false">
      <c r="A1508" s="12" t="n">
        <v>40647</v>
      </c>
      <c r="B1508" s="13" t="n">
        <v>31784791</v>
      </c>
      <c r="C1508" s="34" t="n">
        <f aca="false">AVERAGE(B1502:B1508)</f>
        <v>18978848.4285714</v>
      </c>
      <c r="D1508" s="35" t="n">
        <f aca="false">AVERAGE(B1479:B1508)</f>
        <v>18602887.5333333</v>
      </c>
      <c r="E1508" s="15" t="n">
        <f aca="false">ABS(B1508)</f>
        <v>31784791</v>
      </c>
      <c r="F1508" s="34" t="n">
        <f aca="false">AVERAGE(E1502:E1508)</f>
        <v>18978848.4285714</v>
      </c>
      <c r="G1508" s="35" t="n">
        <f aca="false">AVERAGE(E1479:E1508)</f>
        <v>19296169.8</v>
      </c>
    </row>
    <row r="1509" customFormat="false" ht="12.75" hidden="false" customHeight="false" outlineLevel="0" collapsed="false">
      <c r="A1509" s="12" t="n">
        <v>40648</v>
      </c>
      <c r="B1509" s="13" t="n">
        <v>16945964</v>
      </c>
      <c r="C1509" s="34" t="n">
        <f aca="false">AVERAGE(B1503:B1509)</f>
        <v>18667097.2857143</v>
      </c>
      <c r="D1509" s="35" t="n">
        <f aca="false">AVERAGE(B1480:B1509)</f>
        <v>18683829.8</v>
      </c>
      <c r="E1509" s="15" t="n">
        <f aca="false">ABS(B1509)</f>
        <v>16945964</v>
      </c>
      <c r="F1509" s="34" t="n">
        <f aca="false">AVERAGE(E1503:E1509)</f>
        <v>18667097.2857143</v>
      </c>
      <c r="G1509" s="35" t="n">
        <f aca="false">AVERAGE(E1480:E1509)</f>
        <v>19377112.0666667</v>
      </c>
    </row>
    <row r="1510" customFormat="false" ht="12.75" hidden="false" customHeight="false" outlineLevel="0" collapsed="false">
      <c r="A1510" s="12" t="n">
        <v>40649</v>
      </c>
      <c r="B1510" s="13" t="n">
        <v>23709952</v>
      </c>
      <c r="C1510" s="34" t="n">
        <f aca="false">AVERAGE(B1504:B1510)</f>
        <v>18427419.5714286</v>
      </c>
      <c r="D1510" s="35" t="n">
        <f aca="false">AVERAGE(B1481:B1510)</f>
        <v>19547286.9</v>
      </c>
      <c r="E1510" s="15" t="n">
        <f aca="false">ABS(B1510)</f>
        <v>23709952</v>
      </c>
      <c r="F1510" s="34" t="n">
        <f aca="false">AVERAGE(E1504:E1510)</f>
        <v>18427419.5714286</v>
      </c>
      <c r="G1510" s="35" t="n">
        <f aca="false">AVERAGE(E1481:E1510)</f>
        <v>20094318.4333333</v>
      </c>
    </row>
    <row r="1511" customFormat="false" ht="12.75" hidden="false" customHeight="false" outlineLevel="0" collapsed="false">
      <c r="A1511" s="12" t="n">
        <v>40650</v>
      </c>
      <c r="B1511" s="13" t="n">
        <v>20473255</v>
      </c>
      <c r="C1511" s="34" t="n">
        <f aca="false">AVERAGE(B1505:B1511)</f>
        <v>19397957.8571429</v>
      </c>
      <c r="D1511" s="35" t="n">
        <f aca="false">AVERAGE(B1482:B1511)</f>
        <v>19372187.2666667</v>
      </c>
      <c r="E1511" s="15" t="n">
        <f aca="false">ABS(B1511)</f>
        <v>20473255</v>
      </c>
      <c r="F1511" s="34" t="n">
        <f aca="false">AVERAGE(E1505:E1511)</f>
        <v>19397957.8571429</v>
      </c>
      <c r="G1511" s="35" t="n">
        <f aca="false">AVERAGE(E1482:E1511)</f>
        <v>19919218.8</v>
      </c>
    </row>
    <row r="1512" customFormat="false" ht="12.75" hidden="false" customHeight="false" outlineLevel="0" collapsed="false">
      <c r="A1512" s="12" t="n">
        <v>40651</v>
      </c>
      <c r="B1512" s="13" t="n">
        <v>16183111</v>
      </c>
      <c r="C1512" s="34" t="n">
        <f aca="false">AVERAGE(B1506:B1512)</f>
        <v>20887267.7142857</v>
      </c>
      <c r="D1512" s="35" t="n">
        <f aca="false">AVERAGE(B1483:B1512)</f>
        <v>19318169.8333333</v>
      </c>
      <c r="E1512" s="15" t="n">
        <f aca="false">ABS(B1512)</f>
        <v>16183111</v>
      </c>
      <c r="F1512" s="34" t="n">
        <f aca="false">AVERAGE(E1506:E1512)</f>
        <v>20887267.7142857</v>
      </c>
      <c r="G1512" s="35" t="n">
        <f aca="false">AVERAGE(E1483:E1512)</f>
        <v>19865201.3666667</v>
      </c>
    </row>
    <row r="1513" customFormat="false" ht="12.75" hidden="false" customHeight="false" outlineLevel="0" collapsed="false">
      <c r="A1513" s="12" t="n">
        <v>40652</v>
      </c>
      <c r="B1513" s="13" t="n">
        <v>14777167</v>
      </c>
      <c r="C1513" s="34" t="n">
        <f aca="false">AVERAGE(B1507:B1513)</f>
        <v>19506089.5714286</v>
      </c>
      <c r="D1513" s="35" t="n">
        <f aca="false">AVERAGE(B1484:B1513)</f>
        <v>19391002.5333333</v>
      </c>
      <c r="E1513" s="15" t="n">
        <f aca="false">ABS(B1513)</f>
        <v>14777167</v>
      </c>
      <c r="F1513" s="34" t="n">
        <f aca="false">AVERAGE(E1507:E1513)</f>
        <v>19506089.5714286</v>
      </c>
      <c r="G1513" s="35" t="n">
        <f aca="false">AVERAGE(E1484:E1513)</f>
        <v>19938034.0666667</v>
      </c>
    </row>
    <row r="1514" customFormat="false" ht="12.75" hidden="false" customHeight="false" outlineLevel="0" collapsed="false">
      <c r="A1514" s="12" t="n">
        <v>40653</v>
      </c>
      <c r="B1514" s="13" t="n">
        <v>14529282</v>
      </c>
      <c r="C1514" s="34" t="n">
        <f aca="false">AVERAGE(B1508:B1514)</f>
        <v>19771931.7142857</v>
      </c>
      <c r="D1514" s="35" t="n">
        <f aca="false">AVERAGE(B1485:B1514)</f>
        <v>19564468.1333333</v>
      </c>
      <c r="E1514" s="15" t="n">
        <f aca="false">ABS(B1514)</f>
        <v>14529282</v>
      </c>
      <c r="F1514" s="34" t="n">
        <f aca="false">AVERAGE(E1508:E1514)</f>
        <v>19771931.7142857</v>
      </c>
      <c r="G1514" s="35" t="n">
        <f aca="false">AVERAGE(E1485:E1514)</f>
        <v>20111499.6666667</v>
      </c>
    </row>
    <row r="1515" customFormat="false" ht="12.75" hidden="false" customHeight="false" outlineLevel="0" collapsed="false">
      <c r="A1515" s="12" t="n">
        <v>40654</v>
      </c>
      <c r="B1515" s="13" t="n">
        <v>35313292</v>
      </c>
      <c r="C1515" s="34" t="n">
        <f aca="false">AVERAGE(B1509:B1515)</f>
        <v>20276003.2857143</v>
      </c>
      <c r="D1515" s="35" t="n">
        <f aca="false">AVERAGE(B1486:B1515)</f>
        <v>20446824.4333333</v>
      </c>
      <c r="E1515" s="15" t="n">
        <f aca="false">ABS(B1515)</f>
        <v>35313292</v>
      </c>
      <c r="F1515" s="34" t="n">
        <f aca="false">AVERAGE(E1509:E1515)</f>
        <v>20276003.2857143</v>
      </c>
      <c r="G1515" s="35" t="n">
        <f aca="false">AVERAGE(E1486:E1515)</f>
        <v>20993855.9666667</v>
      </c>
    </row>
    <row r="1516" customFormat="false" ht="12.75" hidden="false" customHeight="false" outlineLevel="0" collapsed="false">
      <c r="A1516" s="12" t="n">
        <v>40655</v>
      </c>
      <c r="B1516" s="13" t="n">
        <v>36652053</v>
      </c>
      <c r="C1516" s="34" t="n">
        <f aca="false">AVERAGE(B1510:B1516)</f>
        <v>23091158.8571429</v>
      </c>
      <c r="D1516" s="35" t="n">
        <f aca="false">AVERAGE(B1487:B1516)</f>
        <v>20966349.6</v>
      </c>
      <c r="E1516" s="15" t="n">
        <f aca="false">ABS(B1516)</f>
        <v>36652053</v>
      </c>
      <c r="F1516" s="34" t="n">
        <f aca="false">AVERAGE(E1510:E1516)</f>
        <v>23091158.8571429</v>
      </c>
      <c r="G1516" s="35" t="n">
        <f aca="false">AVERAGE(E1487:E1516)</f>
        <v>21513381.1333333</v>
      </c>
    </row>
    <row r="1517" customFormat="false" ht="12.75" hidden="false" customHeight="false" outlineLevel="0" collapsed="false">
      <c r="A1517" s="12" t="n">
        <v>40656</v>
      </c>
      <c r="B1517" s="13" t="n">
        <v>16732931</v>
      </c>
      <c r="C1517" s="34" t="n">
        <f aca="false">AVERAGE(B1511:B1517)</f>
        <v>22094441.5714286</v>
      </c>
      <c r="D1517" s="35" t="n">
        <f aca="false">AVERAGE(B1488:B1517)</f>
        <v>20938857.4666667</v>
      </c>
      <c r="E1517" s="15" t="n">
        <f aca="false">ABS(B1517)</f>
        <v>16732931</v>
      </c>
      <c r="F1517" s="34" t="n">
        <f aca="false">AVERAGE(E1511:E1517)</f>
        <v>22094441.5714286</v>
      </c>
      <c r="G1517" s="35" t="n">
        <f aca="false">AVERAGE(E1488:E1517)</f>
        <v>21485889</v>
      </c>
    </row>
    <row r="1518" customFormat="false" ht="12.75" hidden="false" customHeight="false" outlineLevel="0" collapsed="false">
      <c r="A1518" s="12" t="n">
        <v>40657</v>
      </c>
      <c r="B1518" s="13" t="n">
        <v>9137421</v>
      </c>
      <c r="C1518" s="34" t="n">
        <f aca="false">AVERAGE(B1512:B1518)</f>
        <v>20475036.7142857</v>
      </c>
      <c r="D1518" s="35" t="n">
        <f aca="false">AVERAGE(B1489:B1518)</f>
        <v>20289144.4333333</v>
      </c>
      <c r="E1518" s="15" t="n">
        <f aca="false">ABS(B1518)</f>
        <v>9137421</v>
      </c>
      <c r="F1518" s="34" t="n">
        <f aca="false">AVERAGE(E1512:E1518)</f>
        <v>20475036.7142857</v>
      </c>
      <c r="G1518" s="35" t="n">
        <f aca="false">AVERAGE(E1489:E1518)</f>
        <v>20836175.9666667</v>
      </c>
    </row>
    <row r="1519" customFormat="false" ht="12.75" hidden="false" customHeight="false" outlineLevel="0" collapsed="false">
      <c r="A1519" s="12" t="n">
        <v>40658</v>
      </c>
      <c r="B1519" s="13" t="n">
        <v>18088478</v>
      </c>
      <c r="C1519" s="34" t="n">
        <f aca="false">AVERAGE(B1513:B1519)</f>
        <v>20747232</v>
      </c>
      <c r="D1519" s="35" t="n">
        <f aca="false">AVERAGE(B1490:B1519)</f>
        <v>20433928.1666667</v>
      </c>
      <c r="E1519" s="15" t="n">
        <f aca="false">ABS(B1519)</f>
        <v>18088478</v>
      </c>
      <c r="F1519" s="34" t="n">
        <f aca="false">AVERAGE(E1513:E1519)</f>
        <v>20747232</v>
      </c>
      <c r="G1519" s="35" t="n">
        <f aca="false">AVERAGE(E1490:E1519)</f>
        <v>20980959.7</v>
      </c>
    </row>
    <row r="1520" customFormat="false" ht="12.75" hidden="false" customHeight="false" outlineLevel="0" collapsed="false">
      <c r="A1520" s="12" t="n">
        <v>40659</v>
      </c>
      <c r="B1520" s="13" t="n">
        <v>2818270</v>
      </c>
      <c r="C1520" s="34" t="n">
        <f aca="false">AVERAGE(B1514:B1520)</f>
        <v>19038818.1428571</v>
      </c>
      <c r="D1520" s="35" t="n">
        <f aca="false">AVERAGE(B1491:B1520)</f>
        <v>19838229.8333333</v>
      </c>
      <c r="E1520" s="15" t="n">
        <f aca="false">ABS(B1520)</f>
        <v>2818270</v>
      </c>
      <c r="F1520" s="34" t="n">
        <f aca="false">AVERAGE(E1514:E1520)</f>
        <v>19038818.1428571</v>
      </c>
      <c r="G1520" s="35" t="n">
        <f aca="false">AVERAGE(E1491:E1520)</f>
        <v>20385261.3666667</v>
      </c>
    </row>
    <row r="1521" customFormat="false" ht="12.75" hidden="false" customHeight="false" outlineLevel="0" collapsed="false">
      <c r="A1521" s="12" t="n">
        <v>40660</v>
      </c>
      <c r="B1521" s="13" t="n">
        <v>12781256</v>
      </c>
      <c r="C1521" s="34" t="n">
        <f aca="false">AVERAGE(B1515:B1521)</f>
        <v>18789100.1428571</v>
      </c>
      <c r="D1521" s="35" t="n">
        <f aca="false">AVERAGE(B1492:B1521)</f>
        <v>19614923.9</v>
      </c>
      <c r="E1521" s="15" t="n">
        <f aca="false">ABS(B1521)</f>
        <v>12781256</v>
      </c>
      <c r="F1521" s="34" t="n">
        <f aca="false">AVERAGE(E1515:E1521)</f>
        <v>18789100.1428571</v>
      </c>
      <c r="G1521" s="35" t="n">
        <f aca="false">AVERAGE(E1492:E1521)</f>
        <v>20161955.4333333</v>
      </c>
    </row>
    <row r="1522" customFormat="false" ht="12.75" hidden="false" customHeight="false" outlineLevel="0" collapsed="false">
      <c r="A1522" s="12" t="n">
        <v>40661</v>
      </c>
      <c r="B1522" s="13" t="n">
        <v>28064035</v>
      </c>
      <c r="C1522" s="34" t="n">
        <f aca="false">AVERAGE(B1516:B1522)</f>
        <v>17753492</v>
      </c>
      <c r="D1522" s="35" t="n">
        <f aca="false">AVERAGE(B1493:B1522)</f>
        <v>19896488.1</v>
      </c>
      <c r="E1522" s="15" t="n">
        <f aca="false">ABS(B1522)</f>
        <v>28064035</v>
      </c>
      <c r="F1522" s="34" t="n">
        <f aca="false">AVERAGE(E1516:E1522)</f>
        <v>17753492</v>
      </c>
      <c r="G1522" s="35" t="n">
        <f aca="false">AVERAGE(E1493:E1522)</f>
        <v>20443519.6333333</v>
      </c>
    </row>
    <row r="1523" customFormat="false" ht="12.75" hidden="false" customHeight="false" outlineLevel="0" collapsed="false">
      <c r="A1523" s="12" t="n">
        <v>40662</v>
      </c>
      <c r="B1523" s="13" t="n">
        <v>29366743</v>
      </c>
      <c r="C1523" s="34" t="n">
        <f aca="false">AVERAGE(B1517:B1523)</f>
        <v>16712733.4285714</v>
      </c>
      <c r="D1523" s="35" t="n">
        <f aca="false">AVERAGE(B1494:B1523)</f>
        <v>19845547.6333333</v>
      </c>
      <c r="E1523" s="15" t="n">
        <f aca="false">ABS(B1523)</f>
        <v>29366743</v>
      </c>
      <c r="F1523" s="34" t="n">
        <f aca="false">AVERAGE(E1517:E1523)</f>
        <v>16712733.4285714</v>
      </c>
      <c r="G1523" s="35" t="n">
        <f aca="false">AVERAGE(E1494:E1523)</f>
        <v>20392579.1666667</v>
      </c>
    </row>
    <row r="1524" customFormat="false" ht="12.75" hidden="false" customHeight="false" outlineLevel="0" collapsed="false">
      <c r="A1524" s="12" t="n">
        <v>40663</v>
      </c>
      <c r="B1524" s="13" t="n">
        <v>71531571</v>
      </c>
      <c r="C1524" s="34" t="n">
        <f aca="false">AVERAGE(B1518:B1524)</f>
        <v>24541110.5714286</v>
      </c>
      <c r="D1524" s="35" t="n">
        <f aca="false">AVERAGE(B1495:B1524)</f>
        <v>21166944.2</v>
      </c>
      <c r="E1524" s="15" t="n">
        <f aca="false">ABS(B1524)</f>
        <v>71531571</v>
      </c>
      <c r="F1524" s="34" t="n">
        <f aca="false">AVERAGE(E1518:E1524)</f>
        <v>24541110.5714286</v>
      </c>
      <c r="G1524" s="35" t="n">
        <f aca="false">AVERAGE(E1495:E1524)</f>
        <v>21713975.7333333</v>
      </c>
    </row>
    <row r="1525" customFormat="false" ht="12.75" hidden="false" customHeight="false" outlineLevel="0" collapsed="false">
      <c r="A1525" s="12" t="n">
        <v>40664</v>
      </c>
      <c r="B1525" s="13" t="n">
        <v>14329747</v>
      </c>
      <c r="C1525" s="34" t="n">
        <f aca="false">AVERAGE(B1519:B1525)</f>
        <v>25282871.4285714</v>
      </c>
      <c r="D1525" s="35" t="n">
        <f aca="false">AVERAGE(B1496:B1525)</f>
        <v>20763772.2666667</v>
      </c>
      <c r="E1525" s="15" t="n">
        <f aca="false">ABS(B1525)</f>
        <v>14329747</v>
      </c>
      <c r="F1525" s="34" t="n">
        <f aca="false">AVERAGE(E1519:E1525)</f>
        <v>25282871.4285714</v>
      </c>
      <c r="G1525" s="35" t="n">
        <f aca="false">AVERAGE(E1496:E1525)</f>
        <v>21310803.8</v>
      </c>
    </row>
    <row r="1526" customFormat="false" ht="12.75" hidden="false" customHeight="false" outlineLevel="0" collapsed="false">
      <c r="A1526" s="12" t="n">
        <v>40665</v>
      </c>
      <c r="B1526" s="13" t="n">
        <v>27101981</v>
      </c>
      <c r="C1526" s="34" t="n">
        <f aca="false">AVERAGE(B1520:B1526)</f>
        <v>26570514.7142857</v>
      </c>
      <c r="D1526" s="35" t="n">
        <f aca="false">AVERAGE(B1497:B1526)</f>
        <v>21940687.4</v>
      </c>
      <c r="E1526" s="15" t="n">
        <f aca="false">ABS(B1526)</f>
        <v>27101981</v>
      </c>
      <c r="F1526" s="34" t="n">
        <f aca="false">AVERAGE(E1520:E1526)</f>
        <v>26570514.7142857</v>
      </c>
      <c r="G1526" s="35" t="n">
        <f aca="false">AVERAGE(E1497:E1526)</f>
        <v>21940687.4</v>
      </c>
    </row>
    <row r="1527" customFormat="false" ht="12.75" hidden="false" customHeight="false" outlineLevel="0" collapsed="false">
      <c r="A1527" s="12" t="n">
        <v>40666</v>
      </c>
      <c r="B1527" s="13" t="n">
        <v>11011116</v>
      </c>
      <c r="C1527" s="34" t="n">
        <f aca="false">AVERAGE(B1521:B1527)</f>
        <v>27740921.2857143</v>
      </c>
      <c r="D1527" s="35" t="n">
        <f aca="false">AVERAGE(B1498:B1527)</f>
        <v>21737257.2</v>
      </c>
      <c r="E1527" s="15" t="n">
        <f aca="false">ABS(B1527)</f>
        <v>11011116</v>
      </c>
      <c r="F1527" s="34" t="n">
        <f aca="false">AVERAGE(E1521:E1527)</f>
        <v>27740921.2857143</v>
      </c>
      <c r="G1527" s="35" t="n">
        <f aca="false">AVERAGE(E1498:E1527)</f>
        <v>21737257.2</v>
      </c>
    </row>
    <row r="1528" customFormat="false" ht="12.75" hidden="false" customHeight="false" outlineLevel="0" collapsed="false">
      <c r="A1528" s="12" t="n">
        <v>40667</v>
      </c>
      <c r="B1528" s="13" t="n">
        <v>24162531</v>
      </c>
      <c r="C1528" s="34" t="n">
        <f aca="false">AVERAGE(B1522:B1528)</f>
        <v>29366817.7142857</v>
      </c>
      <c r="D1528" s="35" t="n">
        <f aca="false">AVERAGE(B1499:B1528)</f>
        <v>21540121.2333333</v>
      </c>
      <c r="E1528" s="15" t="n">
        <f aca="false">ABS(B1528)</f>
        <v>24162531</v>
      </c>
      <c r="F1528" s="34" t="n">
        <f aca="false">AVERAGE(E1522:E1528)</f>
        <v>29366817.7142857</v>
      </c>
      <c r="G1528" s="35" t="n">
        <f aca="false">AVERAGE(E1499:E1528)</f>
        <v>21540121.2333333</v>
      </c>
    </row>
    <row r="1529" customFormat="false" ht="12.75" hidden="false" customHeight="false" outlineLevel="0" collapsed="false">
      <c r="A1529" s="12" t="n">
        <v>40668</v>
      </c>
      <c r="B1529" s="13" t="n">
        <v>23012448</v>
      </c>
      <c r="C1529" s="34" t="n">
        <f aca="false">AVERAGE(B1523:B1529)</f>
        <v>28645162.4285714</v>
      </c>
      <c r="D1529" s="35" t="n">
        <f aca="false">AVERAGE(B1500:B1529)</f>
        <v>21107956.6333333</v>
      </c>
      <c r="E1529" s="15" t="n">
        <f aca="false">ABS(B1529)</f>
        <v>23012448</v>
      </c>
      <c r="F1529" s="34" t="n">
        <f aca="false">AVERAGE(E1523:E1529)</f>
        <v>28645162.4285714</v>
      </c>
      <c r="G1529" s="35" t="n">
        <f aca="false">AVERAGE(E1500:E1529)</f>
        <v>21107956.6333333</v>
      </c>
    </row>
    <row r="1530" customFormat="false" ht="12.75" hidden="false" customHeight="false" outlineLevel="0" collapsed="false">
      <c r="A1530" s="12" t="n">
        <v>40669</v>
      </c>
      <c r="B1530" s="13" t="n">
        <v>27983723</v>
      </c>
      <c r="C1530" s="34" t="n">
        <f aca="false">AVERAGE(B1524:B1530)</f>
        <v>28447588.1428571</v>
      </c>
      <c r="D1530" s="35" t="n">
        <f aca="false">AVERAGE(B1501:B1530)</f>
        <v>21554674.3666667</v>
      </c>
      <c r="E1530" s="15" t="n">
        <f aca="false">ABS(B1530)</f>
        <v>27983723</v>
      </c>
      <c r="F1530" s="34" t="n">
        <f aca="false">AVERAGE(E1524:E1530)</f>
        <v>28447588.1428571</v>
      </c>
      <c r="G1530" s="35" t="n">
        <f aca="false">AVERAGE(E1501:E1530)</f>
        <v>21554674.3666667</v>
      </c>
    </row>
    <row r="1531" customFormat="false" ht="12.75" hidden="false" customHeight="false" outlineLevel="0" collapsed="false">
      <c r="A1531" s="12" t="n">
        <v>40670</v>
      </c>
      <c r="B1531" s="13" t="n">
        <v>16446694</v>
      </c>
      <c r="C1531" s="34" t="n">
        <f aca="false">AVERAGE(B1525:B1531)</f>
        <v>20578320</v>
      </c>
      <c r="D1531" s="35" t="n">
        <f aca="false">AVERAGE(B1502:B1531)</f>
        <v>21466832</v>
      </c>
      <c r="E1531" s="15" t="n">
        <f aca="false">ABS(B1531)</f>
        <v>16446694</v>
      </c>
      <c r="F1531" s="34" t="n">
        <f aca="false">AVERAGE(E1525:E1531)</f>
        <v>20578320</v>
      </c>
      <c r="G1531" s="35" t="n">
        <f aca="false">AVERAGE(E1502:E1531)</f>
        <v>21466832</v>
      </c>
    </row>
    <row r="1532" customFormat="false" ht="12.75" hidden="false" customHeight="false" outlineLevel="0" collapsed="false">
      <c r="A1532" s="12" t="n">
        <v>40671</v>
      </c>
      <c r="B1532" s="13" t="n">
        <v>20070051</v>
      </c>
      <c r="C1532" s="34" t="n">
        <f aca="false">AVERAGE(B1526:B1532)</f>
        <v>21398363.4285714</v>
      </c>
      <c r="D1532" s="35" t="n">
        <f aca="false">AVERAGE(B1503:B1532)</f>
        <v>21498226.3</v>
      </c>
      <c r="E1532" s="15" t="n">
        <f aca="false">ABS(B1532)</f>
        <v>20070051</v>
      </c>
      <c r="F1532" s="34" t="n">
        <f aca="false">AVERAGE(E1526:E1532)</f>
        <v>21398363.4285714</v>
      </c>
      <c r="G1532" s="35" t="n">
        <f aca="false">AVERAGE(E1503:E1532)</f>
        <v>21498226.3</v>
      </c>
    </row>
    <row r="1533" customFormat="false" ht="12.75" hidden="false" customHeight="false" outlineLevel="0" collapsed="false">
      <c r="A1533" s="12" t="n">
        <v>40672</v>
      </c>
      <c r="B1533" s="13" t="n">
        <v>22655438</v>
      </c>
      <c r="C1533" s="34" t="n">
        <f aca="false">AVERAGE(B1527:B1533)</f>
        <v>20763143</v>
      </c>
      <c r="D1533" s="35" t="n">
        <f aca="false">AVERAGE(B1504:B1533)</f>
        <v>21407151.0333333</v>
      </c>
      <c r="E1533" s="15" t="n">
        <f aca="false">ABS(B1533)</f>
        <v>22655438</v>
      </c>
      <c r="F1533" s="34" t="n">
        <f aca="false">AVERAGE(E1527:E1533)</f>
        <v>20763143</v>
      </c>
      <c r="G1533" s="35" t="n">
        <f aca="false">AVERAGE(E1504:E1533)</f>
        <v>21407151.0333333</v>
      </c>
    </row>
    <row r="1534" customFormat="false" ht="12.75" hidden="false" customHeight="false" outlineLevel="0" collapsed="false">
      <c r="A1534" s="12" t="n">
        <v>40673</v>
      </c>
      <c r="B1534" s="13" t="n">
        <v>11803444</v>
      </c>
      <c r="C1534" s="34" t="n">
        <f aca="false">AVERAGE(B1528:B1534)</f>
        <v>20876332.7142857</v>
      </c>
      <c r="D1534" s="35" t="n">
        <f aca="false">AVERAGE(B1505:B1534)</f>
        <v>21344616.2666667</v>
      </c>
      <c r="E1534" s="15" t="n">
        <f aca="false">ABS(B1534)</f>
        <v>11803444</v>
      </c>
      <c r="F1534" s="34" t="n">
        <f aca="false">AVERAGE(E1528:E1534)</f>
        <v>20876332.7142857</v>
      </c>
      <c r="G1534" s="35" t="n">
        <f aca="false">AVERAGE(E1505:E1534)</f>
        <v>21344616.2666667</v>
      </c>
    </row>
    <row r="1535" customFormat="false" ht="12.75" hidden="false" customHeight="false" outlineLevel="0" collapsed="false">
      <c r="A1535" s="12" t="n">
        <v>40674</v>
      </c>
      <c r="B1535" s="13" t="n">
        <v>12173978</v>
      </c>
      <c r="C1535" s="34" t="n">
        <f aca="false">AVERAGE(B1529:B1535)</f>
        <v>19163682.2857143</v>
      </c>
      <c r="D1535" s="35" t="n">
        <f aca="false">AVERAGE(B1506:B1535)</f>
        <v>21558484.1333333</v>
      </c>
      <c r="E1535" s="15" t="n">
        <f aca="false">ABS(B1535)</f>
        <v>12173978</v>
      </c>
      <c r="F1535" s="34" t="n">
        <f aca="false">AVERAGE(E1529:E1535)</f>
        <v>19163682.2857143</v>
      </c>
      <c r="G1535" s="35" t="n">
        <f aca="false">AVERAGE(E1506:E1535)</f>
        <v>21558484.1333333</v>
      </c>
    </row>
    <row r="1536" customFormat="false" ht="12.75" hidden="false" customHeight="false" outlineLevel="0" collapsed="false">
      <c r="A1536" s="12" t="n">
        <v>40675</v>
      </c>
      <c r="B1536" s="13" t="n">
        <v>13226444</v>
      </c>
      <c r="C1536" s="34" t="n">
        <f aca="false">AVERAGE(B1530:B1536)</f>
        <v>17765681.7142857</v>
      </c>
      <c r="D1536" s="35" t="n">
        <f aca="false">AVERAGE(B1507:B1536)</f>
        <v>21184518.4666667</v>
      </c>
      <c r="E1536" s="15" t="n">
        <f aca="false">ABS(B1536)</f>
        <v>13226444</v>
      </c>
      <c r="F1536" s="34" t="n">
        <f aca="false">AVERAGE(E1530:E1536)</f>
        <v>17765681.7142857</v>
      </c>
      <c r="G1536" s="35" t="n">
        <f aca="false">AVERAGE(E1507:E1536)</f>
        <v>21184518.4666667</v>
      </c>
    </row>
    <row r="1537" customFormat="false" ht="12.75" hidden="false" customHeight="false" outlineLevel="0" collapsed="false">
      <c r="A1537" s="12" t="n">
        <v>40676</v>
      </c>
      <c r="B1537" s="13" t="n">
        <v>7458879</v>
      </c>
      <c r="C1537" s="34" t="n">
        <f aca="false">AVERAGE(B1531:B1537)</f>
        <v>14833561.1428571</v>
      </c>
      <c r="D1537" s="35" t="n">
        <f aca="false">AVERAGE(B1508:B1537)</f>
        <v>21010868.2</v>
      </c>
      <c r="E1537" s="15" t="n">
        <f aca="false">ABS(B1537)</f>
        <v>7458879</v>
      </c>
      <c r="F1537" s="34" t="n">
        <f aca="false">AVERAGE(E1531:E1537)</f>
        <v>14833561.1428571</v>
      </c>
      <c r="G1537" s="35" t="n">
        <f aca="false">AVERAGE(E1508:E1537)</f>
        <v>21010868.2</v>
      </c>
    </row>
    <row r="1538" customFormat="false" ht="12.75" hidden="false" customHeight="false" outlineLevel="0" collapsed="false">
      <c r="A1538" s="12" t="n">
        <v>40677</v>
      </c>
      <c r="B1538" s="13" t="n">
        <v>21889948</v>
      </c>
      <c r="C1538" s="34" t="n">
        <f aca="false">AVERAGE(B1532:B1538)</f>
        <v>15611168.8571429</v>
      </c>
      <c r="D1538" s="35" t="n">
        <f aca="false">AVERAGE(B1509:B1538)</f>
        <v>20681040.1</v>
      </c>
      <c r="E1538" s="15" t="n">
        <f aca="false">ABS(B1538)</f>
        <v>21889948</v>
      </c>
      <c r="F1538" s="34" t="n">
        <f aca="false">AVERAGE(E1532:E1538)</f>
        <v>15611168.8571429</v>
      </c>
      <c r="G1538" s="35" t="n">
        <f aca="false">AVERAGE(E1509:E1538)</f>
        <v>20681040.1</v>
      </c>
    </row>
    <row r="1539" customFormat="false" ht="12.75" hidden="false" customHeight="false" outlineLevel="0" collapsed="false">
      <c r="A1539" s="12" t="n">
        <v>40678</v>
      </c>
      <c r="B1539" s="13" t="n">
        <v>32749802</v>
      </c>
      <c r="C1539" s="34" t="n">
        <f aca="false">AVERAGE(B1533:B1539)</f>
        <v>17422561.8571429</v>
      </c>
      <c r="D1539" s="35" t="n">
        <f aca="false">AVERAGE(B1510:B1539)</f>
        <v>21207834.7</v>
      </c>
      <c r="E1539" s="15" t="n">
        <f aca="false">ABS(B1539)</f>
        <v>32749802</v>
      </c>
      <c r="F1539" s="34" t="n">
        <f aca="false">AVERAGE(E1533:E1539)</f>
        <v>17422561.8571429</v>
      </c>
      <c r="G1539" s="35" t="n">
        <f aca="false">AVERAGE(E1510:E1539)</f>
        <v>21207834.7</v>
      </c>
    </row>
    <row r="1540" customFormat="false" ht="12.75" hidden="false" customHeight="false" outlineLevel="0" collapsed="false">
      <c r="A1540" s="12" t="n">
        <v>40679</v>
      </c>
      <c r="B1540" s="13" t="n">
        <v>9621219</v>
      </c>
      <c r="C1540" s="34" t="n">
        <f aca="false">AVERAGE(B1534:B1540)</f>
        <v>15560530.5714286</v>
      </c>
      <c r="D1540" s="35" t="n">
        <f aca="false">AVERAGE(B1511:B1540)</f>
        <v>20738210.2666667</v>
      </c>
      <c r="E1540" s="15" t="n">
        <f aca="false">ABS(B1540)</f>
        <v>9621219</v>
      </c>
      <c r="F1540" s="34" t="n">
        <f aca="false">AVERAGE(E1534:E1540)</f>
        <v>15560530.5714286</v>
      </c>
      <c r="G1540" s="35" t="n">
        <f aca="false">AVERAGE(E1511:E1540)</f>
        <v>20738210.2666667</v>
      </c>
    </row>
    <row r="1541" customFormat="false" ht="12.75" hidden="false" customHeight="false" outlineLevel="0" collapsed="false">
      <c r="A1541" s="12" t="n">
        <v>40680</v>
      </c>
      <c r="B1541" s="13" t="n">
        <v>25997942</v>
      </c>
      <c r="C1541" s="34" t="n">
        <f aca="false">AVERAGE(B1535:B1541)</f>
        <v>17588316</v>
      </c>
      <c r="D1541" s="35" t="n">
        <f aca="false">AVERAGE(B1512:B1541)</f>
        <v>20922366.5</v>
      </c>
      <c r="E1541" s="15" t="n">
        <f aca="false">ABS(B1541)</f>
        <v>25997942</v>
      </c>
      <c r="F1541" s="34" t="n">
        <f aca="false">AVERAGE(E1535:E1541)</f>
        <v>17588316</v>
      </c>
      <c r="G1541" s="35" t="n">
        <f aca="false">AVERAGE(E1512:E1541)</f>
        <v>20922366.5</v>
      </c>
    </row>
    <row r="1542" customFormat="false" ht="12.75" hidden="false" customHeight="false" outlineLevel="0" collapsed="false">
      <c r="A1542" s="12" t="n">
        <v>40681</v>
      </c>
      <c r="B1542" s="13" t="n">
        <v>12649569</v>
      </c>
      <c r="C1542" s="34" t="n">
        <f aca="false">AVERAGE(B1536:B1542)</f>
        <v>17656257.5714286</v>
      </c>
      <c r="D1542" s="35" t="n">
        <f aca="false">AVERAGE(B1513:B1542)</f>
        <v>20804581.7666667</v>
      </c>
      <c r="E1542" s="15" t="n">
        <f aca="false">ABS(B1542)</f>
        <v>12649569</v>
      </c>
      <c r="F1542" s="34" t="n">
        <f aca="false">AVERAGE(E1536:E1542)</f>
        <v>17656257.5714286</v>
      </c>
      <c r="G1542" s="35" t="n">
        <f aca="false">AVERAGE(E1513:E1542)</f>
        <v>20804581.7666667</v>
      </c>
    </row>
    <row r="1543" customFormat="false" ht="12.75" hidden="false" customHeight="false" outlineLevel="0" collapsed="false">
      <c r="A1543" s="12" t="n">
        <v>40682</v>
      </c>
      <c r="B1543" s="13" t="n">
        <v>39722363</v>
      </c>
      <c r="C1543" s="34" t="n">
        <f aca="false">AVERAGE(B1537:B1543)</f>
        <v>21441388.8571429</v>
      </c>
      <c r="D1543" s="35" t="n">
        <f aca="false">AVERAGE(B1514:B1543)</f>
        <v>21636088.3</v>
      </c>
      <c r="E1543" s="15" t="n">
        <f aca="false">ABS(B1543)</f>
        <v>39722363</v>
      </c>
      <c r="F1543" s="34" t="n">
        <f aca="false">AVERAGE(E1537:E1543)</f>
        <v>21441388.8571429</v>
      </c>
      <c r="G1543" s="35" t="n">
        <f aca="false">AVERAGE(E1514:E1543)</f>
        <v>21636088.3</v>
      </c>
    </row>
    <row r="1544" customFormat="false" ht="12.75" hidden="false" customHeight="false" outlineLevel="0" collapsed="false">
      <c r="A1544" s="12" t="n">
        <v>40683</v>
      </c>
      <c r="B1544" s="13" t="n">
        <v>12250609</v>
      </c>
      <c r="C1544" s="34" t="n">
        <f aca="false">AVERAGE(B1538:B1544)</f>
        <v>22125921.7142857</v>
      </c>
      <c r="D1544" s="35" t="n">
        <f aca="false">AVERAGE(B1515:B1544)</f>
        <v>21560132.5333333</v>
      </c>
      <c r="E1544" s="15" t="n">
        <f aca="false">ABS(B1544)</f>
        <v>12250609</v>
      </c>
      <c r="F1544" s="34" t="n">
        <f aca="false">AVERAGE(E1538:E1544)</f>
        <v>22125921.7142857</v>
      </c>
      <c r="G1544" s="35" t="n">
        <f aca="false">AVERAGE(E1515:E1544)</f>
        <v>21560132.5333333</v>
      </c>
    </row>
    <row r="1545" customFormat="false" ht="12.75" hidden="false" customHeight="false" outlineLevel="0" collapsed="false">
      <c r="A1545" s="12" t="n">
        <v>40684</v>
      </c>
      <c r="B1545" s="13" t="n">
        <v>2607399</v>
      </c>
      <c r="C1545" s="34" t="n">
        <f aca="false">AVERAGE(B1539:B1545)</f>
        <v>19371271.8571429</v>
      </c>
      <c r="D1545" s="35" t="n">
        <f aca="false">AVERAGE(B1516:B1545)</f>
        <v>20469936.1</v>
      </c>
      <c r="E1545" s="15" t="n">
        <f aca="false">ABS(B1545)</f>
        <v>2607399</v>
      </c>
      <c r="F1545" s="34" t="n">
        <f aca="false">AVERAGE(E1539:E1545)</f>
        <v>19371271.8571429</v>
      </c>
      <c r="G1545" s="35" t="n">
        <f aca="false">AVERAGE(E1516:E1545)</f>
        <v>20469936.1</v>
      </c>
    </row>
    <row r="1546" customFormat="false" ht="12.75" hidden="false" customHeight="false" outlineLevel="0" collapsed="false">
      <c r="A1546" s="12" t="n">
        <v>40685</v>
      </c>
      <c r="B1546" s="13" t="n">
        <v>16674448</v>
      </c>
      <c r="C1546" s="34" t="n">
        <f aca="false">AVERAGE(B1540:B1546)</f>
        <v>17074792.7142857</v>
      </c>
      <c r="D1546" s="35" t="n">
        <f aca="false">AVERAGE(B1517:B1546)</f>
        <v>19804015.9333333</v>
      </c>
      <c r="E1546" s="15" t="n">
        <f aca="false">ABS(B1546)</f>
        <v>16674448</v>
      </c>
      <c r="F1546" s="34" t="n">
        <f aca="false">AVERAGE(E1540:E1546)</f>
        <v>17074792.7142857</v>
      </c>
      <c r="G1546" s="35" t="n">
        <f aca="false">AVERAGE(E1517:E1546)</f>
        <v>19804015.9333333</v>
      </c>
    </row>
    <row r="1547" customFormat="false" ht="12.75" hidden="false" customHeight="false" outlineLevel="0" collapsed="false">
      <c r="A1547" s="12" t="n">
        <v>40686</v>
      </c>
      <c r="B1547" s="13" t="n">
        <v>17717542</v>
      </c>
      <c r="C1547" s="34" t="n">
        <f aca="false">AVERAGE(B1541:B1547)</f>
        <v>18231410.2857143</v>
      </c>
      <c r="D1547" s="35" t="n">
        <f aca="false">AVERAGE(B1518:B1547)</f>
        <v>19836836.3</v>
      </c>
      <c r="E1547" s="15" t="n">
        <f aca="false">ABS(B1547)</f>
        <v>17717542</v>
      </c>
      <c r="F1547" s="34" t="n">
        <f aca="false">AVERAGE(E1541:E1547)</f>
        <v>18231410.2857143</v>
      </c>
      <c r="G1547" s="35" t="n">
        <f aca="false">AVERAGE(E1518:E1547)</f>
        <v>19836836.3</v>
      </c>
    </row>
    <row r="1548" customFormat="false" ht="12.75" hidden="false" customHeight="false" outlineLevel="0" collapsed="false">
      <c r="A1548" s="12" t="n">
        <v>40687</v>
      </c>
      <c r="B1548" s="13" t="n">
        <v>10517020</v>
      </c>
      <c r="C1548" s="34" t="n">
        <f aca="false">AVERAGE(B1542:B1548)</f>
        <v>16019850</v>
      </c>
      <c r="D1548" s="35" t="n">
        <f aca="false">AVERAGE(B1519:B1548)</f>
        <v>19882822.9333333</v>
      </c>
      <c r="E1548" s="15" t="n">
        <f aca="false">ABS(B1548)</f>
        <v>10517020</v>
      </c>
      <c r="F1548" s="34" t="n">
        <f aca="false">AVERAGE(E1542:E1548)</f>
        <v>16019850</v>
      </c>
      <c r="G1548" s="35" t="n">
        <f aca="false">AVERAGE(E1519:E1548)</f>
        <v>19882822.9333333</v>
      </c>
    </row>
    <row r="1549" customFormat="false" ht="12.75" hidden="false" customHeight="false" outlineLevel="0" collapsed="false">
      <c r="A1549" s="12" t="n">
        <v>40688</v>
      </c>
      <c r="B1549" s="13" t="n">
        <v>18140117</v>
      </c>
      <c r="C1549" s="34" t="n">
        <f aca="false">AVERAGE(B1543:B1549)</f>
        <v>16804214</v>
      </c>
      <c r="D1549" s="35" t="n">
        <f aca="false">AVERAGE(B1520:B1549)</f>
        <v>19884544.2333333</v>
      </c>
      <c r="E1549" s="15" t="n">
        <f aca="false">ABS(B1549)</f>
        <v>18140117</v>
      </c>
      <c r="F1549" s="34" t="n">
        <f aca="false">AVERAGE(E1543:E1549)</f>
        <v>16804214</v>
      </c>
      <c r="G1549" s="35" t="n">
        <f aca="false">AVERAGE(E1520:E1549)</f>
        <v>19884544.2333333</v>
      </c>
    </row>
    <row r="1550" customFormat="false" ht="12.75" hidden="false" customHeight="false" outlineLevel="0" collapsed="false">
      <c r="A1550" s="12" t="n">
        <v>40689</v>
      </c>
      <c r="B1550" s="13" t="n">
        <v>23934183</v>
      </c>
      <c r="C1550" s="34" t="n">
        <f aca="false">AVERAGE(B1544:B1550)</f>
        <v>14548759.7142857</v>
      </c>
      <c r="D1550" s="35" t="n">
        <f aca="false">AVERAGE(B1521:B1550)</f>
        <v>20588408</v>
      </c>
      <c r="E1550" s="15" t="n">
        <f aca="false">ABS(B1550)</f>
        <v>23934183</v>
      </c>
      <c r="F1550" s="34" t="n">
        <f aca="false">AVERAGE(E1544:E1550)</f>
        <v>14548759.7142857</v>
      </c>
      <c r="G1550" s="35" t="n">
        <f aca="false">AVERAGE(E1521:E1550)</f>
        <v>20588408</v>
      </c>
    </row>
    <row r="1551" customFormat="false" ht="12.75" hidden="false" customHeight="false" outlineLevel="0" collapsed="false">
      <c r="A1551" s="12" t="n">
        <v>40690</v>
      </c>
      <c r="B1551" s="13" t="n">
        <v>16899386</v>
      </c>
      <c r="C1551" s="34" t="n">
        <f aca="false">AVERAGE(B1545:B1551)</f>
        <v>15212870.7142857</v>
      </c>
      <c r="D1551" s="35" t="n">
        <f aca="false">AVERAGE(B1522:B1551)</f>
        <v>20725679</v>
      </c>
      <c r="E1551" s="15" t="n">
        <f aca="false">ABS(B1551)</f>
        <v>16899386</v>
      </c>
      <c r="F1551" s="34" t="n">
        <f aca="false">AVERAGE(E1545:E1551)</f>
        <v>15212870.7142857</v>
      </c>
      <c r="G1551" s="35" t="n">
        <f aca="false">AVERAGE(E1522:E1551)</f>
        <v>20725679</v>
      </c>
    </row>
    <row r="1552" customFormat="false" ht="12.75" hidden="false" customHeight="false" outlineLevel="0" collapsed="false">
      <c r="A1552" s="12" t="n">
        <v>40691</v>
      </c>
      <c r="B1552" s="13" t="n">
        <v>13510602</v>
      </c>
      <c r="C1552" s="34" t="n">
        <f aca="false">AVERAGE(B1546:B1552)</f>
        <v>16770471.1428571</v>
      </c>
      <c r="D1552" s="35" t="n">
        <f aca="false">AVERAGE(B1523:B1552)</f>
        <v>20240564.5666667</v>
      </c>
      <c r="E1552" s="15" t="n">
        <f aca="false">ABS(B1552)</f>
        <v>13510602</v>
      </c>
      <c r="F1552" s="34" t="n">
        <f aca="false">AVERAGE(E1546:E1552)</f>
        <v>16770471.1428571</v>
      </c>
      <c r="G1552" s="35" t="n">
        <f aca="false">AVERAGE(E1523:E1552)</f>
        <v>20240564.5666667</v>
      </c>
    </row>
    <row r="1553" customFormat="false" ht="12.75" hidden="false" customHeight="false" outlineLevel="0" collapsed="false">
      <c r="A1553" s="12" t="n">
        <v>40692</v>
      </c>
      <c r="B1553" s="13" t="n">
        <v>11163799</v>
      </c>
      <c r="C1553" s="34" t="n">
        <f aca="false">AVERAGE(B1547:B1553)</f>
        <v>15983235.5714286</v>
      </c>
      <c r="D1553" s="35" t="n">
        <f aca="false">AVERAGE(B1524:B1553)</f>
        <v>19633799.7666667</v>
      </c>
      <c r="E1553" s="15" t="n">
        <f aca="false">ABS(B1553)</f>
        <v>11163799</v>
      </c>
      <c r="F1553" s="34" t="n">
        <f aca="false">AVERAGE(E1547:E1553)</f>
        <v>15983235.5714286</v>
      </c>
      <c r="G1553" s="35" t="n">
        <f aca="false">AVERAGE(E1524:E1553)</f>
        <v>19633799.7666667</v>
      </c>
    </row>
    <row r="1554" customFormat="false" ht="12.75" hidden="false" customHeight="false" outlineLevel="0" collapsed="false">
      <c r="A1554" s="12" t="n">
        <v>40693</v>
      </c>
      <c r="B1554" s="13" t="n">
        <v>10252271</v>
      </c>
      <c r="C1554" s="34" t="n">
        <f aca="false">AVERAGE(B1548:B1554)</f>
        <v>14916768.2857143</v>
      </c>
      <c r="D1554" s="35" t="n">
        <f aca="false">AVERAGE(B1525:B1554)</f>
        <v>17591156.4333333</v>
      </c>
      <c r="E1554" s="15" t="n">
        <f aca="false">ABS(B1554)</f>
        <v>10252271</v>
      </c>
      <c r="F1554" s="34" t="n">
        <f aca="false">AVERAGE(E1548:E1554)</f>
        <v>14916768.2857143</v>
      </c>
      <c r="G1554" s="35" t="n">
        <f aca="false">AVERAGE(E1525:E1554)</f>
        <v>17591156.4333333</v>
      </c>
    </row>
    <row r="1555" customFormat="false" ht="12.75" hidden="false" customHeight="false" outlineLevel="0" collapsed="false">
      <c r="A1555" s="12" t="n">
        <v>40694</v>
      </c>
      <c r="B1555" s="13" t="n">
        <v>32336028</v>
      </c>
      <c r="C1555" s="34" t="n">
        <f aca="false">AVERAGE(B1549:B1555)</f>
        <v>18033769.4285714</v>
      </c>
      <c r="D1555" s="35" t="n">
        <f aca="false">AVERAGE(B1526:B1555)</f>
        <v>18191365.8</v>
      </c>
      <c r="E1555" s="15" t="n">
        <f aca="false">ABS(B1555)</f>
        <v>32336028</v>
      </c>
      <c r="F1555" s="34" t="n">
        <f aca="false">AVERAGE(E1549:E1555)</f>
        <v>18033769.4285714</v>
      </c>
      <c r="G1555" s="35" t="n">
        <f aca="false">AVERAGE(E1526:E1555)</f>
        <v>18191365.8</v>
      </c>
    </row>
    <row r="1556" customFormat="false" ht="12.75" hidden="false" customHeight="false" outlineLevel="0" collapsed="false">
      <c r="A1556" s="12" t="n">
        <v>40695</v>
      </c>
      <c r="B1556" s="13" t="n">
        <v>16369942</v>
      </c>
      <c r="C1556" s="34" t="n">
        <f aca="false">AVERAGE(B1550:B1556)</f>
        <v>17780887.2857143</v>
      </c>
      <c r="D1556" s="35" t="n">
        <f aca="false">AVERAGE(B1527:B1556)</f>
        <v>17833631.1666667</v>
      </c>
      <c r="E1556" s="15" t="n">
        <f aca="false">ABS(B1556)</f>
        <v>16369942</v>
      </c>
      <c r="F1556" s="34" t="n">
        <f aca="false">AVERAGE(E1550:E1556)</f>
        <v>17780887.2857143</v>
      </c>
      <c r="G1556" s="35" t="n">
        <f aca="false">AVERAGE(E1527:E1556)</f>
        <v>17833631.1666667</v>
      </c>
    </row>
    <row r="1557" customFormat="false" ht="12.75" hidden="false" customHeight="false" outlineLevel="0" collapsed="false">
      <c r="A1557" s="12" t="n">
        <v>40696</v>
      </c>
      <c r="B1557" s="13" t="n">
        <v>4719350</v>
      </c>
      <c r="C1557" s="34" t="n">
        <f aca="false">AVERAGE(B1551:B1557)</f>
        <v>15035911.1428571</v>
      </c>
      <c r="D1557" s="35" t="n">
        <f aca="false">AVERAGE(B1528:B1557)</f>
        <v>17623905.6333333</v>
      </c>
      <c r="E1557" s="15" t="n">
        <f aca="false">ABS(B1557)</f>
        <v>4719350</v>
      </c>
      <c r="F1557" s="34" t="n">
        <f aca="false">AVERAGE(E1551:E1557)</f>
        <v>15035911.1428571</v>
      </c>
      <c r="G1557" s="35" t="n">
        <f aca="false">AVERAGE(E1528:E1557)</f>
        <v>17623905.6333333</v>
      </c>
    </row>
    <row r="1558" customFormat="false" ht="12.75" hidden="false" customHeight="false" outlineLevel="0" collapsed="false">
      <c r="A1558" s="12" t="n">
        <v>40697</v>
      </c>
      <c r="B1558" s="13" t="n">
        <v>25273473</v>
      </c>
      <c r="C1558" s="34" t="n">
        <f aca="false">AVERAGE(B1552:B1558)</f>
        <v>16232209.2857143</v>
      </c>
      <c r="D1558" s="35" t="n">
        <f aca="false">AVERAGE(B1529:B1558)</f>
        <v>17660937.0333333</v>
      </c>
      <c r="E1558" s="15" t="n">
        <f aca="false">ABS(B1558)</f>
        <v>25273473</v>
      </c>
      <c r="F1558" s="34" t="n">
        <f aca="false">AVERAGE(E1552:E1558)</f>
        <v>16232209.2857143</v>
      </c>
      <c r="G1558" s="35" t="n">
        <f aca="false">AVERAGE(E1529:E1558)</f>
        <v>17660937.0333333</v>
      </c>
    </row>
    <row r="1559" customFormat="false" ht="12.75" hidden="false" customHeight="false" outlineLevel="0" collapsed="false">
      <c r="A1559" s="12" t="n">
        <v>40698</v>
      </c>
      <c r="B1559" s="13" t="n">
        <v>18191325</v>
      </c>
      <c r="C1559" s="34" t="n">
        <f aca="false">AVERAGE(B1553:B1559)</f>
        <v>16900884</v>
      </c>
      <c r="D1559" s="35" t="n">
        <f aca="false">AVERAGE(B1530:B1559)</f>
        <v>17500232.9333333</v>
      </c>
      <c r="E1559" s="15" t="n">
        <f aca="false">ABS(B1559)</f>
        <v>18191325</v>
      </c>
      <c r="F1559" s="34" t="n">
        <f aca="false">AVERAGE(E1553:E1559)</f>
        <v>16900884</v>
      </c>
      <c r="G1559" s="35" t="n">
        <f aca="false">AVERAGE(E1530:E1559)</f>
        <v>17500232.9333333</v>
      </c>
    </row>
    <row r="1560" customFormat="false" ht="12.75" hidden="false" customHeight="false" outlineLevel="0" collapsed="false">
      <c r="A1560" s="12" t="n">
        <v>40699</v>
      </c>
      <c r="B1560" s="13" t="n">
        <v>10241345</v>
      </c>
      <c r="C1560" s="34" t="n">
        <f aca="false">AVERAGE(B1554:B1560)</f>
        <v>16769104.8571429</v>
      </c>
      <c r="D1560" s="35" t="n">
        <f aca="false">AVERAGE(B1531:B1560)</f>
        <v>16908820.3333333</v>
      </c>
      <c r="E1560" s="15" t="n">
        <f aca="false">ABS(B1560)</f>
        <v>10241345</v>
      </c>
      <c r="F1560" s="34" t="n">
        <f aca="false">AVERAGE(E1554:E1560)</f>
        <v>16769104.8571429</v>
      </c>
      <c r="G1560" s="35" t="n">
        <f aca="false">AVERAGE(E1531:E1560)</f>
        <v>16908820.3333333</v>
      </c>
    </row>
    <row r="1561" customFormat="false" ht="12.75" hidden="false" customHeight="false" outlineLevel="0" collapsed="false">
      <c r="A1561" s="12" t="n">
        <v>40700</v>
      </c>
      <c r="B1561" s="13" t="n">
        <v>-1623217</v>
      </c>
      <c r="C1561" s="34" t="n">
        <f aca="false">AVERAGE(B1555:B1561)</f>
        <v>15072606.5714286</v>
      </c>
      <c r="D1561" s="35" t="n">
        <f aca="false">AVERAGE(B1532:B1561)</f>
        <v>16306489.9666667</v>
      </c>
      <c r="E1561" s="15" t="n">
        <f aca="false">ABS(B1561)</f>
        <v>1623217</v>
      </c>
      <c r="F1561" s="34" t="n">
        <f aca="false">AVERAGE(E1555:E1561)</f>
        <v>15536382.8571429</v>
      </c>
      <c r="G1561" s="35" t="n">
        <f aca="false">AVERAGE(E1532:E1561)</f>
        <v>16414704.4333333</v>
      </c>
    </row>
    <row r="1562" customFormat="false" ht="12.75" hidden="false" customHeight="false" outlineLevel="0" collapsed="false">
      <c r="A1562" s="12" t="n">
        <v>40701</v>
      </c>
      <c r="B1562" s="13" t="n">
        <v>22900272</v>
      </c>
      <c r="C1562" s="34" t="n">
        <f aca="false">AVERAGE(B1556:B1562)</f>
        <v>13724641.4285714</v>
      </c>
      <c r="D1562" s="35" t="n">
        <f aca="false">AVERAGE(B1533:B1562)</f>
        <v>16400830.6666667</v>
      </c>
      <c r="E1562" s="15" t="n">
        <f aca="false">ABS(B1562)</f>
        <v>22900272</v>
      </c>
      <c r="F1562" s="34" t="n">
        <f aca="false">AVERAGE(E1556:E1562)</f>
        <v>14188417.7142857</v>
      </c>
      <c r="G1562" s="35" t="n">
        <f aca="false">AVERAGE(E1533:E1562)</f>
        <v>16509045.1333333</v>
      </c>
    </row>
    <row r="1563" customFormat="false" ht="12.75" hidden="false" customHeight="false" outlineLevel="0" collapsed="false">
      <c r="A1563" s="12" t="n">
        <v>40702</v>
      </c>
      <c r="B1563" s="13" t="n">
        <v>13824211</v>
      </c>
      <c r="C1563" s="34" t="n">
        <f aca="false">AVERAGE(B1557:B1563)</f>
        <v>13360965.5714286</v>
      </c>
      <c r="D1563" s="35" t="n">
        <f aca="false">AVERAGE(B1534:B1563)</f>
        <v>16106456.4333333</v>
      </c>
      <c r="E1563" s="15" t="n">
        <f aca="false">ABS(B1563)</f>
        <v>13824211</v>
      </c>
      <c r="F1563" s="34" t="n">
        <f aca="false">AVERAGE(E1557:E1563)</f>
        <v>13824741.8571429</v>
      </c>
      <c r="G1563" s="35" t="n">
        <f aca="false">AVERAGE(E1534:E1563)</f>
        <v>16214670.9</v>
      </c>
    </row>
    <row r="1564" customFormat="false" ht="12.75" hidden="false" customHeight="false" outlineLevel="0" collapsed="false">
      <c r="A1564" s="12" t="n">
        <v>40703</v>
      </c>
      <c r="B1564" s="13" t="n">
        <v>10597483</v>
      </c>
      <c r="C1564" s="34" t="n">
        <f aca="false">AVERAGE(B1558:B1564)</f>
        <v>14200698.8571429</v>
      </c>
      <c r="D1564" s="35" t="n">
        <f aca="false">AVERAGE(B1535:B1564)</f>
        <v>16066257.7333333</v>
      </c>
      <c r="E1564" s="15" t="n">
        <f aca="false">ABS(B1564)</f>
        <v>10597483</v>
      </c>
      <c r="F1564" s="34" t="n">
        <f aca="false">AVERAGE(E1558:E1564)</f>
        <v>14664475.1428571</v>
      </c>
      <c r="G1564" s="35" t="n">
        <f aca="false">AVERAGE(E1535:E1564)</f>
        <v>16174472.2</v>
      </c>
    </row>
    <row r="1565" customFormat="false" ht="12.75" hidden="false" customHeight="false" outlineLevel="0" collapsed="false">
      <c r="A1565" s="12" t="n">
        <v>40704</v>
      </c>
      <c r="B1565" s="13" t="n">
        <v>19508395</v>
      </c>
      <c r="C1565" s="34" t="n">
        <f aca="false">AVERAGE(B1559:B1565)</f>
        <v>13377116.2857143</v>
      </c>
      <c r="D1565" s="35" t="n">
        <f aca="false">AVERAGE(B1536:B1565)</f>
        <v>16310738.3</v>
      </c>
      <c r="E1565" s="15" t="n">
        <f aca="false">ABS(B1565)</f>
        <v>19508395</v>
      </c>
      <c r="F1565" s="34" t="n">
        <f aca="false">AVERAGE(E1559:E1565)</f>
        <v>13840892.5714286</v>
      </c>
      <c r="G1565" s="35" t="n">
        <f aca="false">AVERAGE(E1536:E1565)</f>
        <v>16418952.7666667</v>
      </c>
    </row>
    <row r="1566" customFormat="false" ht="12.75" hidden="false" customHeight="false" outlineLevel="0" collapsed="false">
      <c r="A1566" s="12" t="n">
        <v>40705</v>
      </c>
      <c r="B1566" s="13" t="n">
        <v>5383739</v>
      </c>
      <c r="C1566" s="34" t="n">
        <f aca="false">AVERAGE(B1560:B1566)</f>
        <v>11547461.1428571</v>
      </c>
      <c r="D1566" s="35" t="n">
        <f aca="false">AVERAGE(B1537:B1566)</f>
        <v>16049314.8</v>
      </c>
      <c r="E1566" s="15" t="n">
        <f aca="false">ABS(B1566)</f>
        <v>5383739</v>
      </c>
      <c r="F1566" s="34" t="n">
        <f aca="false">AVERAGE(E1560:E1566)</f>
        <v>12011237.4285714</v>
      </c>
      <c r="G1566" s="35" t="n">
        <f aca="false">AVERAGE(E1537:E1566)</f>
        <v>16157529.2666667</v>
      </c>
    </row>
    <row r="1567" customFormat="false" ht="12.75" hidden="false" customHeight="false" outlineLevel="0" collapsed="false">
      <c r="A1567" s="12" t="n">
        <v>40706</v>
      </c>
      <c r="B1567" s="13" t="n">
        <v>38728369</v>
      </c>
      <c r="C1567" s="34" t="n">
        <f aca="false">AVERAGE(B1561:B1567)</f>
        <v>15617036</v>
      </c>
      <c r="D1567" s="35" t="n">
        <f aca="false">AVERAGE(B1538:B1567)</f>
        <v>17091631.1333333</v>
      </c>
      <c r="E1567" s="15" t="n">
        <f aca="false">ABS(B1567)</f>
        <v>38728369</v>
      </c>
      <c r="F1567" s="34" t="n">
        <f aca="false">AVERAGE(E1561:E1567)</f>
        <v>16080812.2857143</v>
      </c>
      <c r="G1567" s="35" t="n">
        <f aca="false">AVERAGE(E1538:E1567)</f>
        <v>17199845.6</v>
      </c>
    </row>
    <row r="1568" customFormat="false" ht="12.75" hidden="false" customHeight="false" outlineLevel="0" collapsed="false">
      <c r="A1568" s="12" t="n">
        <v>40707</v>
      </c>
      <c r="B1568" s="13" t="n">
        <v>4540821</v>
      </c>
      <c r="C1568" s="34" t="n">
        <f aca="false">AVERAGE(B1562:B1568)</f>
        <v>16497612.8571429</v>
      </c>
      <c r="D1568" s="35" t="n">
        <f aca="false">AVERAGE(B1539:B1568)</f>
        <v>16513326.9</v>
      </c>
      <c r="E1568" s="15" t="n">
        <f aca="false">ABS(B1568)</f>
        <v>4540821</v>
      </c>
      <c r="F1568" s="34" t="n">
        <f aca="false">AVERAGE(E1562:E1568)</f>
        <v>16497612.8571429</v>
      </c>
      <c r="G1568" s="35" t="n">
        <f aca="false">AVERAGE(E1539:E1568)</f>
        <v>16621541.3666667</v>
      </c>
    </row>
    <row r="1569" customFormat="false" ht="12.75" hidden="false" customHeight="false" outlineLevel="0" collapsed="false">
      <c r="A1569" s="12" t="n">
        <v>40708</v>
      </c>
      <c r="B1569" s="13" t="n">
        <v>35201365</v>
      </c>
      <c r="C1569" s="34" t="n">
        <f aca="false">AVERAGE(B1563:B1569)</f>
        <v>18254911.8571429</v>
      </c>
      <c r="D1569" s="35" t="n">
        <f aca="false">AVERAGE(B1540:B1569)</f>
        <v>16595045.6666667</v>
      </c>
      <c r="E1569" s="15" t="n">
        <f aca="false">ABS(B1569)</f>
        <v>35201365</v>
      </c>
      <c r="F1569" s="34" t="n">
        <f aca="false">AVERAGE(E1563:E1569)</f>
        <v>18254911.8571429</v>
      </c>
      <c r="G1569" s="35" t="n">
        <f aca="false">AVERAGE(E1540:E1569)</f>
        <v>16703260.1333333</v>
      </c>
    </row>
    <row r="1570" customFormat="false" ht="12.75" hidden="false" customHeight="false" outlineLevel="0" collapsed="false">
      <c r="A1570" s="12" t="n">
        <v>40709</v>
      </c>
      <c r="B1570" s="13" t="n">
        <v>12485034</v>
      </c>
      <c r="C1570" s="34" t="n">
        <f aca="false">AVERAGE(B1564:B1570)</f>
        <v>18063600.8571429</v>
      </c>
      <c r="D1570" s="35" t="n">
        <f aca="false">AVERAGE(B1541:B1570)</f>
        <v>16690506.1666667</v>
      </c>
      <c r="E1570" s="15" t="n">
        <f aca="false">ABS(B1570)</f>
        <v>12485034</v>
      </c>
      <c r="F1570" s="34" t="n">
        <f aca="false">AVERAGE(E1564:E1570)</f>
        <v>18063600.8571429</v>
      </c>
      <c r="G1570" s="35" t="n">
        <f aca="false">AVERAGE(E1541:E1570)</f>
        <v>16798720.6333333</v>
      </c>
    </row>
    <row r="1571" customFormat="false" ht="12.75" hidden="false" customHeight="false" outlineLevel="0" collapsed="false">
      <c r="A1571" s="12" t="n">
        <v>40710</v>
      </c>
      <c r="B1571" s="13" t="n">
        <v>11940424</v>
      </c>
      <c r="C1571" s="34" t="n">
        <f aca="false">AVERAGE(B1565:B1571)</f>
        <v>18255449.5714286</v>
      </c>
      <c r="D1571" s="35" t="n">
        <f aca="false">AVERAGE(B1542:B1571)</f>
        <v>16221922.2333333</v>
      </c>
      <c r="E1571" s="15" t="n">
        <f aca="false">ABS(B1571)</f>
        <v>11940424</v>
      </c>
      <c r="F1571" s="34" t="n">
        <f aca="false">AVERAGE(E1565:E1571)</f>
        <v>18255449.5714286</v>
      </c>
      <c r="G1571" s="35" t="n">
        <f aca="false">AVERAGE(E1542:E1571)</f>
        <v>16330136.7</v>
      </c>
    </row>
    <row r="1572" customFormat="false" ht="12.75" hidden="false" customHeight="false" outlineLevel="0" collapsed="false">
      <c r="A1572" s="12" t="n">
        <v>40711</v>
      </c>
      <c r="B1572" s="13" t="n">
        <v>17031634</v>
      </c>
      <c r="C1572" s="34" t="n">
        <f aca="false">AVERAGE(B1566:B1572)</f>
        <v>17901626.5714286</v>
      </c>
      <c r="D1572" s="35" t="n">
        <f aca="false">AVERAGE(B1543:B1572)</f>
        <v>16367991.0666667</v>
      </c>
      <c r="E1572" s="15" t="n">
        <f aca="false">ABS(B1572)</f>
        <v>17031634</v>
      </c>
      <c r="F1572" s="34" t="n">
        <f aca="false">AVERAGE(E1566:E1572)</f>
        <v>17901626.5714286</v>
      </c>
      <c r="G1572" s="35" t="n">
        <f aca="false">AVERAGE(E1543:E1572)</f>
        <v>16476205.5333333</v>
      </c>
    </row>
    <row r="1573" customFormat="false" ht="12.75" hidden="false" customHeight="false" outlineLevel="0" collapsed="false">
      <c r="A1573" s="12" t="n">
        <v>40712</v>
      </c>
      <c r="B1573" s="13" t="n">
        <v>13691648</v>
      </c>
      <c r="C1573" s="34" t="n">
        <f aca="false">AVERAGE(B1567:B1573)</f>
        <v>19088470.7142857</v>
      </c>
      <c r="D1573" s="35" t="n">
        <f aca="false">AVERAGE(B1544:B1573)</f>
        <v>15500300.5666667</v>
      </c>
      <c r="E1573" s="15" t="n">
        <f aca="false">ABS(B1573)</f>
        <v>13691648</v>
      </c>
      <c r="F1573" s="34" t="n">
        <f aca="false">AVERAGE(E1567:E1573)</f>
        <v>19088470.7142857</v>
      </c>
      <c r="G1573" s="35" t="n">
        <f aca="false">AVERAGE(E1544:E1573)</f>
        <v>15608515.0333333</v>
      </c>
    </row>
    <row r="1574" customFormat="false" ht="12.75" hidden="false" customHeight="false" outlineLevel="0" collapsed="false">
      <c r="A1574" s="12" t="n">
        <v>40713</v>
      </c>
      <c r="B1574" s="13" t="n">
        <v>16999783</v>
      </c>
      <c r="C1574" s="34" t="n">
        <f aca="false">AVERAGE(B1568:B1574)</f>
        <v>15984387</v>
      </c>
      <c r="D1574" s="35" t="n">
        <f aca="false">AVERAGE(B1545:B1574)</f>
        <v>15658606.3666667</v>
      </c>
      <c r="E1574" s="15" t="n">
        <f aca="false">ABS(B1574)</f>
        <v>16999783</v>
      </c>
      <c r="F1574" s="34" t="n">
        <f aca="false">AVERAGE(E1568:E1574)</f>
        <v>15984387</v>
      </c>
      <c r="G1574" s="35" t="n">
        <f aca="false">AVERAGE(E1545:E1574)</f>
        <v>15766820.8333333</v>
      </c>
    </row>
    <row r="1575" customFormat="false" ht="12.75" hidden="false" customHeight="false" outlineLevel="0" collapsed="false">
      <c r="A1575" s="12" t="n">
        <v>40714</v>
      </c>
      <c r="B1575" s="13" t="n">
        <v>25118185</v>
      </c>
      <c r="C1575" s="34" t="n">
        <f aca="false">AVERAGE(B1569:B1575)</f>
        <v>18924010.4285714</v>
      </c>
      <c r="D1575" s="35" t="n">
        <f aca="false">AVERAGE(B1546:B1575)</f>
        <v>16408965.9</v>
      </c>
      <c r="E1575" s="15" t="n">
        <f aca="false">ABS(B1575)</f>
        <v>25118185</v>
      </c>
      <c r="F1575" s="34" t="n">
        <f aca="false">AVERAGE(E1569:E1575)</f>
        <v>18924010.4285714</v>
      </c>
      <c r="G1575" s="35" t="n">
        <f aca="false">AVERAGE(E1546:E1575)</f>
        <v>16517180.3666667</v>
      </c>
    </row>
    <row r="1576" customFormat="false" ht="12.75" hidden="false" customHeight="false" outlineLevel="0" collapsed="false">
      <c r="A1576" s="12" t="n">
        <v>40715</v>
      </c>
      <c r="B1576" s="13" t="n">
        <v>19184661</v>
      </c>
      <c r="C1576" s="34" t="n">
        <f aca="false">AVERAGE(B1570:B1576)</f>
        <v>16635909.8571429</v>
      </c>
      <c r="D1576" s="35" t="n">
        <f aca="false">AVERAGE(B1547:B1576)</f>
        <v>16492639.6666667</v>
      </c>
      <c r="E1576" s="15" t="n">
        <f aca="false">ABS(B1576)</f>
        <v>19184661</v>
      </c>
      <c r="F1576" s="34" t="n">
        <f aca="false">AVERAGE(E1570:E1576)</f>
        <v>16635909.8571429</v>
      </c>
      <c r="G1576" s="35" t="n">
        <f aca="false">AVERAGE(E1547:E1576)</f>
        <v>16600854.1333333</v>
      </c>
    </row>
    <row r="1577" customFormat="false" ht="12.75" hidden="false" customHeight="false" outlineLevel="0" collapsed="false">
      <c r="A1577" s="12" t="n">
        <v>40716</v>
      </c>
      <c r="B1577" s="13" t="n">
        <v>16156397</v>
      </c>
      <c r="C1577" s="34" t="n">
        <f aca="false">AVERAGE(B1571:B1577)</f>
        <v>17160390.2857143</v>
      </c>
      <c r="D1577" s="35" t="n">
        <f aca="false">AVERAGE(B1548:B1577)</f>
        <v>16440601.5</v>
      </c>
      <c r="E1577" s="15" t="n">
        <f aca="false">ABS(B1577)</f>
        <v>16156397</v>
      </c>
      <c r="F1577" s="34" t="n">
        <f aca="false">AVERAGE(E1571:E1577)</f>
        <v>17160390.2857143</v>
      </c>
      <c r="G1577" s="35" t="n">
        <f aca="false">AVERAGE(E1548:E1577)</f>
        <v>16548815.9666667</v>
      </c>
    </row>
    <row r="1578" customFormat="false" ht="12.75" hidden="false" customHeight="false" outlineLevel="0" collapsed="false">
      <c r="A1578" s="12" t="n">
        <v>40717</v>
      </c>
      <c r="B1578" s="13" t="n">
        <v>6391933</v>
      </c>
      <c r="C1578" s="34" t="n">
        <f aca="false">AVERAGE(B1572:B1578)</f>
        <v>16367748.7142857</v>
      </c>
      <c r="D1578" s="35" t="n">
        <f aca="false">AVERAGE(B1549:B1578)</f>
        <v>16303098.6</v>
      </c>
      <c r="E1578" s="15" t="n">
        <f aca="false">ABS(B1578)</f>
        <v>6391933</v>
      </c>
      <c r="F1578" s="34" t="n">
        <f aca="false">AVERAGE(E1572:E1578)</f>
        <v>16367748.7142857</v>
      </c>
      <c r="G1578" s="35" t="n">
        <f aca="false">AVERAGE(E1549:E1578)</f>
        <v>16411313.0666667</v>
      </c>
    </row>
    <row r="1579" customFormat="false" ht="12.75" hidden="false" customHeight="false" outlineLevel="0" collapsed="false">
      <c r="A1579" s="12" t="n">
        <v>40718</v>
      </c>
      <c r="B1579" s="13" t="n">
        <v>22703572</v>
      </c>
      <c r="C1579" s="34" t="n">
        <f aca="false">AVERAGE(B1573:B1579)</f>
        <v>17178025.5714286</v>
      </c>
      <c r="D1579" s="35" t="n">
        <f aca="false">AVERAGE(B1550:B1579)</f>
        <v>16455213.7666667</v>
      </c>
      <c r="E1579" s="15" t="n">
        <f aca="false">ABS(B1579)</f>
        <v>22703572</v>
      </c>
      <c r="F1579" s="34" t="n">
        <f aca="false">AVERAGE(E1573:E1579)</f>
        <v>17178025.5714286</v>
      </c>
      <c r="G1579" s="35" t="n">
        <f aca="false">AVERAGE(E1550:E1579)</f>
        <v>16563428.2333333</v>
      </c>
    </row>
    <row r="1580" customFormat="false" ht="12.75" hidden="false" customHeight="false" outlineLevel="0" collapsed="false">
      <c r="A1580" s="12" t="n">
        <v>40719</v>
      </c>
      <c r="B1580" s="13" t="n">
        <v>11835057</v>
      </c>
      <c r="C1580" s="34" t="n">
        <f aca="false">AVERAGE(B1574:B1580)</f>
        <v>16912798.2857143</v>
      </c>
      <c r="D1580" s="35" t="n">
        <f aca="false">AVERAGE(B1551:B1580)</f>
        <v>16051909.5666667</v>
      </c>
      <c r="E1580" s="15" t="n">
        <f aca="false">ABS(B1580)</f>
        <v>11835057</v>
      </c>
      <c r="F1580" s="34" t="n">
        <f aca="false">AVERAGE(E1574:E1580)</f>
        <v>16912798.2857143</v>
      </c>
      <c r="G1580" s="35" t="n">
        <f aca="false">AVERAGE(E1551:E1580)</f>
        <v>16160124.0333333</v>
      </c>
    </row>
    <row r="1581" customFormat="false" ht="12.75" hidden="false" customHeight="false" outlineLevel="0" collapsed="false">
      <c r="A1581" s="12" t="n">
        <v>40720</v>
      </c>
      <c r="B1581" s="13" t="n">
        <v>33052448</v>
      </c>
      <c r="C1581" s="34" t="n">
        <f aca="false">AVERAGE(B1575:B1581)</f>
        <v>19206036.1428571</v>
      </c>
      <c r="D1581" s="35" t="n">
        <f aca="false">AVERAGE(B1552:B1581)</f>
        <v>16590344.9666667</v>
      </c>
      <c r="E1581" s="15" t="n">
        <f aca="false">ABS(B1581)</f>
        <v>33052448</v>
      </c>
      <c r="F1581" s="34" t="n">
        <f aca="false">AVERAGE(E1575:E1581)</f>
        <v>19206036.1428571</v>
      </c>
      <c r="G1581" s="35" t="n">
        <f aca="false">AVERAGE(E1552:E1581)</f>
        <v>16698559.4333333</v>
      </c>
    </row>
    <row r="1582" customFormat="false" ht="12.75" hidden="false" customHeight="false" outlineLevel="0" collapsed="false">
      <c r="A1582" s="12" t="n">
        <v>40721</v>
      </c>
      <c r="B1582" s="13" t="n">
        <v>-532091</v>
      </c>
      <c r="C1582" s="34" t="n">
        <f aca="false">AVERAGE(B1576:B1582)</f>
        <v>15541711</v>
      </c>
      <c r="D1582" s="35" t="n">
        <f aca="false">AVERAGE(B1553:B1582)</f>
        <v>16122255.2</v>
      </c>
      <c r="E1582" s="15" t="n">
        <f aca="false">ABS(B1582)</f>
        <v>532091</v>
      </c>
      <c r="F1582" s="34" t="n">
        <f aca="false">AVERAGE(E1576:E1582)</f>
        <v>15693737</v>
      </c>
      <c r="G1582" s="35" t="n">
        <f aca="false">AVERAGE(E1553:E1582)</f>
        <v>16265942.4</v>
      </c>
    </row>
    <row r="1583" customFormat="false" ht="12.75" hidden="false" customHeight="false" outlineLevel="0" collapsed="false">
      <c r="A1583" s="12" t="n">
        <v>40722</v>
      </c>
      <c r="B1583" s="13" t="n">
        <v>10044060</v>
      </c>
      <c r="C1583" s="34" t="n">
        <f aca="false">AVERAGE(B1577:B1583)</f>
        <v>14235910.8571429</v>
      </c>
      <c r="D1583" s="35" t="n">
        <f aca="false">AVERAGE(B1554:B1583)</f>
        <v>16084930.5666667</v>
      </c>
      <c r="E1583" s="15" t="n">
        <f aca="false">ABS(B1583)</f>
        <v>10044060</v>
      </c>
      <c r="F1583" s="34" t="n">
        <f aca="false">AVERAGE(E1577:E1583)</f>
        <v>14387936.8571429</v>
      </c>
      <c r="G1583" s="35" t="n">
        <f aca="false">AVERAGE(E1554:E1583)</f>
        <v>16228617.7666667</v>
      </c>
    </row>
    <row r="1584" customFormat="false" ht="12.75" hidden="false" customHeight="false" outlineLevel="0" collapsed="false">
      <c r="A1584" s="12" t="n">
        <v>40723</v>
      </c>
      <c r="B1584" s="13" t="n">
        <v>-1217861</v>
      </c>
      <c r="C1584" s="34" t="n">
        <f aca="false">AVERAGE(B1578:B1584)</f>
        <v>11753874</v>
      </c>
      <c r="D1584" s="35" t="n">
        <f aca="false">AVERAGE(B1555:B1584)</f>
        <v>15702592.8333333</v>
      </c>
      <c r="E1584" s="15" t="n">
        <f aca="false">ABS(B1584)</f>
        <v>1217861</v>
      </c>
      <c r="F1584" s="34" t="n">
        <f aca="false">AVERAGE(E1578:E1584)</f>
        <v>12253860.2857143</v>
      </c>
      <c r="G1584" s="35" t="n">
        <f aca="false">AVERAGE(E1555:E1584)</f>
        <v>15927470.7666667</v>
      </c>
    </row>
    <row r="1585" customFormat="false" ht="12.75" hidden="false" customHeight="false" outlineLevel="0" collapsed="false">
      <c r="A1585" s="12" t="n">
        <v>40724</v>
      </c>
      <c r="B1585" s="13" t="n">
        <v>15195209</v>
      </c>
      <c r="C1585" s="34" t="n">
        <f aca="false">AVERAGE(B1579:B1585)</f>
        <v>13011484.8571429</v>
      </c>
      <c r="D1585" s="35" t="n">
        <f aca="false">AVERAGE(B1556:B1585)</f>
        <v>15131232.2</v>
      </c>
      <c r="E1585" s="15" t="n">
        <f aca="false">ABS(B1585)</f>
        <v>15195209</v>
      </c>
      <c r="F1585" s="34" t="n">
        <f aca="false">AVERAGE(E1579:E1585)</f>
        <v>13511471.1428571</v>
      </c>
      <c r="G1585" s="35" t="n">
        <f aca="false">AVERAGE(E1556:E1585)</f>
        <v>15356110.1333333</v>
      </c>
    </row>
    <row r="1586" customFormat="false" ht="12.75" hidden="false" customHeight="false" outlineLevel="0" collapsed="false">
      <c r="A1586" s="12" t="n">
        <v>40725</v>
      </c>
      <c r="B1586" s="13" t="n">
        <v>31670200</v>
      </c>
      <c r="C1586" s="34" t="n">
        <f aca="false">AVERAGE(B1580:B1586)</f>
        <v>14292431.7142857</v>
      </c>
      <c r="D1586" s="35" t="n">
        <f aca="false">AVERAGE(B1557:B1586)</f>
        <v>15641240.8</v>
      </c>
      <c r="E1586" s="15" t="n">
        <f aca="false">ABS(B1586)</f>
        <v>31670200</v>
      </c>
      <c r="F1586" s="34" t="n">
        <f aca="false">AVERAGE(E1580:E1586)</f>
        <v>14792418</v>
      </c>
      <c r="G1586" s="35" t="n">
        <f aca="false">AVERAGE(E1557:E1586)</f>
        <v>15866118.7333333</v>
      </c>
    </row>
    <row r="1587" customFormat="false" ht="12.75" hidden="false" customHeight="false" outlineLevel="0" collapsed="false">
      <c r="A1587" s="12" t="n">
        <v>40726</v>
      </c>
      <c r="B1587" s="13" t="n">
        <v>-5129542</v>
      </c>
      <c r="C1587" s="34" t="n">
        <f aca="false">AVERAGE(B1581:B1587)</f>
        <v>11868917.5714286</v>
      </c>
      <c r="D1587" s="35" t="n">
        <f aca="false">AVERAGE(B1558:B1587)</f>
        <v>15312944.4</v>
      </c>
      <c r="E1587" s="15" t="n">
        <f aca="false">ABS(B1587)</f>
        <v>5129542</v>
      </c>
      <c r="F1587" s="34" t="n">
        <f aca="false">AVERAGE(E1581:E1587)</f>
        <v>13834487.2857143</v>
      </c>
      <c r="G1587" s="35" t="n">
        <f aca="false">AVERAGE(E1558:E1587)</f>
        <v>15879791.8</v>
      </c>
    </row>
    <row r="1588" customFormat="false" ht="12.75" hidden="false" customHeight="false" outlineLevel="0" collapsed="false">
      <c r="A1588" s="12" t="n">
        <v>40727</v>
      </c>
      <c r="B1588" s="13" t="n">
        <v>25333548</v>
      </c>
      <c r="C1588" s="34" t="n">
        <f aca="false">AVERAGE(B1582:B1588)</f>
        <v>10766217.5714286</v>
      </c>
      <c r="D1588" s="35" t="n">
        <f aca="false">AVERAGE(B1559:B1588)</f>
        <v>15314946.9</v>
      </c>
      <c r="E1588" s="15" t="n">
        <f aca="false">ABS(B1588)</f>
        <v>25333548</v>
      </c>
      <c r="F1588" s="34" t="n">
        <f aca="false">AVERAGE(E1582:E1588)</f>
        <v>12731787.2857143</v>
      </c>
      <c r="G1588" s="35" t="n">
        <f aca="false">AVERAGE(E1559:E1588)</f>
        <v>15881794.3</v>
      </c>
    </row>
    <row r="1589" customFormat="false" ht="12.75" hidden="false" customHeight="false" outlineLevel="0" collapsed="false">
      <c r="A1589" s="12" t="n">
        <v>40728</v>
      </c>
      <c r="B1589" s="13" t="n">
        <v>9191830</v>
      </c>
      <c r="C1589" s="34" t="n">
        <f aca="false">AVERAGE(B1583:B1589)</f>
        <v>12155349.1428571</v>
      </c>
      <c r="D1589" s="35" t="n">
        <f aca="false">AVERAGE(B1560:B1589)</f>
        <v>15014963.7333333</v>
      </c>
      <c r="E1589" s="15" t="n">
        <f aca="false">ABS(B1589)</f>
        <v>9191830</v>
      </c>
      <c r="F1589" s="34" t="n">
        <f aca="false">AVERAGE(E1583:E1589)</f>
        <v>13968892.8571429</v>
      </c>
      <c r="G1589" s="35" t="n">
        <f aca="false">AVERAGE(E1560:E1589)</f>
        <v>15581811.1333333</v>
      </c>
    </row>
    <row r="1590" customFormat="false" ht="12.75" hidden="false" customHeight="false" outlineLevel="0" collapsed="false">
      <c r="A1590" s="12" t="n">
        <v>40729</v>
      </c>
      <c r="B1590" s="13" t="n">
        <v>15199646</v>
      </c>
      <c r="C1590" s="34" t="n">
        <f aca="false">AVERAGE(B1584:B1590)</f>
        <v>12891861.4285714</v>
      </c>
      <c r="D1590" s="35" t="n">
        <f aca="false">AVERAGE(B1561:B1590)</f>
        <v>15180240.4333333</v>
      </c>
      <c r="E1590" s="15" t="n">
        <f aca="false">ABS(B1590)</f>
        <v>15199646</v>
      </c>
      <c r="F1590" s="34" t="n">
        <f aca="false">AVERAGE(E1584:E1590)</f>
        <v>14705405.1428571</v>
      </c>
      <c r="G1590" s="35" t="n">
        <f aca="false">AVERAGE(E1561:E1590)</f>
        <v>15747087.8333333</v>
      </c>
    </row>
    <row r="1591" customFormat="false" ht="12.75" hidden="false" customHeight="false" outlineLevel="0" collapsed="false">
      <c r="A1591" s="12" t="n">
        <v>40730</v>
      </c>
      <c r="B1591" s="13" t="n">
        <v>12031576</v>
      </c>
      <c r="C1591" s="34" t="n">
        <f aca="false">AVERAGE(B1585:B1591)</f>
        <v>14784638.1428571</v>
      </c>
      <c r="D1591" s="35" t="n">
        <f aca="false">AVERAGE(B1562:B1591)</f>
        <v>15635400.2</v>
      </c>
      <c r="E1591" s="15" t="n">
        <f aca="false">ABS(B1591)</f>
        <v>12031576</v>
      </c>
      <c r="F1591" s="34" t="n">
        <f aca="false">AVERAGE(E1585:E1591)</f>
        <v>16250221.5714286</v>
      </c>
      <c r="G1591" s="35" t="n">
        <f aca="false">AVERAGE(E1562:E1591)</f>
        <v>16094033.1333333</v>
      </c>
    </row>
    <row r="1592" customFormat="false" ht="12.75" hidden="false" customHeight="false" outlineLevel="0" collapsed="false">
      <c r="A1592" s="12" t="n">
        <v>40731</v>
      </c>
      <c r="B1592" s="13" t="n">
        <v>-6308315</v>
      </c>
      <c r="C1592" s="34" t="n">
        <f aca="false">AVERAGE(B1586:B1592)</f>
        <v>11712706.1428571</v>
      </c>
      <c r="D1592" s="35" t="n">
        <f aca="false">AVERAGE(B1563:B1592)</f>
        <v>14661780.6333333</v>
      </c>
      <c r="E1592" s="15" t="n">
        <f aca="false">ABS(B1592)</f>
        <v>6308315</v>
      </c>
      <c r="F1592" s="34" t="n">
        <f aca="false">AVERAGE(E1586:E1592)</f>
        <v>14980665.2857143</v>
      </c>
      <c r="G1592" s="35" t="n">
        <f aca="false">AVERAGE(E1563:E1592)</f>
        <v>15540967.9</v>
      </c>
    </row>
    <row r="1593" customFormat="false" ht="12.75" hidden="false" customHeight="false" outlineLevel="0" collapsed="false">
      <c r="A1593" s="12" t="n">
        <v>40732</v>
      </c>
      <c r="B1593" s="13" t="n">
        <v>12921000</v>
      </c>
      <c r="C1593" s="34" t="n">
        <f aca="false">AVERAGE(B1587:B1593)</f>
        <v>9034249</v>
      </c>
      <c r="D1593" s="35" t="n">
        <f aca="false">AVERAGE(B1564:B1593)</f>
        <v>14631673.6</v>
      </c>
      <c r="E1593" s="15" t="n">
        <f aca="false">ABS(B1593)</f>
        <v>12921000</v>
      </c>
      <c r="F1593" s="34" t="n">
        <f aca="false">AVERAGE(E1587:E1593)</f>
        <v>12302208.1428571</v>
      </c>
      <c r="G1593" s="35" t="n">
        <f aca="false">AVERAGE(E1564:E1593)</f>
        <v>15510860.8666667</v>
      </c>
    </row>
    <row r="1594" customFormat="false" ht="12.75" hidden="false" customHeight="false" outlineLevel="0" collapsed="false">
      <c r="A1594" s="12" t="n">
        <v>40733</v>
      </c>
      <c r="B1594" s="13" t="n">
        <v>32533091</v>
      </c>
      <c r="C1594" s="34" t="n">
        <f aca="false">AVERAGE(B1588:B1594)</f>
        <v>14414625.1428571</v>
      </c>
      <c r="D1594" s="35" t="n">
        <f aca="false">AVERAGE(B1565:B1594)</f>
        <v>15362860.5333333</v>
      </c>
      <c r="E1594" s="15" t="n">
        <f aca="false">ABS(B1594)</f>
        <v>32533091</v>
      </c>
      <c r="F1594" s="34" t="n">
        <f aca="false">AVERAGE(E1588:E1594)</f>
        <v>16217000.8571429</v>
      </c>
      <c r="G1594" s="35" t="n">
        <f aca="false">AVERAGE(E1565:E1594)</f>
        <v>16242047.8</v>
      </c>
    </row>
    <row r="1595" customFormat="false" ht="12.75" hidden="false" customHeight="false" outlineLevel="0" collapsed="false">
      <c r="A1595" s="12" t="n">
        <v>40734</v>
      </c>
      <c r="B1595" s="13" t="n">
        <v>18600180</v>
      </c>
      <c r="C1595" s="34" t="n">
        <f aca="false">AVERAGE(B1589:B1595)</f>
        <v>13452715.4285714</v>
      </c>
      <c r="D1595" s="35" t="n">
        <f aca="false">AVERAGE(B1566:B1595)</f>
        <v>15332586.7</v>
      </c>
      <c r="E1595" s="15" t="n">
        <f aca="false">ABS(B1595)</f>
        <v>18600180</v>
      </c>
      <c r="F1595" s="34" t="n">
        <f aca="false">AVERAGE(E1589:E1595)</f>
        <v>15255091.1428571</v>
      </c>
      <c r="G1595" s="35" t="n">
        <f aca="false">AVERAGE(E1566:E1595)</f>
        <v>16211773.9666667</v>
      </c>
    </row>
    <row r="1596" customFormat="false" ht="12.75" hidden="false" customHeight="false" outlineLevel="0" collapsed="false">
      <c r="A1596" s="12" t="n">
        <v>40735</v>
      </c>
      <c r="B1596" s="13" t="n">
        <v>8498629</v>
      </c>
      <c r="C1596" s="34" t="n">
        <f aca="false">AVERAGE(B1590:B1596)</f>
        <v>13353686.7142857</v>
      </c>
      <c r="D1596" s="35" t="n">
        <f aca="false">AVERAGE(B1567:B1596)</f>
        <v>15436416.3666667</v>
      </c>
      <c r="E1596" s="15" t="n">
        <f aca="false">ABS(B1596)</f>
        <v>8498629</v>
      </c>
      <c r="F1596" s="34" t="n">
        <f aca="false">AVERAGE(E1590:E1596)</f>
        <v>15156062.4285714</v>
      </c>
      <c r="G1596" s="35" t="n">
        <f aca="false">AVERAGE(E1567:E1596)</f>
        <v>16315603.6333333</v>
      </c>
    </row>
    <row r="1597" customFormat="false" ht="12.75" hidden="false" customHeight="false" outlineLevel="0" collapsed="false">
      <c r="A1597" s="12" t="n">
        <v>40736</v>
      </c>
      <c r="B1597" s="13" t="n">
        <v>-7419198</v>
      </c>
      <c r="C1597" s="34" t="n">
        <f aca="false">AVERAGE(B1591:B1597)</f>
        <v>10122423.2857143</v>
      </c>
      <c r="D1597" s="35" t="n">
        <f aca="false">AVERAGE(B1568:B1597)</f>
        <v>13898164.1333333</v>
      </c>
      <c r="E1597" s="15" t="n">
        <f aca="false">ABS(B1597)</f>
        <v>7419198</v>
      </c>
      <c r="F1597" s="34" t="n">
        <f aca="false">AVERAGE(E1591:E1597)</f>
        <v>14044569.8571429</v>
      </c>
      <c r="G1597" s="35" t="n">
        <f aca="false">AVERAGE(E1568:E1597)</f>
        <v>15271964.6</v>
      </c>
    </row>
    <row r="1598" customFormat="false" ht="12.75" hidden="false" customHeight="false" outlineLevel="0" collapsed="false">
      <c r="A1598" s="12" t="n">
        <v>40737</v>
      </c>
      <c r="B1598" s="13" t="n">
        <v>13125473</v>
      </c>
      <c r="C1598" s="34" t="n">
        <f aca="false">AVERAGE(B1592:B1598)</f>
        <v>10278694.2857143</v>
      </c>
      <c r="D1598" s="35" t="n">
        <f aca="false">AVERAGE(B1569:B1598)</f>
        <v>14184319.2</v>
      </c>
      <c r="E1598" s="15" t="n">
        <f aca="false">ABS(B1598)</f>
        <v>13125473</v>
      </c>
      <c r="F1598" s="34" t="n">
        <f aca="false">AVERAGE(E1592:E1598)</f>
        <v>14200840.8571429</v>
      </c>
      <c r="G1598" s="35" t="n">
        <f aca="false">AVERAGE(E1569:E1598)</f>
        <v>15558119.6666667</v>
      </c>
    </row>
    <row r="1599" customFormat="false" ht="12.75" hidden="false" customHeight="false" outlineLevel="0" collapsed="false">
      <c r="A1599" s="12" t="n">
        <v>40738</v>
      </c>
      <c r="B1599" s="13" t="n">
        <v>25792671</v>
      </c>
      <c r="C1599" s="34" t="n">
        <f aca="false">AVERAGE(B1593:B1599)</f>
        <v>14864549.4285714</v>
      </c>
      <c r="D1599" s="35" t="n">
        <f aca="false">AVERAGE(B1570:B1599)</f>
        <v>13870696.0666667</v>
      </c>
      <c r="E1599" s="15" t="n">
        <f aca="false">ABS(B1599)</f>
        <v>25792671</v>
      </c>
      <c r="F1599" s="34" t="n">
        <f aca="false">AVERAGE(E1593:E1599)</f>
        <v>16984320.2857143</v>
      </c>
      <c r="G1599" s="35" t="n">
        <f aca="false">AVERAGE(E1570:E1599)</f>
        <v>15244496.5333333</v>
      </c>
    </row>
    <row r="1600" customFormat="false" ht="12.75" hidden="false" customHeight="false" outlineLevel="0" collapsed="false">
      <c r="A1600" s="12" t="n">
        <v>40739</v>
      </c>
      <c r="B1600" s="13" t="n">
        <v>23381537</v>
      </c>
      <c r="C1600" s="34" t="n">
        <f aca="false">AVERAGE(B1594:B1600)</f>
        <v>16358911.8571429</v>
      </c>
      <c r="D1600" s="35" t="n">
        <f aca="false">AVERAGE(B1571:B1600)</f>
        <v>14233912.8333333</v>
      </c>
      <c r="E1600" s="15" t="n">
        <f aca="false">ABS(B1600)</f>
        <v>23381537</v>
      </c>
      <c r="F1600" s="34" t="n">
        <f aca="false">AVERAGE(E1594:E1600)</f>
        <v>18478682.7142857</v>
      </c>
      <c r="G1600" s="35" t="n">
        <f aca="false">AVERAGE(E1571:E1600)</f>
        <v>15607713.3</v>
      </c>
    </row>
    <row r="1601" customFormat="false" ht="12.75" hidden="false" customHeight="false" outlineLevel="0" collapsed="false">
      <c r="A1601" s="12" t="n">
        <v>40740</v>
      </c>
      <c r="B1601" s="13" t="n">
        <v>12033101</v>
      </c>
      <c r="C1601" s="34" t="n">
        <f aca="false">AVERAGE(B1595:B1601)</f>
        <v>13430341.8571429</v>
      </c>
      <c r="D1601" s="35" t="n">
        <f aca="false">AVERAGE(B1572:B1601)</f>
        <v>14237002.0666667</v>
      </c>
      <c r="E1601" s="15" t="n">
        <f aca="false">ABS(B1601)</f>
        <v>12033101</v>
      </c>
      <c r="F1601" s="34" t="n">
        <f aca="false">AVERAGE(E1595:E1601)</f>
        <v>15550112.7142857</v>
      </c>
      <c r="G1601" s="35" t="n">
        <f aca="false">AVERAGE(E1572:E1601)</f>
        <v>15610802.5333333</v>
      </c>
    </row>
    <row r="1602" customFormat="false" ht="12.75" hidden="false" customHeight="false" outlineLevel="0" collapsed="false">
      <c r="A1602" s="12" t="n">
        <v>40741</v>
      </c>
      <c r="B1602" s="13" t="n">
        <v>829235</v>
      </c>
      <c r="C1602" s="34" t="n">
        <f aca="false">AVERAGE(B1596:B1602)</f>
        <v>10891635.4285714</v>
      </c>
      <c r="D1602" s="35" t="n">
        <f aca="false">AVERAGE(B1573:B1602)</f>
        <v>13696922.1</v>
      </c>
      <c r="E1602" s="15" t="n">
        <f aca="false">ABS(B1602)</f>
        <v>829235</v>
      </c>
      <c r="F1602" s="34" t="n">
        <f aca="false">AVERAGE(E1596:E1602)</f>
        <v>13011406.2857143</v>
      </c>
      <c r="G1602" s="35" t="n">
        <f aca="false">AVERAGE(E1573:E1602)</f>
        <v>15070722.5666667</v>
      </c>
    </row>
    <row r="1603" customFormat="false" ht="12.75" hidden="false" customHeight="false" outlineLevel="0" collapsed="false">
      <c r="A1603" s="12" t="n">
        <v>40742</v>
      </c>
      <c r="B1603" s="13" t="n">
        <v>-1131041</v>
      </c>
      <c r="C1603" s="34" t="n">
        <f aca="false">AVERAGE(B1597:B1603)</f>
        <v>9515968.28571429</v>
      </c>
      <c r="D1603" s="35" t="n">
        <f aca="false">AVERAGE(B1574:B1603)</f>
        <v>13202832.4666667</v>
      </c>
      <c r="E1603" s="15" t="n">
        <f aca="false">ABS(B1603)</f>
        <v>1131041</v>
      </c>
      <c r="F1603" s="34" t="n">
        <f aca="false">AVERAGE(E1597:E1603)</f>
        <v>11958893.7142857</v>
      </c>
      <c r="G1603" s="35" t="n">
        <f aca="false">AVERAGE(E1574:E1603)</f>
        <v>14652035.6666667</v>
      </c>
    </row>
    <row r="1604" customFormat="false" ht="12.75" hidden="false" customHeight="false" outlineLevel="0" collapsed="false">
      <c r="A1604" s="12" t="n">
        <v>40743</v>
      </c>
      <c r="B1604" s="13" t="n">
        <v>4577532</v>
      </c>
      <c r="C1604" s="34" t="n">
        <f aca="false">AVERAGE(B1598:B1604)</f>
        <v>11229786.8571429</v>
      </c>
      <c r="D1604" s="35" t="n">
        <f aca="false">AVERAGE(B1575:B1604)</f>
        <v>12788757.4333333</v>
      </c>
      <c r="E1604" s="15" t="n">
        <f aca="false">ABS(B1604)</f>
        <v>4577532</v>
      </c>
      <c r="F1604" s="34" t="n">
        <f aca="false">AVERAGE(E1598:E1604)</f>
        <v>11552941.4285714</v>
      </c>
      <c r="G1604" s="35" t="n">
        <f aca="false">AVERAGE(E1575:E1604)</f>
        <v>14237960.6333333</v>
      </c>
    </row>
    <row r="1605" customFormat="false" ht="12.75" hidden="false" customHeight="false" outlineLevel="0" collapsed="false">
      <c r="A1605" s="12" t="n">
        <v>40744</v>
      </c>
      <c r="B1605" s="13" t="n">
        <v>9210772</v>
      </c>
      <c r="C1605" s="34" t="n">
        <f aca="false">AVERAGE(B1599:B1605)</f>
        <v>10670543.8571429</v>
      </c>
      <c r="D1605" s="35" t="n">
        <f aca="false">AVERAGE(B1576:B1605)</f>
        <v>12258510.3333333</v>
      </c>
      <c r="E1605" s="15" t="n">
        <f aca="false">ABS(B1605)</f>
        <v>9210772</v>
      </c>
      <c r="F1605" s="34" t="n">
        <f aca="false">AVERAGE(E1599:E1605)</f>
        <v>10993698.4285714</v>
      </c>
      <c r="G1605" s="35" t="n">
        <f aca="false">AVERAGE(E1576:E1605)</f>
        <v>13707713.5333333</v>
      </c>
    </row>
    <row r="1606" customFormat="false" ht="12.75" hidden="false" customHeight="false" outlineLevel="0" collapsed="false">
      <c r="A1606" s="12" t="n">
        <v>40745</v>
      </c>
      <c r="B1606" s="13" t="n">
        <v>9949614</v>
      </c>
      <c r="C1606" s="34" t="n">
        <f aca="false">AVERAGE(B1600:B1606)</f>
        <v>8407250</v>
      </c>
      <c r="D1606" s="35" t="n">
        <f aca="false">AVERAGE(B1577:B1606)</f>
        <v>11950675.4333333</v>
      </c>
      <c r="E1606" s="15" t="n">
        <f aca="false">ABS(B1606)</f>
        <v>9949614</v>
      </c>
      <c r="F1606" s="34" t="n">
        <f aca="false">AVERAGE(E1600:E1606)</f>
        <v>8730404.57142857</v>
      </c>
      <c r="G1606" s="35" t="n">
        <f aca="false">AVERAGE(E1577:E1606)</f>
        <v>13399878.6333333</v>
      </c>
    </row>
    <row r="1607" customFormat="false" ht="12.75" hidden="false" customHeight="false" outlineLevel="0" collapsed="false">
      <c r="A1607" s="12" t="n">
        <v>40746</v>
      </c>
      <c r="B1607" s="13" t="n">
        <v>-11957832</v>
      </c>
      <c r="C1607" s="34" t="n">
        <f aca="false">AVERAGE(B1601:B1607)</f>
        <v>3358768.71428571</v>
      </c>
      <c r="D1607" s="35" t="n">
        <f aca="false">AVERAGE(B1578:B1607)</f>
        <v>11013534.4666667</v>
      </c>
      <c r="E1607" s="15" t="n">
        <f aca="false">ABS(B1607)</f>
        <v>11957832</v>
      </c>
      <c r="F1607" s="34" t="n">
        <f aca="false">AVERAGE(E1601:E1607)</f>
        <v>7098446.71428572</v>
      </c>
      <c r="G1607" s="35" t="n">
        <f aca="false">AVERAGE(E1578:E1607)</f>
        <v>13259926.4666667</v>
      </c>
    </row>
    <row r="1608" customFormat="false" ht="12.75" hidden="false" customHeight="false" outlineLevel="0" collapsed="false">
      <c r="A1608" s="12" t="n">
        <v>40747</v>
      </c>
      <c r="B1608" s="13" t="n">
        <v>18467460</v>
      </c>
      <c r="C1608" s="34" t="n">
        <f aca="false">AVERAGE(B1602:B1608)</f>
        <v>4277962.85714286</v>
      </c>
      <c r="D1608" s="35" t="n">
        <f aca="false">AVERAGE(B1579:B1608)</f>
        <v>11416052.0333333</v>
      </c>
      <c r="E1608" s="15" t="n">
        <f aca="false">ABS(B1608)</f>
        <v>18467460</v>
      </c>
      <c r="F1608" s="34" t="n">
        <f aca="false">AVERAGE(E1602:E1608)</f>
        <v>8017640.85714286</v>
      </c>
      <c r="G1608" s="35" t="n">
        <f aca="false">AVERAGE(E1579:E1608)</f>
        <v>13662444.0333333</v>
      </c>
    </row>
    <row r="1609" customFormat="false" ht="12.75" hidden="false" customHeight="false" outlineLevel="0" collapsed="false">
      <c r="A1609" s="12" t="n">
        <v>40748</v>
      </c>
      <c r="B1609" s="13" t="n">
        <v>11437588</v>
      </c>
      <c r="C1609" s="34" t="n">
        <f aca="false">AVERAGE(B1603:B1609)</f>
        <v>5793441.85714286</v>
      </c>
      <c r="D1609" s="35" t="n">
        <f aca="false">AVERAGE(B1580:B1609)</f>
        <v>11040519.2333333</v>
      </c>
      <c r="E1609" s="15" t="n">
        <f aca="false">ABS(B1609)</f>
        <v>11437588</v>
      </c>
      <c r="F1609" s="34" t="n">
        <f aca="false">AVERAGE(E1603:E1609)</f>
        <v>9533119.85714286</v>
      </c>
      <c r="G1609" s="35" t="n">
        <f aca="false">AVERAGE(E1580:E1609)</f>
        <v>13286911.2333333</v>
      </c>
    </row>
    <row r="1610" customFormat="false" ht="12.75" hidden="false" customHeight="false" outlineLevel="0" collapsed="false">
      <c r="A1610" s="12" t="n">
        <v>40749</v>
      </c>
      <c r="B1610" s="13" t="n">
        <v>17428537</v>
      </c>
      <c r="C1610" s="34" t="n">
        <f aca="false">AVERAGE(B1604:B1610)</f>
        <v>8444810.14285714</v>
      </c>
      <c r="D1610" s="35" t="n">
        <f aca="false">AVERAGE(B1581:B1610)</f>
        <v>11226968.5666667</v>
      </c>
      <c r="E1610" s="15" t="n">
        <f aca="false">ABS(B1610)</f>
        <v>17428537</v>
      </c>
      <c r="F1610" s="34" t="n">
        <f aca="false">AVERAGE(E1604:E1610)</f>
        <v>11861333.5714286</v>
      </c>
      <c r="G1610" s="35" t="n">
        <f aca="false">AVERAGE(E1581:E1610)</f>
        <v>13473360.5666667</v>
      </c>
    </row>
    <row r="1611" customFormat="false" ht="12.75" hidden="false" customHeight="false" outlineLevel="0" collapsed="false">
      <c r="A1611" s="12" t="n">
        <v>40750</v>
      </c>
      <c r="B1611" s="13" t="n">
        <v>28159703</v>
      </c>
      <c r="C1611" s="34" t="n">
        <f aca="false">AVERAGE(B1605:B1611)</f>
        <v>11813691.7142857</v>
      </c>
      <c r="D1611" s="35" t="n">
        <f aca="false">AVERAGE(B1582:B1611)</f>
        <v>11063877.0666667</v>
      </c>
      <c r="E1611" s="15" t="n">
        <f aca="false">ABS(B1611)</f>
        <v>28159703</v>
      </c>
      <c r="F1611" s="34" t="n">
        <f aca="false">AVERAGE(E1605:E1611)</f>
        <v>15230215.1428571</v>
      </c>
      <c r="G1611" s="35" t="n">
        <f aca="false">AVERAGE(E1582:E1611)</f>
        <v>13310269.0666667</v>
      </c>
    </row>
    <row r="1612" customFormat="false" ht="12.75" hidden="false" customHeight="false" outlineLevel="0" collapsed="false">
      <c r="A1612" s="12" t="n">
        <v>40751</v>
      </c>
      <c r="B1612" s="13" t="n">
        <v>16986013</v>
      </c>
      <c r="C1612" s="34" t="n">
        <f aca="false">AVERAGE(B1606:B1612)</f>
        <v>12924440.4285714</v>
      </c>
      <c r="D1612" s="35" t="n">
        <f aca="false">AVERAGE(B1583:B1612)</f>
        <v>11647813.8666667</v>
      </c>
      <c r="E1612" s="15" t="n">
        <f aca="false">ABS(B1612)</f>
        <v>16986013</v>
      </c>
      <c r="F1612" s="34" t="n">
        <f aca="false">AVERAGE(E1606:E1612)</f>
        <v>16340963.8571429</v>
      </c>
      <c r="G1612" s="35" t="n">
        <f aca="false">AVERAGE(E1583:E1612)</f>
        <v>13858733.1333333</v>
      </c>
    </row>
    <row r="1613" customFormat="false" ht="12.75" hidden="false" customHeight="false" outlineLevel="0" collapsed="false">
      <c r="A1613" s="12" t="n">
        <v>40752</v>
      </c>
      <c r="B1613" s="13" t="n">
        <v>-13491350</v>
      </c>
      <c r="C1613" s="34" t="n">
        <f aca="false">AVERAGE(B1607:B1613)</f>
        <v>9575731.28571429</v>
      </c>
      <c r="D1613" s="35" t="n">
        <f aca="false">AVERAGE(B1584:B1613)</f>
        <v>10863300.2</v>
      </c>
      <c r="E1613" s="15" t="n">
        <f aca="false">ABS(B1613)</f>
        <v>13491350</v>
      </c>
      <c r="F1613" s="34" t="n">
        <f aca="false">AVERAGE(E1607:E1613)</f>
        <v>16846926.1428571</v>
      </c>
      <c r="G1613" s="35" t="n">
        <f aca="false">AVERAGE(E1584:E1613)</f>
        <v>13973642.8</v>
      </c>
    </row>
    <row r="1614" customFormat="false" ht="12.75" hidden="false" customHeight="false" outlineLevel="0" collapsed="false">
      <c r="A1614" s="12" t="n">
        <v>40753</v>
      </c>
      <c r="B1614" s="13" t="n">
        <v>14860824</v>
      </c>
      <c r="C1614" s="34" t="n">
        <f aca="false">AVERAGE(B1608:B1614)</f>
        <v>13406967.8571429</v>
      </c>
      <c r="D1614" s="35" t="n">
        <f aca="false">AVERAGE(B1585:B1614)</f>
        <v>11399256.3666667</v>
      </c>
      <c r="E1614" s="15" t="n">
        <f aca="false">ABS(B1614)</f>
        <v>14860824</v>
      </c>
      <c r="F1614" s="34" t="n">
        <f aca="false">AVERAGE(E1608:E1614)</f>
        <v>17261639.2857143</v>
      </c>
      <c r="G1614" s="35" t="n">
        <f aca="false">AVERAGE(E1585:E1614)</f>
        <v>14428408.2333333</v>
      </c>
    </row>
    <row r="1615" customFormat="false" ht="12.75" hidden="false" customHeight="false" outlineLevel="0" collapsed="false">
      <c r="A1615" s="12" t="n">
        <v>40754</v>
      </c>
      <c r="B1615" s="13" t="n">
        <v>7409737</v>
      </c>
      <c r="C1615" s="34" t="n">
        <f aca="false">AVERAGE(B1609:B1615)</f>
        <v>11827293.1428571</v>
      </c>
      <c r="D1615" s="35" t="n">
        <f aca="false">AVERAGE(B1586:B1615)</f>
        <v>11139740.6333333</v>
      </c>
      <c r="E1615" s="15" t="n">
        <f aca="false">ABS(B1615)</f>
        <v>7409737</v>
      </c>
      <c r="F1615" s="34" t="n">
        <f aca="false">AVERAGE(E1609:E1615)</f>
        <v>15681964.5714286</v>
      </c>
      <c r="G1615" s="35" t="n">
        <f aca="false">AVERAGE(E1586:E1615)</f>
        <v>14168892.5</v>
      </c>
    </row>
    <row r="1616" customFormat="false" ht="12.75" hidden="false" customHeight="false" outlineLevel="0" collapsed="false">
      <c r="A1616" s="12" t="n">
        <v>40755</v>
      </c>
      <c r="B1616" s="13" t="n">
        <v>24403322</v>
      </c>
      <c r="C1616" s="34" t="n">
        <f aca="false">AVERAGE(B1610:B1616)</f>
        <v>13679540.8571429</v>
      </c>
      <c r="D1616" s="35" t="n">
        <f aca="false">AVERAGE(B1587:B1616)</f>
        <v>10897511.3666667</v>
      </c>
      <c r="E1616" s="15" t="n">
        <f aca="false">ABS(B1616)</f>
        <v>24403322</v>
      </c>
      <c r="F1616" s="34" t="n">
        <f aca="false">AVERAGE(E1610:E1616)</f>
        <v>17534212.2857143</v>
      </c>
      <c r="G1616" s="35" t="n">
        <f aca="false">AVERAGE(E1587:E1616)</f>
        <v>13926663.2333333</v>
      </c>
    </row>
    <row r="1617" customFormat="false" ht="12.75" hidden="false" customHeight="false" outlineLevel="0" collapsed="false">
      <c r="A1617" s="12" t="n">
        <v>40756</v>
      </c>
      <c r="B1617" s="13" t="n">
        <v>5852664</v>
      </c>
      <c r="C1617" s="34" t="n">
        <f aca="false">AVERAGE(B1611:B1617)</f>
        <v>12025844.7142857</v>
      </c>
      <c r="D1617" s="35" t="n">
        <f aca="false">AVERAGE(B1588:B1617)</f>
        <v>11263584.9</v>
      </c>
      <c r="E1617" s="15" t="n">
        <f aca="false">ABS(B1617)</f>
        <v>5852664</v>
      </c>
      <c r="F1617" s="34" t="n">
        <f aca="false">AVERAGE(E1611:E1617)</f>
        <v>15880516.1428571</v>
      </c>
      <c r="G1617" s="35" t="n">
        <f aca="false">AVERAGE(E1588:E1617)</f>
        <v>13950767.3</v>
      </c>
    </row>
    <row r="1618" customFormat="false" ht="12.75" hidden="false" customHeight="false" outlineLevel="0" collapsed="false">
      <c r="A1618" s="12" t="n">
        <v>40757</v>
      </c>
      <c r="B1618" s="13" t="n">
        <v>9784005</v>
      </c>
      <c r="C1618" s="34" t="n">
        <f aca="false">AVERAGE(B1612:B1618)</f>
        <v>9400745</v>
      </c>
      <c r="D1618" s="35" t="n">
        <f aca="false">AVERAGE(B1589:B1618)</f>
        <v>10745266.8</v>
      </c>
      <c r="E1618" s="15" t="n">
        <f aca="false">ABS(B1618)</f>
        <v>9784005</v>
      </c>
      <c r="F1618" s="34" t="n">
        <f aca="false">AVERAGE(E1612:E1618)</f>
        <v>13255416.4285714</v>
      </c>
      <c r="G1618" s="35" t="n">
        <f aca="false">AVERAGE(E1589:E1618)</f>
        <v>13432449.2</v>
      </c>
    </row>
    <row r="1619" customFormat="false" ht="12.75" hidden="false" customHeight="false" outlineLevel="0" collapsed="false">
      <c r="A1619" s="12" t="n">
        <v>40758</v>
      </c>
      <c r="B1619" s="13" t="n">
        <v>10804280</v>
      </c>
      <c r="C1619" s="34" t="n">
        <f aca="false">AVERAGE(B1613:B1619)</f>
        <v>8517640.28571429</v>
      </c>
      <c r="D1619" s="35" t="n">
        <f aca="false">AVERAGE(B1590:B1619)</f>
        <v>10799015.1333333</v>
      </c>
      <c r="E1619" s="15" t="n">
        <f aca="false">ABS(B1619)</f>
        <v>10804280</v>
      </c>
      <c r="F1619" s="34" t="n">
        <f aca="false">AVERAGE(E1613:E1619)</f>
        <v>12372311.7142857</v>
      </c>
      <c r="G1619" s="35" t="n">
        <f aca="false">AVERAGE(E1590:E1619)</f>
        <v>13486197.5333333</v>
      </c>
    </row>
    <row r="1620" customFormat="false" ht="12.75" hidden="false" customHeight="false" outlineLevel="0" collapsed="false">
      <c r="A1620" s="12" t="n">
        <v>40759</v>
      </c>
      <c r="B1620" s="13" t="n">
        <v>456248</v>
      </c>
      <c r="C1620" s="34" t="n">
        <f aca="false">AVERAGE(B1614:B1620)</f>
        <v>10510154.2857143</v>
      </c>
      <c r="D1620" s="35" t="n">
        <f aca="false">AVERAGE(B1591:B1620)</f>
        <v>10307568.5333333</v>
      </c>
      <c r="E1620" s="15" t="n">
        <f aca="false">ABS(B1620)</f>
        <v>456248</v>
      </c>
      <c r="F1620" s="34" t="n">
        <f aca="false">AVERAGE(E1614:E1620)</f>
        <v>10510154.2857143</v>
      </c>
      <c r="G1620" s="35" t="n">
        <f aca="false">AVERAGE(E1591:E1620)</f>
        <v>12994750.9333333</v>
      </c>
    </row>
    <row r="1621" customFormat="false" ht="12.75" hidden="false" customHeight="false" outlineLevel="0" collapsed="false">
      <c r="A1621" s="12" t="n">
        <v>40760</v>
      </c>
      <c r="B1621" s="13" t="n">
        <v>10682232</v>
      </c>
      <c r="C1621" s="34" t="n">
        <f aca="false">AVERAGE(B1615:B1621)</f>
        <v>9913212.57142857</v>
      </c>
      <c r="D1621" s="35" t="n">
        <f aca="false">AVERAGE(B1592:B1621)</f>
        <v>10262590.4</v>
      </c>
      <c r="E1621" s="15" t="n">
        <f aca="false">ABS(B1621)</f>
        <v>10682232</v>
      </c>
      <c r="F1621" s="34" t="n">
        <f aca="false">AVERAGE(E1615:E1621)</f>
        <v>9913212.57142857</v>
      </c>
      <c r="G1621" s="35" t="n">
        <f aca="false">AVERAGE(E1592:E1621)</f>
        <v>12949772.8</v>
      </c>
    </row>
    <row r="1622" customFormat="false" ht="12.75" hidden="false" customHeight="false" outlineLevel="0" collapsed="false">
      <c r="A1622" s="12" t="n">
        <v>40761</v>
      </c>
      <c r="B1622" s="13" t="n">
        <v>1011878</v>
      </c>
      <c r="C1622" s="34" t="n">
        <f aca="false">AVERAGE(B1616:B1622)</f>
        <v>8999232.71428572</v>
      </c>
      <c r="D1622" s="35" t="n">
        <f aca="false">AVERAGE(B1593:B1622)</f>
        <v>10506596.8333333</v>
      </c>
      <c r="E1622" s="15" t="n">
        <f aca="false">ABS(B1622)</f>
        <v>1011878</v>
      </c>
      <c r="F1622" s="34" t="n">
        <f aca="false">AVERAGE(E1616:E1622)</f>
        <v>8999232.71428572</v>
      </c>
      <c r="G1622" s="35" t="n">
        <f aca="false">AVERAGE(E1593:E1622)</f>
        <v>12773224.9</v>
      </c>
    </row>
    <row r="1623" customFormat="false" ht="12.75" hidden="false" customHeight="false" outlineLevel="0" collapsed="false">
      <c r="A1623" s="12" t="n">
        <v>40762</v>
      </c>
      <c r="B1623" s="13" t="n">
        <v>6367659</v>
      </c>
      <c r="C1623" s="34" t="n">
        <f aca="false">AVERAGE(B1617:B1623)</f>
        <v>6422709.42857143</v>
      </c>
      <c r="D1623" s="35" t="n">
        <f aca="false">AVERAGE(B1594:B1623)</f>
        <v>10288152.1333333</v>
      </c>
      <c r="E1623" s="15" t="n">
        <f aca="false">ABS(B1623)</f>
        <v>6367659</v>
      </c>
      <c r="F1623" s="34" t="n">
        <f aca="false">AVERAGE(E1617:E1623)</f>
        <v>6422709.42857143</v>
      </c>
      <c r="G1623" s="35" t="n">
        <f aca="false">AVERAGE(E1594:E1623)</f>
        <v>12554780.2</v>
      </c>
    </row>
    <row r="1624" customFormat="false" ht="12.75" hidden="false" customHeight="false" outlineLevel="0" collapsed="false">
      <c r="A1624" s="12" t="n">
        <v>40763</v>
      </c>
      <c r="B1624" s="13" t="n">
        <v>17591839</v>
      </c>
      <c r="C1624" s="34" t="n">
        <f aca="false">AVERAGE(B1618:B1624)</f>
        <v>8099734.42857143</v>
      </c>
      <c r="D1624" s="35" t="n">
        <f aca="false">AVERAGE(B1595:B1624)</f>
        <v>9790110.4</v>
      </c>
      <c r="E1624" s="15" t="n">
        <f aca="false">ABS(B1624)</f>
        <v>17591839</v>
      </c>
      <c r="F1624" s="34" t="n">
        <f aca="false">AVERAGE(E1618:E1624)</f>
        <v>8099734.42857143</v>
      </c>
      <c r="G1624" s="35" t="n">
        <f aca="false">AVERAGE(E1595:E1624)</f>
        <v>12056738.4666667</v>
      </c>
    </row>
    <row r="1625" customFormat="false" ht="12.75" hidden="false" customHeight="false" outlineLevel="0" collapsed="false">
      <c r="A1625" s="12" t="n">
        <v>40764</v>
      </c>
      <c r="B1625" s="13" t="n">
        <v>5808178</v>
      </c>
      <c r="C1625" s="34" t="n">
        <f aca="false">AVERAGE(B1619:B1625)</f>
        <v>7531759.14285714</v>
      </c>
      <c r="D1625" s="35" t="n">
        <f aca="false">AVERAGE(B1596:B1625)</f>
        <v>9363710.33333333</v>
      </c>
      <c r="E1625" s="15" t="n">
        <f aca="false">ABS(B1625)</f>
        <v>5808178</v>
      </c>
      <c r="F1625" s="34" t="n">
        <f aca="false">AVERAGE(E1619:E1625)</f>
        <v>7531759.14285714</v>
      </c>
      <c r="G1625" s="35" t="n">
        <f aca="false">AVERAGE(E1596:E1625)</f>
        <v>11630338.4</v>
      </c>
    </row>
    <row r="1626" customFormat="false" ht="12.75" hidden="false" customHeight="false" outlineLevel="0" collapsed="false">
      <c r="A1626" s="12" t="n">
        <v>40765</v>
      </c>
      <c r="B1626" s="13" t="n">
        <v>8715212</v>
      </c>
      <c r="C1626" s="34" t="n">
        <f aca="false">AVERAGE(B1620:B1626)</f>
        <v>7233320.85714286</v>
      </c>
      <c r="D1626" s="35" t="n">
        <f aca="false">AVERAGE(B1597:B1626)</f>
        <v>9370929.76666667</v>
      </c>
      <c r="E1626" s="15" t="n">
        <f aca="false">ABS(B1626)</f>
        <v>8715212</v>
      </c>
      <c r="F1626" s="34" t="n">
        <f aca="false">AVERAGE(E1620:E1626)</f>
        <v>7233320.85714286</v>
      </c>
      <c r="G1626" s="35" t="n">
        <f aca="false">AVERAGE(E1597:E1626)</f>
        <v>11637557.8333333</v>
      </c>
    </row>
    <row r="1627" customFormat="false" ht="12.75" hidden="false" customHeight="false" outlineLevel="0" collapsed="false">
      <c r="A1627" s="12" t="n">
        <v>40766</v>
      </c>
      <c r="B1627" s="13" t="n">
        <v>19828340</v>
      </c>
      <c r="C1627" s="34" t="n">
        <f aca="false">AVERAGE(B1621:B1627)</f>
        <v>10000762.5714286</v>
      </c>
      <c r="D1627" s="35" t="n">
        <f aca="false">AVERAGE(B1598:B1627)</f>
        <v>10279181.0333333</v>
      </c>
      <c r="E1627" s="15" t="n">
        <f aca="false">ABS(B1627)</f>
        <v>19828340</v>
      </c>
      <c r="F1627" s="34" t="n">
        <f aca="false">AVERAGE(E1621:E1627)</f>
        <v>10000762.5714286</v>
      </c>
      <c r="G1627" s="35" t="n">
        <f aca="false">AVERAGE(E1598:E1627)</f>
        <v>12051195.9</v>
      </c>
    </row>
    <row r="1628" customFormat="false" ht="12.75" hidden="false" customHeight="false" outlineLevel="0" collapsed="false">
      <c r="A1628" s="12" t="n">
        <v>40767</v>
      </c>
      <c r="B1628" s="13" t="n">
        <v>23476127</v>
      </c>
      <c r="C1628" s="34" t="n">
        <f aca="false">AVERAGE(B1622:B1628)</f>
        <v>11828461.8571429</v>
      </c>
      <c r="D1628" s="35" t="n">
        <f aca="false">AVERAGE(B1599:B1628)</f>
        <v>10624202.8333333</v>
      </c>
      <c r="E1628" s="15" t="n">
        <f aca="false">ABS(B1628)</f>
        <v>23476127</v>
      </c>
      <c r="F1628" s="34" t="n">
        <f aca="false">AVERAGE(E1622:E1628)</f>
        <v>11828461.8571429</v>
      </c>
      <c r="G1628" s="35" t="n">
        <f aca="false">AVERAGE(E1599:E1628)</f>
        <v>12396217.7</v>
      </c>
    </row>
    <row r="1629" customFormat="false" ht="12.75" hidden="false" customHeight="false" outlineLevel="0" collapsed="false">
      <c r="A1629" s="12" t="n">
        <v>40768</v>
      </c>
      <c r="B1629" s="13" t="n">
        <v>9577580</v>
      </c>
      <c r="C1629" s="34" t="n">
        <f aca="false">AVERAGE(B1623:B1629)</f>
        <v>13052133.5714286</v>
      </c>
      <c r="D1629" s="35" t="n">
        <f aca="false">AVERAGE(B1600:B1629)</f>
        <v>10083699.8</v>
      </c>
      <c r="E1629" s="15" t="n">
        <f aca="false">ABS(B1629)</f>
        <v>9577580</v>
      </c>
      <c r="F1629" s="34" t="n">
        <f aca="false">AVERAGE(E1623:E1629)</f>
        <v>13052133.5714286</v>
      </c>
      <c r="G1629" s="35" t="n">
        <f aca="false">AVERAGE(E1600:E1629)</f>
        <v>11855714.6666667</v>
      </c>
    </row>
    <row r="1630" customFormat="false" ht="12.75" hidden="false" customHeight="false" outlineLevel="0" collapsed="false">
      <c r="A1630" s="12" t="n">
        <v>40769</v>
      </c>
      <c r="B1630" s="13" t="n">
        <v>-6941042</v>
      </c>
      <c r="C1630" s="34" t="n">
        <f aca="false">AVERAGE(B1624:B1630)</f>
        <v>11150890.5714286</v>
      </c>
      <c r="D1630" s="35" t="n">
        <f aca="false">AVERAGE(B1601:B1630)</f>
        <v>9072947.16666667</v>
      </c>
      <c r="E1630" s="15" t="n">
        <f aca="false">ABS(B1630)</f>
        <v>6941042</v>
      </c>
      <c r="F1630" s="34" t="n">
        <f aca="false">AVERAGE(E1624:E1630)</f>
        <v>13134045.4285714</v>
      </c>
      <c r="G1630" s="35" t="n">
        <f aca="false">AVERAGE(E1601:E1630)</f>
        <v>11307698.1666667</v>
      </c>
    </row>
    <row r="1631" customFormat="false" ht="12.75" hidden="false" customHeight="false" outlineLevel="0" collapsed="false">
      <c r="A1631" s="12" t="n">
        <v>40770</v>
      </c>
      <c r="B1631" s="13" t="n">
        <v>13030452</v>
      </c>
      <c r="C1631" s="34" t="n">
        <f aca="false">AVERAGE(B1625:B1631)</f>
        <v>10499263.8571429</v>
      </c>
      <c r="D1631" s="35" t="n">
        <f aca="false">AVERAGE(B1602:B1631)</f>
        <v>9106192.2</v>
      </c>
      <c r="E1631" s="15" t="n">
        <f aca="false">ABS(B1631)</f>
        <v>13030452</v>
      </c>
      <c r="F1631" s="34" t="n">
        <f aca="false">AVERAGE(E1625:E1631)</f>
        <v>12482418.7142857</v>
      </c>
      <c r="G1631" s="35" t="n">
        <f aca="false">AVERAGE(E1602:E1631)</f>
        <v>11340943.2</v>
      </c>
    </row>
    <row r="1632" customFormat="false" ht="12.75" hidden="false" customHeight="false" outlineLevel="0" collapsed="false">
      <c r="A1632" s="12" t="n">
        <v>40771</v>
      </c>
      <c r="B1632" s="13" t="n">
        <v>3673720</v>
      </c>
      <c r="C1632" s="34" t="n">
        <f aca="false">AVERAGE(B1626:B1632)</f>
        <v>10194341.2857143</v>
      </c>
      <c r="D1632" s="35" t="n">
        <f aca="false">AVERAGE(B1603:B1632)</f>
        <v>9201008.36666667</v>
      </c>
      <c r="E1632" s="15" t="n">
        <f aca="false">ABS(B1632)</f>
        <v>3673720</v>
      </c>
      <c r="F1632" s="34" t="n">
        <f aca="false">AVERAGE(E1626:E1632)</f>
        <v>12177496.1428571</v>
      </c>
      <c r="G1632" s="35" t="n">
        <f aca="false">AVERAGE(E1603:E1632)</f>
        <v>11435759.3666667</v>
      </c>
    </row>
    <row r="1633" customFormat="false" ht="12.75" hidden="false" customHeight="false" outlineLevel="0" collapsed="false">
      <c r="A1633" s="12" t="n">
        <v>40772</v>
      </c>
      <c r="B1633" s="13" t="n">
        <v>3643153</v>
      </c>
      <c r="C1633" s="34" t="n">
        <f aca="false">AVERAGE(B1627:B1633)</f>
        <v>9469761.42857143</v>
      </c>
      <c r="D1633" s="35" t="n">
        <f aca="false">AVERAGE(B1604:B1633)</f>
        <v>9360148.16666667</v>
      </c>
      <c r="E1633" s="15" t="n">
        <f aca="false">ABS(B1633)</f>
        <v>3643153</v>
      </c>
      <c r="F1633" s="34" t="n">
        <f aca="false">AVERAGE(E1627:E1633)</f>
        <v>11452916.2857143</v>
      </c>
      <c r="G1633" s="35" t="n">
        <f aca="false">AVERAGE(E1604:E1633)</f>
        <v>11519496.4333333</v>
      </c>
    </row>
    <row r="1634" customFormat="false" ht="12.75" hidden="false" customHeight="false" outlineLevel="0" collapsed="false">
      <c r="A1634" s="12" t="n">
        <v>40773</v>
      </c>
      <c r="B1634" s="13" t="n">
        <v>4332119</v>
      </c>
      <c r="C1634" s="34" t="n">
        <f aca="false">AVERAGE(B1628:B1634)</f>
        <v>7256015.57142857</v>
      </c>
      <c r="D1634" s="35" t="n">
        <f aca="false">AVERAGE(B1605:B1634)</f>
        <v>9351967.73333333</v>
      </c>
      <c r="E1634" s="15" t="n">
        <f aca="false">ABS(B1634)</f>
        <v>4332119</v>
      </c>
      <c r="F1634" s="34" t="n">
        <f aca="false">AVERAGE(E1628:E1634)</f>
        <v>9239170.42857143</v>
      </c>
      <c r="G1634" s="35" t="n">
        <f aca="false">AVERAGE(E1605:E1634)</f>
        <v>11511316</v>
      </c>
    </row>
    <row r="1635" customFormat="false" ht="12.75" hidden="false" customHeight="false" outlineLevel="0" collapsed="false">
      <c r="A1635" s="12" t="n">
        <v>40774</v>
      </c>
      <c r="B1635" s="13" t="n">
        <v>34971209</v>
      </c>
      <c r="C1635" s="34" t="n">
        <f aca="false">AVERAGE(B1629:B1635)</f>
        <v>8898170.14285714</v>
      </c>
      <c r="D1635" s="35" t="n">
        <f aca="false">AVERAGE(B1606:B1635)</f>
        <v>10210648.9666667</v>
      </c>
      <c r="E1635" s="15" t="n">
        <f aca="false">ABS(B1635)</f>
        <v>34971209</v>
      </c>
      <c r="F1635" s="34" t="n">
        <f aca="false">AVERAGE(E1629:E1635)</f>
        <v>10881325</v>
      </c>
      <c r="G1635" s="35" t="n">
        <f aca="false">AVERAGE(E1606:E1635)</f>
        <v>12369997.2333333</v>
      </c>
    </row>
    <row r="1636" customFormat="false" ht="12.75" hidden="false" customHeight="false" outlineLevel="0" collapsed="false">
      <c r="A1636" s="12" t="n">
        <v>40775</v>
      </c>
      <c r="B1636" s="13" t="n">
        <v>21391803</v>
      </c>
      <c r="C1636" s="34" t="n">
        <f aca="false">AVERAGE(B1630:B1636)</f>
        <v>10585916.2857143</v>
      </c>
      <c r="D1636" s="35" t="n">
        <f aca="false">AVERAGE(B1607:B1636)</f>
        <v>10592055.2666667</v>
      </c>
      <c r="E1636" s="15" t="n">
        <f aca="false">ABS(B1636)</f>
        <v>21391803</v>
      </c>
      <c r="F1636" s="34" t="n">
        <f aca="false">AVERAGE(E1630:E1636)</f>
        <v>12569071.1428571</v>
      </c>
      <c r="G1636" s="35" t="n">
        <f aca="false">AVERAGE(E1607:E1636)</f>
        <v>12751403.5333333</v>
      </c>
    </row>
    <row r="1637" customFormat="false" ht="12.75" hidden="false" customHeight="false" outlineLevel="0" collapsed="false">
      <c r="A1637" s="12" t="n">
        <v>40776</v>
      </c>
      <c r="B1637" s="13" t="n">
        <v>6722068</v>
      </c>
      <c r="C1637" s="34" t="n">
        <f aca="false">AVERAGE(B1631:B1637)</f>
        <v>12537789.1428571</v>
      </c>
      <c r="D1637" s="35" t="n">
        <f aca="false">AVERAGE(B1608:B1637)</f>
        <v>11214718.6</v>
      </c>
      <c r="E1637" s="15" t="n">
        <f aca="false">ABS(B1637)</f>
        <v>6722068</v>
      </c>
      <c r="F1637" s="34" t="n">
        <f aca="false">AVERAGE(E1631:E1637)</f>
        <v>12537789.1428571</v>
      </c>
      <c r="G1637" s="35" t="n">
        <f aca="false">AVERAGE(E1608:E1637)</f>
        <v>12576878.0666667</v>
      </c>
    </row>
    <row r="1638" customFormat="false" ht="12.75" hidden="false" customHeight="false" outlineLevel="0" collapsed="false">
      <c r="A1638" s="12" t="n">
        <v>40777</v>
      </c>
      <c r="B1638" s="13" t="n">
        <v>25338138</v>
      </c>
      <c r="C1638" s="34" t="n">
        <f aca="false">AVERAGE(B1632:B1638)</f>
        <v>14296030</v>
      </c>
      <c r="D1638" s="35" t="n">
        <f aca="false">AVERAGE(B1609:B1638)</f>
        <v>11443741.2</v>
      </c>
      <c r="E1638" s="15" t="n">
        <f aca="false">ABS(B1638)</f>
        <v>25338138</v>
      </c>
      <c r="F1638" s="34" t="n">
        <f aca="false">AVERAGE(E1632:E1638)</f>
        <v>14296030</v>
      </c>
      <c r="G1638" s="35" t="n">
        <f aca="false">AVERAGE(E1609:E1638)</f>
        <v>12805900.6666667</v>
      </c>
    </row>
    <row r="1639" customFormat="false" ht="12.75" hidden="false" customHeight="false" outlineLevel="0" collapsed="false">
      <c r="A1639" s="12" t="n">
        <v>40778</v>
      </c>
      <c r="B1639" s="13" t="n">
        <v>3963042</v>
      </c>
      <c r="C1639" s="34" t="n">
        <f aca="false">AVERAGE(B1633:B1639)</f>
        <v>14337361.7142857</v>
      </c>
      <c r="D1639" s="35" t="n">
        <f aca="false">AVERAGE(B1610:B1639)</f>
        <v>11194589.6666667</v>
      </c>
      <c r="E1639" s="15" t="n">
        <f aca="false">ABS(B1639)</f>
        <v>3963042</v>
      </c>
      <c r="F1639" s="34" t="n">
        <f aca="false">AVERAGE(E1633:E1639)</f>
        <v>14337361.7142857</v>
      </c>
      <c r="G1639" s="35" t="n">
        <f aca="false">AVERAGE(E1610:E1639)</f>
        <v>12556749.1333333</v>
      </c>
    </row>
    <row r="1640" customFormat="false" ht="12.75" hidden="false" customHeight="false" outlineLevel="0" collapsed="false">
      <c r="A1640" s="12" t="n">
        <v>40779</v>
      </c>
      <c r="B1640" s="13" t="n">
        <v>10943019</v>
      </c>
      <c r="C1640" s="34" t="n">
        <f aca="false">AVERAGE(B1634:B1640)</f>
        <v>15380199.7142857</v>
      </c>
      <c r="D1640" s="35" t="n">
        <f aca="false">AVERAGE(B1611:B1640)</f>
        <v>10978405.7333333</v>
      </c>
      <c r="E1640" s="15" t="n">
        <f aca="false">ABS(B1640)</f>
        <v>10943019</v>
      </c>
      <c r="F1640" s="34" t="n">
        <f aca="false">AVERAGE(E1634:E1640)</f>
        <v>15380199.7142857</v>
      </c>
      <c r="G1640" s="35" t="n">
        <f aca="false">AVERAGE(E1611:E1640)</f>
        <v>12340565.2</v>
      </c>
    </row>
    <row r="1641" customFormat="false" ht="12.75" hidden="false" customHeight="false" outlineLevel="0" collapsed="false">
      <c r="A1641" s="12" t="n">
        <v>40780</v>
      </c>
      <c r="B1641" s="13" t="n">
        <v>2217871</v>
      </c>
      <c r="C1641" s="34" t="n">
        <f aca="false">AVERAGE(B1635:B1641)</f>
        <v>15078164.2857143</v>
      </c>
      <c r="D1641" s="35" t="n">
        <f aca="false">AVERAGE(B1612:B1641)</f>
        <v>10113678</v>
      </c>
      <c r="E1641" s="15" t="n">
        <f aca="false">ABS(B1641)</f>
        <v>2217871</v>
      </c>
      <c r="F1641" s="34" t="n">
        <f aca="false">AVERAGE(E1635:E1641)</f>
        <v>15078164.2857143</v>
      </c>
      <c r="G1641" s="35" t="n">
        <f aca="false">AVERAGE(E1612:E1641)</f>
        <v>11475837.4666667</v>
      </c>
    </row>
    <row r="1642" customFormat="false" ht="12.75" hidden="false" customHeight="false" outlineLevel="0" collapsed="false">
      <c r="A1642" s="12" t="n">
        <v>40781</v>
      </c>
      <c r="B1642" s="13" t="n">
        <v>17517163</v>
      </c>
      <c r="C1642" s="34" t="n">
        <f aca="false">AVERAGE(B1636:B1642)</f>
        <v>12584729.1428571</v>
      </c>
      <c r="D1642" s="35" t="n">
        <f aca="false">AVERAGE(B1613:B1642)</f>
        <v>10131383</v>
      </c>
      <c r="E1642" s="15" t="n">
        <f aca="false">ABS(B1642)</f>
        <v>17517163</v>
      </c>
      <c r="F1642" s="34" t="n">
        <f aca="false">AVERAGE(E1636:E1642)</f>
        <v>12584729.1428571</v>
      </c>
      <c r="G1642" s="35" t="n">
        <f aca="false">AVERAGE(E1613:E1642)</f>
        <v>11493542.4666667</v>
      </c>
    </row>
    <row r="1643" customFormat="false" ht="12.75" hidden="false" customHeight="false" outlineLevel="0" collapsed="false">
      <c r="A1643" s="12" t="n">
        <v>40782</v>
      </c>
      <c r="B1643" s="13" t="n">
        <v>1198638</v>
      </c>
      <c r="C1643" s="34" t="n">
        <f aca="false">AVERAGE(B1637:B1643)</f>
        <v>9699991.28571429</v>
      </c>
      <c r="D1643" s="35" t="n">
        <f aca="false">AVERAGE(B1614:B1643)</f>
        <v>10621049.2666667</v>
      </c>
      <c r="E1643" s="15" t="n">
        <f aca="false">ABS(B1643)</f>
        <v>1198638</v>
      </c>
      <c r="F1643" s="34" t="n">
        <f aca="false">AVERAGE(E1637:E1643)</f>
        <v>9699991.28571429</v>
      </c>
      <c r="G1643" s="35" t="n">
        <f aca="false">AVERAGE(E1614:E1643)</f>
        <v>11083785.4</v>
      </c>
    </row>
    <row r="1644" customFormat="false" ht="12.75" hidden="false" customHeight="false" outlineLevel="0" collapsed="false">
      <c r="A1644" s="12" t="n">
        <v>40783</v>
      </c>
      <c r="B1644" s="13" t="n">
        <v>8202830</v>
      </c>
      <c r="C1644" s="34" t="n">
        <f aca="false">AVERAGE(B1638:B1644)</f>
        <v>9911528.71428572</v>
      </c>
      <c r="D1644" s="35" t="n">
        <f aca="false">AVERAGE(B1615:B1644)</f>
        <v>10399116.1333333</v>
      </c>
      <c r="E1644" s="15" t="n">
        <f aca="false">ABS(B1644)</f>
        <v>8202830</v>
      </c>
      <c r="F1644" s="34" t="n">
        <f aca="false">AVERAGE(E1638:E1644)</f>
        <v>9911528.71428572</v>
      </c>
      <c r="G1644" s="35" t="n">
        <f aca="false">AVERAGE(E1615:E1644)</f>
        <v>10861852.2666667</v>
      </c>
    </row>
    <row r="1645" customFormat="false" ht="12.75" hidden="false" customHeight="false" outlineLevel="0" collapsed="false">
      <c r="A1645" s="12" t="n">
        <v>40784</v>
      </c>
      <c r="B1645" s="13" t="n">
        <v>16102160</v>
      </c>
      <c r="C1645" s="34" t="n">
        <f aca="false">AVERAGE(B1639:B1645)</f>
        <v>8592103.28571429</v>
      </c>
      <c r="D1645" s="35" t="n">
        <f aca="false">AVERAGE(B1616:B1645)</f>
        <v>10688863.5666667</v>
      </c>
      <c r="E1645" s="15" t="n">
        <f aca="false">ABS(B1645)</f>
        <v>16102160</v>
      </c>
      <c r="F1645" s="34" t="n">
        <f aca="false">AVERAGE(E1639:E1645)</f>
        <v>8592103.28571429</v>
      </c>
      <c r="G1645" s="35" t="n">
        <f aca="false">AVERAGE(E1616:E1645)</f>
        <v>11151599.7</v>
      </c>
    </row>
    <row r="1646" customFormat="false" ht="12.75" hidden="false" customHeight="false" outlineLevel="0" collapsed="false">
      <c r="A1646" s="12" t="n">
        <v>40785</v>
      </c>
      <c r="B1646" s="13" t="n">
        <v>28702284</v>
      </c>
      <c r="C1646" s="34" t="n">
        <f aca="false">AVERAGE(B1640:B1646)</f>
        <v>12126280.7142857</v>
      </c>
      <c r="D1646" s="35" t="n">
        <f aca="false">AVERAGE(B1617:B1646)</f>
        <v>10832162.3</v>
      </c>
      <c r="E1646" s="15" t="n">
        <f aca="false">ABS(B1646)</f>
        <v>28702284</v>
      </c>
      <c r="F1646" s="34" t="n">
        <f aca="false">AVERAGE(E1640:E1646)</f>
        <v>12126280.7142857</v>
      </c>
      <c r="G1646" s="35" t="n">
        <f aca="false">AVERAGE(E1617:E1646)</f>
        <v>11294898.4333333</v>
      </c>
    </row>
    <row r="1647" customFormat="false" ht="12.75" hidden="false" customHeight="false" outlineLevel="0" collapsed="false">
      <c r="A1647" s="12" t="n">
        <v>40786</v>
      </c>
      <c r="B1647" s="13" t="n">
        <v>3272076</v>
      </c>
      <c r="C1647" s="34" t="n">
        <f aca="false">AVERAGE(B1641:B1647)</f>
        <v>11030431.7142857</v>
      </c>
      <c r="D1647" s="35" t="n">
        <f aca="false">AVERAGE(B1618:B1647)</f>
        <v>10746142.7</v>
      </c>
      <c r="E1647" s="15" t="n">
        <f aca="false">ABS(B1647)</f>
        <v>3272076</v>
      </c>
      <c r="F1647" s="34" t="n">
        <f aca="false">AVERAGE(E1641:E1647)</f>
        <v>11030431.7142857</v>
      </c>
      <c r="G1647" s="35" t="n">
        <f aca="false">AVERAGE(E1618:E1647)</f>
        <v>11208878.8333333</v>
      </c>
    </row>
    <row r="1648" customFormat="false" ht="12.75" hidden="false" customHeight="false" outlineLevel="0" collapsed="false">
      <c r="A1648" s="12" t="n">
        <v>40787</v>
      </c>
      <c r="B1648" s="13" t="n">
        <v>22777091</v>
      </c>
      <c r="C1648" s="34" t="n">
        <f aca="false">AVERAGE(B1642:B1648)</f>
        <v>13967463.1428571</v>
      </c>
      <c r="D1648" s="35" t="n">
        <f aca="false">AVERAGE(B1619:B1648)</f>
        <v>11179245.5666667</v>
      </c>
      <c r="E1648" s="15" t="n">
        <f aca="false">ABS(B1648)</f>
        <v>22777091</v>
      </c>
      <c r="F1648" s="34" t="n">
        <f aca="false">AVERAGE(E1642:E1648)</f>
        <v>13967463.1428571</v>
      </c>
      <c r="G1648" s="35" t="n">
        <f aca="false">AVERAGE(E1619:E1648)</f>
        <v>11641981.7</v>
      </c>
    </row>
    <row r="1649" customFormat="false" ht="12.75" hidden="false" customHeight="false" outlineLevel="0" collapsed="false">
      <c r="A1649" s="12" t="n">
        <v>40788</v>
      </c>
      <c r="B1649" s="13" t="n">
        <v>20590157</v>
      </c>
      <c r="C1649" s="34" t="n">
        <f aca="false">AVERAGE(B1643:B1649)</f>
        <v>14406462.2857143</v>
      </c>
      <c r="D1649" s="35" t="n">
        <f aca="false">AVERAGE(B1620:B1649)</f>
        <v>11505441.4666667</v>
      </c>
      <c r="E1649" s="15" t="n">
        <f aca="false">ABS(B1649)</f>
        <v>20590157</v>
      </c>
      <c r="F1649" s="34" t="n">
        <f aca="false">AVERAGE(E1643:E1649)</f>
        <v>14406462.2857143</v>
      </c>
      <c r="G1649" s="35" t="n">
        <f aca="false">AVERAGE(E1620:E1649)</f>
        <v>11968177.6</v>
      </c>
    </row>
    <row r="1650" customFormat="false" ht="12.75" hidden="false" customHeight="false" outlineLevel="0" collapsed="false">
      <c r="A1650" s="12" t="n">
        <v>40789</v>
      </c>
      <c r="B1650" s="13" t="n">
        <v>-3724069</v>
      </c>
      <c r="C1650" s="34" t="n">
        <f aca="false">AVERAGE(B1644:B1650)</f>
        <v>13703218.4285714</v>
      </c>
      <c r="D1650" s="35" t="n">
        <f aca="false">AVERAGE(B1621:B1650)</f>
        <v>11366097.5666667</v>
      </c>
      <c r="E1650" s="15" t="n">
        <f aca="false">ABS(B1650)</f>
        <v>3724069</v>
      </c>
      <c r="F1650" s="34" t="n">
        <f aca="false">AVERAGE(E1644:E1650)</f>
        <v>14767238.1428571</v>
      </c>
      <c r="G1650" s="35" t="n">
        <f aca="false">AVERAGE(E1621:E1650)</f>
        <v>12077104.9666667</v>
      </c>
    </row>
    <row r="1651" customFormat="false" ht="12.75" hidden="false" customHeight="false" outlineLevel="0" collapsed="false">
      <c r="A1651" s="12" t="n">
        <v>40790</v>
      </c>
      <c r="B1651" s="13" t="n">
        <v>-6433700</v>
      </c>
      <c r="C1651" s="34" t="n">
        <f aca="false">AVERAGE(B1645:B1651)</f>
        <v>11612285.5714286</v>
      </c>
      <c r="D1651" s="35" t="n">
        <f aca="false">AVERAGE(B1622:B1651)</f>
        <v>10795566.5</v>
      </c>
      <c r="E1651" s="15" t="n">
        <f aca="false">ABS(B1651)</f>
        <v>6433700</v>
      </c>
      <c r="F1651" s="34" t="n">
        <f aca="false">AVERAGE(E1645:E1651)</f>
        <v>14514505.2857143</v>
      </c>
      <c r="G1651" s="35" t="n">
        <f aca="false">AVERAGE(E1622:E1651)</f>
        <v>11935487.2333333</v>
      </c>
    </row>
    <row r="1652" customFormat="false" ht="12.75" hidden="false" customHeight="false" outlineLevel="0" collapsed="false">
      <c r="A1652" s="12" t="n">
        <v>40791</v>
      </c>
      <c r="B1652" s="13" t="n">
        <v>22836527</v>
      </c>
      <c r="C1652" s="34" t="n">
        <f aca="false">AVERAGE(B1646:B1652)</f>
        <v>12574338</v>
      </c>
      <c r="D1652" s="35" t="n">
        <f aca="false">AVERAGE(B1623:B1652)</f>
        <v>11523054.8</v>
      </c>
      <c r="E1652" s="15" t="n">
        <f aca="false">ABS(B1652)</f>
        <v>22836527</v>
      </c>
      <c r="F1652" s="34" t="n">
        <f aca="false">AVERAGE(E1646:E1652)</f>
        <v>15476557.7142857</v>
      </c>
      <c r="G1652" s="35" t="n">
        <f aca="false">AVERAGE(E1623:E1652)</f>
        <v>12662975.5333333</v>
      </c>
    </row>
    <row r="1653" customFormat="false" ht="12.75" hidden="false" customHeight="false" outlineLevel="0" collapsed="false">
      <c r="A1653" s="12" t="n">
        <v>40792</v>
      </c>
      <c r="B1653" s="13" t="n">
        <v>-167681</v>
      </c>
      <c r="C1653" s="34" t="n">
        <f aca="false">AVERAGE(B1647:B1653)</f>
        <v>8450057.28571429</v>
      </c>
      <c r="D1653" s="35" t="n">
        <f aca="false">AVERAGE(B1624:B1653)</f>
        <v>11305210.1333333</v>
      </c>
      <c r="E1653" s="15" t="n">
        <f aca="false">ABS(B1653)</f>
        <v>167681</v>
      </c>
      <c r="F1653" s="34" t="n">
        <f aca="false">AVERAGE(E1647:E1653)</f>
        <v>11400185.8571429</v>
      </c>
      <c r="G1653" s="35" t="n">
        <f aca="false">AVERAGE(E1624:E1653)</f>
        <v>12456309.6</v>
      </c>
    </row>
    <row r="1654" customFormat="false" ht="12.75" hidden="false" customHeight="false" outlineLevel="0" collapsed="false">
      <c r="A1654" s="12" t="n">
        <v>40793</v>
      </c>
      <c r="B1654" s="13" t="n">
        <v>25363804</v>
      </c>
      <c r="C1654" s="34" t="n">
        <f aca="false">AVERAGE(B1648:B1654)</f>
        <v>11606018.4285714</v>
      </c>
      <c r="D1654" s="35" t="n">
        <f aca="false">AVERAGE(B1625:B1654)</f>
        <v>11564275.6333333</v>
      </c>
      <c r="E1654" s="15" t="n">
        <f aca="false">ABS(B1654)</f>
        <v>25363804</v>
      </c>
      <c r="F1654" s="34" t="n">
        <f aca="false">AVERAGE(E1648:E1654)</f>
        <v>14556147</v>
      </c>
      <c r="G1654" s="35" t="n">
        <f aca="false">AVERAGE(E1625:E1654)</f>
        <v>12715375.1</v>
      </c>
    </row>
    <row r="1655" customFormat="false" ht="12.75" hidden="false" customHeight="false" outlineLevel="0" collapsed="false">
      <c r="A1655" s="12" t="n">
        <v>40794</v>
      </c>
      <c r="B1655" s="13" t="n">
        <v>-11478403</v>
      </c>
      <c r="C1655" s="34" t="n">
        <f aca="false">AVERAGE(B1649:B1655)</f>
        <v>6712376.42857143</v>
      </c>
      <c r="D1655" s="35" t="n">
        <f aca="false">AVERAGE(B1626:B1655)</f>
        <v>10988056.2666667</v>
      </c>
      <c r="E1655" s="15" t="n">
        <f aca="false">ABS(B1655)</f>
        <v>11478403</v>
      </c>
      <c r="F1655" s="34" t="n">
        <f aca="false">AVERAGE(E1649:E1655)</f>
        <v>12942048.7142857</v>
      </c>
      <c r="G1655" s="35" t="n">
        <f aca="false">AVERAGE(E1626:E1655)</f>
        <v>12904382.6</v>
      </c>
    </row>
    <row r="1656" customFormat="false" ht="12.75" hidden="false" customHeight="false" outlineLevel="0" collapsed="false">
      <c r="A1656" s="12" t="n">
        <v>40795</v>
      </c>
      <c r="B1656" s="13" t="n">
        <v>27350744</v>
      </c>
      <c r="C1656" s="34" t="n">
        <f aca="false">AVERAGE(B1650:B1656)</f>
        <v>7678174.57142857</v>
      </c>
      <c r="D1656" s="35" t="n">
        <f aca="false">AVERAGE(B1627:B1656)</f>
        <v>11609240.6666667</v>
      </c>
      <c r="E1656" s="15" t="n">
        <f aca="false">ABS(B1656)</f>
        <v>27350744</v>
      </c>
      <c r="F1656" s="34" t="n">
        <f aca="false">AVERAGE(E1650:E1656)</f>
        <v>13907846.8571429</v>
      </c>
      <c r="G1656" s="35" t="n">
        <f aca="false">AVERAGE(E1627:E1656)</f>
        <v>13525567</v>
      </c>
    </row>
    <row r="1657" customFormat="false" ht="12.75" hidden="false" customHeight="false" outlineLevel="0" collapsed="false">
      <c r="A1657" s="12" t="n">
        <v>40796</v>
      </c>
      <c r="B1657" s="13" t="n">
        <v>-13722472</v>
      </c>
      <c r="C1657" s="34" t="n">
        <f aca="false">AVERAGE(B1651:B1657)</f>
        <v>6249831.28571429</v>
      </c>
      <c r="D1657" s="35" t="n">
        <f aca="false">AVERAGE(B1628:B1657)</f>
        <v>10490880.2666667</v>
      </c>
      <c r="E1657" s="15" t="n">
        <f aca="false">ABS(B1657)</f>
        <v>13722472</v>
      </c>
      <c r="F1657" s="34" t="n">
        <f aca="false">AVERAGE(E1651:E1657)</f>
        <v>15336190.1428571</v>
      </c>
      <c r="G1657" s="35" t="n">
        <f aca="false">AVERAGE(E1628:E1657)</f>
        <v>13322038.0666667</v>
      </c>
    </row>
    <row r="1658" customFormat="false" ht="12.75" hidden="false" customHeight="false" outlineLevel="0" collapsed="false">
      <c r="A1658" s="12" t="n">
        <v>40797</v>
      </c>
      <c r="B1658" s="13" t="n">
        <v>5060502</v>
      </c>
      <c r="C1658" s="34" t="n">
        <f aca="false">AVERAGE(B1652:B1658)</f>
        <v>7891860.14285714</v>
      </c>
      <c r="D1658" s="35" t="n">
        <f aca="false">AVERAGE(B1629:B1658)</f>
        <v>9877026.1</v>
      </c>
      <c r="E1658" s="15" t="n">
        <f aca="false">ABS(B1658)</f>
        <v>5060502</v>
      </c>
      <c r="F1658" s="34" t="n">
        <f aca="false">AVERAGE(E1652:E1658)</f>
        <v>15140019</v>
      </c>
      <c r="G1658" s="35" t="n">
        <f aca="false">AVERAGE(E1629:E1658)</f>
        <v>12708183.9</v>
      </c>
    </row>
    <row r="1659" customFormat="false" ht="12.75" hidden="false" customHeight="false" outlineLevel="0" collapsed="false">
      <c r="A1659" s="12" t="n">
        <v>40798</v>
      </c>
      <c r="B1659" s="13" t="n">
        <v>5143688</v>
      </c>
      <c r="C1659" s="34" t="n">
        <f aca="false">AVERAGE(B1653:B1659)</f>
        <v>5364311.71428572</v>
      </c>
      <c r="D1659" s="35" t="n">
        <f aca="false">AVERAGE(B1630:B1659)</f>
        <v>9729229.7</v>
      </c>
      <c r="E1659" s="15" t="n">
        <f aca="false">ABS(B1659)</f>
        <v>5143688</v>
      </c>
      <c r="F1659" s="34" t="n">
        <f aca="false">AVERAGE(E1653:E1659)</f>
        <v>12612470.5714286</v>
      </c>
      <c r="G1659" s="35" t="n">
        <f aca="false">AVERAGE(E1630:E1659)</f>
        <v>12560387.5</v>
      </c>
    </row>
    <row r="1660" customFormat="false" ht="12.75" hidden="false" customHeight="false" outlineLevel="0" collapsed="false">
      <c r="A1660" s="12" t="n">
        <v>40799</v>
      </c>
      <c r="B1660" s="13" t="n">
        <v>8388950</v>
      </c>
      <c r="C1660" s="34" t="n">
        <f aca="false">AVERAGE(B1654:B1660)</f>
        <v>6586687.57142857</v>
      </c>
      <c r="D1660" s="35" t="n">
        <f aca="false">AVERAGE(B1631:B1660)</f>
        <v>10240229.4333333</v>
      </c>
      <c r="E1660" s="15" t="n">
        <f aca="false">ABS(B1660)</f>
        <v>8388950</v>
      </c>
      <c r="F1660" s="34" t="n">
        <f aca="false">AVERAGE(E1654:E1660)</f>
        <v>13786937.5714286</v>
      </c>
      <c r="G1660" s="35" t="n">
        <f aca="false">AVERAGE(E1631:E1660)</f>
        <v>12608651.1</v>
      </c>
    </row>
    <row r="1661" customFormat="false" ht="12.75" hidden="false" customHeight="false" outlineLevel="0" collapsed="false">
      <c r="A1661" s="12" t="n">
        <v>40800</v>
      </c>
      <c r="B1661" s="13" t="n">
        <v>-15213606</v>
      </c>
      <c r="C1661" s="34" t="n">
        <f aca="false">AVERAGE(B1655:B1661)</f>
        <v>789914.714285714</v>
      </c>
      <c r="D1661" s="35" t="n">
        <f aca="false">AVERAGE(B1632:B1661)</f>
        <v>9298760.83333333</v>
      </c>
      <c r="E1661" s="15" t="n">
        <f aca="false">ABS(B1661)</f>
        <v>15213606</v>
      </c>
      <c r="F1661" s="34" t="n">
        <f aca="false">AVERAGE(E1655:E1661)</f>
        <v>12336909.2857143</v>
      </c>
      <c r="G1661" s="35" t="n">
        <f aca="false">AVERAGE(E1632:E1661)</f>
        <v>12681422.9</v>
      </c>
    </row>
    <row r="1662" customFormat="false" ht="12.75" hidden="false" customHeight="false" outlineLevel="0" collapsed="false">
      <c r="A1662" s="12" t="n">
        <v>40801</v>
      </c>
      <c r="B1662" s="13" t="n">
        <v>34306677</v>
      </c>
      <c r="C1662" s="34" t="n">
        <f aca="false">AVERAGE(B1656:B1662)</f>
        <v>7330640.42857143</v>
      </c>
      <c r="D1662" s="35" t="n">
        <f aca="false">AVERAGE(B1633:B1662)</f>
        <v>10319859.4</v>
      </c>
      <c r="E1662" s="15" t="n">
        <f aca="false">ABS(B1662)</f>
        <v>34306677</v>
      </c>
      <c r="F1662" s="34" t="n">
        <f aca="false">AVERAGE(E1656:E1662)</f>
        <v>15598091.2857143</v>
      </c>
      <c r="G1662" s="35" t="n">
        <f aca="false">AVERAGE(E1633:E1662)</f>
        <v>13702521.4666667</v>
      </c>
    </row>
    <row r="1663" customFormat="false" ht="12.75" hidden="false" customHeight="false" outlineLevel="0" collapsed="false">
      <c r="A1663" s="12" t="n">
        <v>40802</v>
      </c>
      <c r="B1663" s="13" t="n">
        <v>-9260569</v>
      </c>
      <c r="C1663" s="34" t="n">
        <f aca="false">AVERAGE(B1657:B1663)</f>
        <v>2100452.85714286</v>
      </c>
      <c r="D1663" s="35" t="n">
        <f aca="false">AVERAGE(B1634:B1663)</f>
        <v>9889735.33333333</v>
      </c>
      <c r="E1663" s="15" t="n">
        <f aca="false">ABS(B1663)</f>
        <v>9260569</v>
      </c>
      <c r="F1663" s="34" t="n">
        <f aca="false">AVERAGE(E1657:E1663)</f>
        <v>13013780.5714286</v>
      </c>
      <c r="G1663" s="35" t="n">
        <f aca="false">AVERAGE(E1634:E1663)</f>
        <v>13889768.6666667</v>
      </c>
    </row>
    <row r="1664" customFormat="false" ht="12.75" hidden="false" customHeight="false" outlineLevel="0" collapsed="false">
      <c r="A1664" s="12" t="n">
        <v>40803</v>
      </c>
      <c r="B1664" s="13" t="n">
        <v>-12728000</v>
      </c>
      <c r="C1664" s="34" t="n">
        <f aca="false">AVERAGE(B1658:B1664)</f>
        <v>2242520.28571429</v>
      </c>
      <c r="D1664" s="35" t="n">
        <f aca="false">AVERAGE(B1635:B1664)</f>
        <v>9321064.7</v>
      </c>
      <c r="E1664" s="15" t="n">
        <f aca="false">ABS(B1664)</f>
        <v>12728000</v>
      </c>
      <c r="F1664" s="34" t="n">
        <f aca="false">AVERAGE(E1658:E1664)</f>
        <v>12871713.1428571</v>
      </c>
      <c r="G1664" s="35" t="n">
        <f aca="false">AVERAGE(E1635:E1664)</f>
        <v>14169631.3666667</v>
      </c>
    </row>
    <row r="1665" customFormat="false" ht="12.75" hidden="false" customHeight="false" outlineLevel="0" collapsed="false">
      <c r="A1665" s="12" t="n">
        <v>40804</v>
      </c>
      <c r="B1665" s="13" t="n">
        <v>16239509</v>
      </c>
      <c r="C1665" s="34" t="n">
        <f aca="false">AVERAGE(B1659:B1665)</f>
        <v>3839521.28571429</v>
      </c>
      <c r="D1665" s="35" t="n">
        <f aca="false">AVERAGE(B1636:B1665)</f>
        <v>8696674.7</v>
      </c>
      <c r="E1665" s="15" t="n">
        <f aca="false">ABS(B1665)</f>
        <v>16239509</v>
      </c>
      <c r="F1665" s="34" t="n">
        <f aca="false">AVERAGE(E1659:E1665)</f>
        <v>14468714.1428571</v>
      </c>
      <c r="G1665" s="35" t="n">
        <f aca="false">AVERAGE(E1636:E1665)</f>
        <v>13545241.3666667</v>
      </c>
    </row>
    <row r="1666" customFormat="false" ht="12.75" hidden="false" customHeight="false" outlineLevel="0" collapsed="false">
      <c r="A1666" s="12" t="n">
        <v>40805</v>
      </c>
      <c r="B1666" s="13" t="n">
        <v>33929892</v>
      </c>
      <c r="C1666" s="34" t="n">
        <f aca="false">AVERAGE(B1660:B1666)</f>
        <v>7951836.14285714</v>
      </c>
      <c r="D1666" s="35" t="n">
        <f aca="false">AVERAGE(B1637:B1666)</f>
        <v>9114611</v>
      </c>
      <c r="E1666" s="15" t="n">
        <f aca="false">ABS(B1666)</f>
        <v>33929892</v>
      </c>
      <c r="F1666" s="34" t="n">
        <f aca="false">AVERAGE(E1660:E1666)</f>
        <v>18581029</v>
      </c>
      <c r="G1666" s="35" t="n">
        <f aca="false">AVERAGE(E1637:E1666)</f>
        <v>13963177.6666667</v>
      </c>
    </row>
    <row r="1667" customFormat="false" ht="12.75" hidden="false" customHeight="false" outlineLevel="0" collapsed="false">
      <c r="A1667" s="12" t="n">
        <v>40806</v>
      </c>
      <c r="B1667" s="13" t="n">
        <v>8990965</v>
      </c>
      <c r="C1667" s="34" t="n">
        <f aca="false">AVERAGE(B1661:B1667)</f>
        <v>8037838.28571429</v>
      </c>
      <c r="D1667" s="35" t="n">
        <f aca="false">AVERAGE(B1638:B1667)</f>
        <v>9190240.9</v>
      </c>
      <c r="E1667" s="15" t="n">
        <f aca="false">ABS(B1667)</f>
        <v>8990965</v>
      </c>
      <c r="F1667" s="34" t="n">
        <f aca="false">AVERAGE(E1661:E1667)</f>
        <v>18667031.1428571</v>
      </c>
      <c r="G1667" s="35" t="n">
        <f aca="false">AVERAGE(E1638:E1667)</f>
        <v>14038807.5666667</v>
      </c>
    </row>
    <row r="1668" customFormat="false" ht="12.75" hidden="false" customHeight="false" outlineLevel="0" collapsed="false">
      <c r="A1668" s="12" t="n">
        <v>40807</v>
      </c>
      <c r="B1668" s="13" t="n">
        <v>4216606</v>
      </c>
      <c r="C1668" s="34" t="n">
        <f aca="false">AVERAGE(B1662:B1668)</f>
        <v>10813582.8571429</v>
      </c>
      <c r="D1668" s="35" t="n">
        <f aca="false">AVERAGE(B1639:B1668)</f>
        <v>8486189.83333333</v>
      </c>
      <c r="E1668" s="15" t="n">
        <f aca="false">ABS(B1668)</f>
        <v>4216606</v>
      </c>
      <c r="F1668" s="34" t="n">
        <f aca="false">AVERAGE(E1662:E1668)</f>
        <v>17096031.1428571</v>
      </c>
      <c r="G1668" s="35" t="n">
        <f aca="false">AVERAGE(E1639:E1668)</f>
        <v>13334756.5</v>
      </c>
    </row>
    <row r="1669" customFormat="false" ht="12.75" hidden="false" customHeight="false" outlineLevel="0" collapsed="false">
      <c r="A1669" s="12" t="n">
        <v>40808</v>
      </c>
      <c r="B1669" s="13" t="n">
        <v>2813996</v>
      </c>
      <c r="C1669" s="34" t="n">
        <f aca="false">AVERAGE(B1663:B1669)</f>
        <v>6314628.42857143</v>
      </c>
      <c r="D1669" s="35" t="n">
        <f aca="false">AVERAGE(B1640:B1669)</f>
        <v>8447888.3</v>
      </c>
      <c r="E1669" s="15" t="n">
        <f aca="false">ABS(B1669)</f>
        <v>2813996</v>
      </c>
      <c r="F1669" s="34" t="n">
        <f aca="false">AVERAGE(E1663:E1669)</f>
        <v>12597076.7142857</v>
      </c>
      <c r="G1669" s="35" t="n">
        <f aca="false">AVERAGE(E1640:E1669)</f>
        <v>13296454.9666667</v>
      </c>
    </row>
    <row r="1670" customFormat="false" ht="12.75" hidden="false" customHeight="false" outlineLevel="0" collapsed="false">
      <c r="A1670" s="12" t="n">
        <v>40809</v>
      </c>
      <c r="B1670" s="13" t="n">
        <v>18263040</v>
      </c>
      <c r="C1670" s="34" t="n">
        <f aca="false">AVERAGE(B1664:B1670)</f>
        <v>10246572.5714286</v>
      </c>
      <c r="D1670" s="35" t="n">
        <f aca="false">AVERAGE(B1641:B1670)</f>
        <v>8691889</v>
      </c>
      <c r="E1670" s="15" t="n">
        <f aca="false">ABS(B1670)</f>
        <v>18263040</v>
      </c>
      <c r="F1670" s="34" t="n">
        <f aca="false">AVERAGE(E1664:E1670)</f>
        <v>13883144</v>
      </c>
      <c r="G1670" s="35" t="n">
        <f aca="false">AVERAGE(E1641:E1670)</f>
        <v>13540455.6666667</v>
      </c>
    </row>
    <row r="1671" customFormat="false" ht="12.75" hidden="false" customHeight="false" outlineLevel="0" collapsed="false">
      <c r="A1671" s="12" t="n">
        <v>40810</v>
      </c>
      <c r="B1671" s="13" t="n">
        <v>20133328</v>
      </c>
      <c r="C1671" s="34" t="n">
        <f aca="false">AVERAGE(B1665:B1671)</f>
        <v>14941048</v>
      </c>
      <c r="D1671" s="35" t="n">
        <f aca="false">AVERAGE(B1642:B1671)</f>
        <v>9289070.9</v>
      </c>
      <c r="E1671" s="15" t="n">
        <f aca="false">ABS(B1671)</f>
        <v>20133328</v>
      </c>
      <c r="F1671" s="34" t="n">
        <f aca="false">AVERAGE(E1665:E1671)</f>
        <v>14941048</v>
      </c>
      <c r="G1671" s="35" t="n">
        <f aca="false">AVERAGE(E1642:E1671)</f>
        <v>14137637.5666667</v>
      </c>
    </row>
    <row r="1672" customFormat="false" ht="12.75" hidden="false" customHeight="false" outlineLevel="0" collapsed="false">
      <c r="A1672" s="12" t="n">
        <v>40811</v>
      </c>
      <c r="B1672" s="13" t="n">
        <v>11771752</v>
      </c>
      <c r="C1672" s="34" t="n">
        <f aca="false">AVERAGE(B1666:B1672)</f>
        <v>14302797</v>
      </c>
      <c r="D1672" s="35" t="n">
        <f aca="false">AVERAGE(B1643:B1672)</f>
        <v>9097557.2</v>
      </c>
      <c r="E1672" s="15" t="n">
        <f aca="false">ABS(B1672)</f>
        <v>11771752</v>
      </c>
      <c r="F1672" s="34" t="n">
        <f aca="false">AVERAGE(E1666:E1672)</f>
        <v>14302797</v>
      </c>
      <c r="G1672" s="35" t="n">
        <f aca="false">AVERAGE(E1643:E1672)</f>
        <v>13946123.8666667</v>
      </c>
    </row>
    <row r="1673" customFormat="false" ht="12.75" hidden="false" customHeight="false" outlineLevel="0" collapsed="false">
      <c r="A1673" s="12" t="n">
        <v>40812</v>
      </c>
      <c r="B1673" s="13" t="n">
        <v>8884216</v>
      </c>
      <c r="C1673" s="34" t="n">
        <f aca="false">AVERAGE(B1667:B1673)</f>
        <v>10724843.2857143</v>
      </c>
      <c r="D1673" s="35" t="n">
        <f aca="false">AVERAGE(B1644:B1673)</f>
        <v>9353743.13333333</v>
      </c>
      <c r="E1673" s="15" t="n">
        <f aca="false">ABS(B1673)</f>
        <v>8884216</v>
      </c>
      <c r="F1673" s="34" t="n">
        <f aca="false">AVERAGE(E1667:E1673)</f>
        <v>10724843.2857143</v>
      </c>
      <c r="G1673" s="35" t="n">
        <f aca="false">AVERAGE(E1644:E1673)</f>
        <v>14202309.8</v>
      </c>
    </row>
    <row r="1674" customFormat="false" ht="12.75" hidden="false" customHeight="false" outlineLevel="0" collapsed="false">
      <c r="A1674" s="12" t="n">
        <v>40813</v>
      </c>
      <c r="B1674" s="13" t="n">
        <v>14501817</v>
      </c>
      <c r="C1674" s="34" t="n">
        <f aca="false">AVERAGE(B1668:B1674)</f>
        <v>11512107.8571429</v>
      </c>
      <c r="D1674" s="35" t="n">
        <f aca="false">AVERAGE(B1645:B1674)</f>
        <v>9563709.36666667</v>
      </c>
      <c r="E1674" s="15" t="n">
        <f aca="false">ABS(B1674)</f>
        <v>14501817</v>
      </c>
      <c r="F1674" s="34" t="n">
        <f aca="false">AVERAGE(E1668:E1674)</f>
        <v>11512107.8571429</v>
      </c>
      <c r="G1674" s="35" t="n">
        <f aca="false">AVERAGE(E1645:E1674)</f>
        <v>14412276.0333333</v>
      </c>
    </row>
    <row r="1675" customFormat="false" ht="12.75" hidden="false" customHeight="false" outlineLevel="0" collapsed="false">
      <c r="A1675" s="12" t="n">
        <v>40814</v>
      </c>
      <c r="B1675" s="13" t="n">
        <v>21359306</v>
      </c>
      <c r="C1675" s="34" t="n">
        <f aca="false">AVERAGE(B1669:B1675)</f>
        <v>13961065</v>
      </c>
      <c r="D1675" s="35" t="n">
        <f aca="false">AVERAGE(B1646:B1675)</f>
        <v>9738947.56666667</v>
      </c>
      <c r="E1675" s="15" t="n">
        <f aca="false">ABS(B1675)</f>
        <v>21359306</v>
      </c>
      <c r="F1675" s="34" t="n">
        <f aca="false">AVERAGE(E1669:E1675)</f>
        <v>13961065</v>
      </c>
      <c r="G1675" s="35" t="n">
        <f aca="false">AVERAGE(E1646:E1675)</f>
        <v>14587514.2333333</v>
      </c>
    </row>
    <row r="1676" customFormat="false" ht="12.75" hidden="false" customHeight="false" outlineLevel="0" collapsed="false">
      <c r="A1676" s="12" t="n">
        <v>40815</v>
      </c>
      <c r="B1676" s="13" t="n">
        <v>-12081166</v>
      </c>
      <c r="C1676" s="34" t="n">
        <f aca="false">AVERAGE(B1670:B1676)</f>
        <v>11833184.7142857</v>
      </c>
      <c r="D1676" s="35" t="n">
        <f aca="false">AVERAGE(B1647:B1676)</f>
        <v>8379499.23333333</v>
      </c>
      <c r="E1676" s="15" t="n">
        <f aca="false">ABS(B1676)</f>
        <v>12081166</v>
      </c>
      <c r="F1676" s="34" t="n">
        <f aca="false">AVERAGE(E1670:E1676)</f>
        <v>15284946.4285714</v>
      </c>
      <c r="G1676" s="35" t="n">
        <f aca="false">AVERAGE(E1647:E1676)</f>
        <v>14033476.9666667</v>
      </c>
    </row>
    <row r="1677" customFormat="false" ht="12.75" hidden="false" customHeight="false" outlineLevel="0" collapsed="false">
      <c r="A1677" s="12" t="n">
        <v>40816</v>
      </c>
      <c r="B1677" s="13" t="n">
        <v>8695056</v>
      </c>
      <c r="C1677" s="34" t="n">
        <f aca="false">AVERAGE(B1671:B1677)</f>
        <v>10466329.8571429</v>
      </c>
      <c r="D1677" s="35" t="n">
        <f aca="false">AVERAGE(B1648:B1677)</f>
        <v>8560265.23333333</v>
      </c>
      <c r="E1677" s="15" t="n">
        <f aca="false">ABS(B1677)</f>
        <v>8695056</v>
      </c>
      <c r="F1677" s="34" t="n">
        <f aca="false">AVERAGE(E1671:E1677)</f>
        <v>13918091.5714286</v>
      </c>
      <c r="G1677" s="35" t="n">
        <f aca="false">AVERAGE(E1648:E1677)</f>
        <v>14214242.9666667</v>
      </c>
    </row>
    <row r="1678" customFormat="false" ht="12.75" hidden="false" customHeight="false" outlineLevel="0" collapsed="false">
      <c r="A1678" s="12" t="n">
        <v>40817</v>
      </c>
      <c r="B1678" s="13" t="n">
        <v>15656302</v>
      </c>
      <c r="C1678" s="34" t="n">
        <f aca="false">AVERAGE(B1672:B1678)</f>
        <v>9826754.71428572</v>
      </c>
      <c r="D1678" s="35" t="n">
        <f aca="false">AVERAGE(B1649:B1678)</f>
        <v>8322905.6</v>
      </c>
      <c r="E1678" s="15" t="n">
        <f aca="false">ABS(B1678)</f>
        <v>15656302</v>
      </c>
      <c r="F1678" s="34" t="n">
        <f aca="false">AVERAGE(E1672:E1678)</f>
        <v>13278516.4285714</v>
      </c>
      <c r="G1678" s="35" t="n">
        <f aca="false">AVERAGE(E1649:E1678)</f>
        <v>13976883.3333333</v>
      </c>
    </row>
    <row r="1679" customFormat="false" ht="12.75" hidden="false" customHeight="false" outlineLevel="0" collapsed="false">
      <c r="A1679" s="12" t="n">
        <v>40818</v>
      </c>
      <c r="B1679" s="13" t="n">
        <v>22843555</v>
      </c>
      <c r="C1679" s="34" t="n">
        <f aca="false">AVERAGE(B1673:B1679)</f>
        <v>11408440.8571429</v>
      </c>
      <c r="D1679" s="35" t="n">
        <f aca="false">AVERAGE(B1650:B1679)</f>
        <v>8398018.86666667</v>
      </c>
      <c r="E1679" s="15" t="n">
        <f aca="false">ABS(B1679)</f>
        <v>22843555</v>
      </c>
      <c r="F1679" s="34" t="n">
        <f aca="false">AVERAGE(E1673:E1679)</f>
        <v>14860202.5714286</v>
      </c>
      <c r="G1679" s="35" t="n">
        <f aca="false">AVERAGE(E1650:E1679)</f>
        <v>14051996.6</v>
      </c>
    </row>
    <row r="1680" customFormat="false" ht="12.75" hidden="false" customHeight="false" outlineLevel="0" collapsed="false">
      <c r="A1680" s="12" t="n">
        <v>40819</v>
      </c>
      <c r="B1680" s="13" t="n">
        <v>6695720</v>
      </c>
      <c r="C1680" s="34" t="n">
        <f aca="false">AVERAGE(B1674:B1680)</f>
        <v>11095798.5714286</v>
      </c>
      <c r="D1680" s="35" t="n">
        <f aca="false">AVERAGE(B1651:B1680)</f>
        <v>8745345.16666667</v>
      </c>
      <c r="E1680" s="15" t="n">
        <f aca="false">ABS(B1680)</f>
        <v>6695720</v>
      </c>
      <c r="F1680" s="34" t="n">
        <f aca="false">AVERAGE(E1674:E1680)</f>
        <v>14547560.2857143</v>
      </c>
      <c r="G1680" s="35" t="n">
        <f aca="false">AVERAGE(E1651:E1680)</f>
        <v>14151051.6333333</v>
      </c>
    </row>
    <row r="1681" customFormat="false" ht="12.75" hidden="false" customHeight="false" outlineLevel="0" collapsed="false">
      <c r="A1681" s="12" t="n">
        <v>40820</v>
      </c>
      <c r="B1681" s="13" t="n">
        <v>8909687</v>
      </c>
      <c r="C1681" s="34" t="n">
        <f aca="false">AVERAGE(B1675:B1681)</f>
        <v>10296922.8571429</v>
      </c>
      <c r="D1681" s="35" t="n">
        <f aca="false">AVERAGE(B1652:B1681)</f>
        <v>9256791.4</v>
      </c>
      <c r="E1681" s="15" t="n">
        <f aca="false">ABS(B1681)</f>
        <v>8909687</v>
      </c>
      <c r="F1681" s="34" t="n">
        <f aca="false">AVERAGE(E1675:E1681)</f>
        <v>13748684.5714286</v>
      </c>
      <c r="G1681" s="35" t="n">
        <f aca="false">AVERAGE(E1652:E1681)</f>
        <v>14233584.5333333</v>
      </c>
    </row>
    <row r="1682" customFormat="false" ht="12.75" hidden="false" customHeight="false" outlineLevel="0" collapsed="false">
      <c r="A1682" s="12" t="n">
        <v>40821</v>
      </c>
      <c r="B1682" s="13" t="n">
        <v>8897938</v>
      </c>
      <c r="C1682" s="34" t="n">
        <f aca="false">AVERAGE(B1676:B1682)</f>
        <v>8516727.42857143</v>
      </c>
      <c r="D1682" s="35" t="n">
        <f aca="false">AVERAGE(B1653:B1682)</f>
        <v>8792171.76666667</v>
      </c>
      <c r="E1682" s="15" t="n">
        <f aca="false">ABS(B1682)</f>
        <v>8897938</v>
      </c>
      <c r="F1682" s="34" t="n">
        <f aca="false">AVERAGE(E1676:E1682)</f>
        <v>11968489.1428571</v>
      </c>
      <c r="G1682" s="35" t="n">
        <f aca="false">AVERAGE(E1653:E1682)</f>
        <v>13768964.9</v>
      </c>
    </row>
    <row r="1683" customFormat="false" ht="12.75" hidden="false" customHeight="false" outlineLevel="0" collapsed="false">
      <c r="A1683" s="12" t="n">
        <v>40822</v>
      </c>
      <c r="B1683" s="13" t="n">
        <v>2356829</v>
      </c>
      <c r="C1683" s="34" t="n">
        <f aca="false">AVERAGE(B1677:B1683)</f>
        <v>10579298.1428571</v>
      </c>
      <c r="D1683" s="35" t="n">
        <f aca="false">AVERAGE(B1654:B1683)</f>
        <v>8876322.1</v>
      </c>
      <c r="E1683" s="15" t="n">
        <f aca="false">ABS(B1683)</f>
        <v>2356829</v>
      </c>
      <c r="F1683" s="34" t="n">
        <f aca="false">AVERAGE(E1677:E1683)</f>
        <v>10579298.1428571</v>
      </c>
      <c r="G1683" s="35" t="n">
        <f aca="false">AVERAGE(E1654:E1683)</f>
        <v>13841936.5</v>
      </c>
    </row>
    <row r="1684" customFormat="false" ht="12.75" hidden="false" customHeight="false" outlineLevel="0" collapsed="false">
      <c r="A1684" s="12" t="n">
        <v>40823</v>
      </c>
      <c r="B1684" s="13" t="n">
        <v>11543376</v>
      </c>
      <c r="C1684" s="34" t="n">
        <f aca="false">AVERAGE(B1678:B1684)</f>
        <v>10986201</v>
      </c>
      <c r="D1684" s="35" t="n">
        <f aca="false">AVERAGE(B1655:B1684)</f>
        <v>8415641.16666667</v>
      </c>
      <c r="E1684" s="15" t="n">
        <f aca="false">ABS(B1684)</f>
        <v>11543376</v>
      </c>
      <c r="F1684" s="34" t="n">
        <f aca="false">AVERAGE(E1678:E1684)</f>
        <v>10986201</v>
      </c>
      <c r="G1684" s="35" t="n">
        <f aca="false">AVERAGE(E1655:E1684)</f>
        <v>13381255.5666667</v>
      </c>
    </row>
    <row r="1685" customFormat="false" ht="12.75" hidden="false" customHeight="false" outlineLevel="0" collapsed="false">
      <c r="A1685" s="12" t="n">
        <v>40824</v>
      </c>
      <c r="B1685" s="13" t="n">
        <v>32883021</v>
      </c>
      <c r="C1685" s="34" t="n">
        <f aca="false">AVERAGE(B1679:B1685)</f>
        <v>13447160.8571429</v>
      </c>
      <c r="D1685" s="35" t="n">
        <f aca="false">AVERAGE(B1656:B1685)</f>
        <v>9894355.3</v>
      </c>
      <c r="E1685" s="15" t="n">
        <f aca="false">ABS(B1685)</f>
        <v>32883021</v>
      </c>
      <c r="F1685" s="34" t="n">
        <f aca="false">AVERAGE(E1679:E1685)</f>
        <v>13447160.8571429</v>
      </c>
      <c r="G1685" s="35" t="n">
        <f aca="false">AVERAGE(E1656:E1685)</f>
        <v>14094742.8333333</v>
      </c>
    </row>
    <row r="1686" customFormat="false" ht="12.75" hidden="false" customHeight="false" outlineLevel="0" collapsed="false">
      <c r="A1686" s="12" t="n">
        <v>40825</v>
      </c>
      <c r="B1686" s="13" t="n">
        <v>10056205</v>
      </c>
      <c r="C1686" s="34" t="n">
        <f aca="false">AVERAGE(B1680:B1686)</f>
        <v>11620396.5714286</v>
      </c>
      <c r="D1686" s="35" t="n">
        <f aca="false">AVERAGE(B1657:B1686)</f>
        <v>9317870.66666667</v>
      </c>
      <c r="E1686" s="15" t="n">
        <f aca="false">ABS(B1686)</f>
        <v>10056205</v>
      </c>
      <c r="F1686" s="34" t="n">
        <f aca="false">AVERAGE(E1680:E1686)</f>
        <v>11620396.5714286</v>
      </c>
      <c r="G1686" s="35" t="n">
        <f aca="false">AVERAGE(E1657:E1686)</f>
        <v>13518258.2</v>
      </c>
    </row>
    <row r="1687" customFormat="false" ht="12.75" hidden="false" customHeight="false" outlineLevel="0" collapsed="false">
      <c r="A1687" s="12" t="n">
        <v>40826</v>
      </c>
      <c r="B1687" s="13" t="n">
        <v>12086785</v>
      </c>
      <c r="C1687" s="34" t="n">
        <f aca="false">AVERAGE(B1681:B1687)</f>
        <v>12390548.7142857</v>
      </c>
      <c r="D1687" s="35" t="n">
        <f aca="false">AVERAGE(B1658:B1687)</f>
        <v>10178179.2333333</v>
      </c>
      <c r="E1687" s="15" t="n">
        <f aca="false">ABS(B1687)</f>
        <v>12086785</v>
      </c>
      <c r="F1687" s="34" t="n">
        <f aca="false">AVERAGE(E1681:E1687)</f>
        <v>12390548.7142857</v>
      </c>
      <c r="G1687" s="35" t="n">
        <f aca="false">AVERAGE(E1658:E1687)</f>
        <v>13463735.3</v>
      </c>
    </row>
    <row r="1688" customFormat="false" ht="12.75" hidden="false" customHeight="false" outlineLevel="0" collapsed="false">
      <c r="A1688" s="12" t="n">
        <v>40827</v>
      </c>
      <c r="B1688" s="13" t="n">
        <v>7890270</v>
      </c>
      <c r="C1688" s="34" t="n">
        <f aca="false">AVERAGE(B1682:B1688)</f>
        <v>12244917.7142857</v>
      </c>
      <c r="D1688" s="35" t="n">
        <f aca="false">AVERAGE(B1659:B1688)</f>
        <v>10272504.8333333</v>
      </c>
      <c r="E1688" s="15" t="n">
        <f aca="false">ABS(B1688)</f>
        <v>7890270</v>
      </c>
      <c r="F1688" s="34" t="n">
        <f aca="false">AVERAGE(E1682:E1688)</f>
        <v>12244917.7142857</v>
      </c>
      <c r="G1688" s="35" t="n">
        <f aca="false">AVERAGE(E1659:E1688)</f>
        <v>13558060.9</v>
      </c>
    </row>
    <row r="1689" customFormat="false" ht="12.75" hidden="false" customHeight="false" outlineLevel="0" collapsed="false">
      <c r="A1689" s="12" t="n">
        <v>40828</v>
      </c>
      <c r="B1689" s="13" t="n">
        <v>16139434</v>
      </c>
      <c r="C1689" s="34" t="n">
        <f aca="false">AVERAGE(B1683:B1689)</f>
        <v>13279417.1428571</v>
      </c>
      <c r="D1689" s="35" t="n">
        <f aca="false">AVERAGE(B1660:B1689)</f>
        <v>10639029.7</v>
      </c>
      <c r="E1689" s="15" t="n">
        <f aca="false">ABS(B1689)</f>
        <v>16139434</v>
      </c>
      <c r="F1689" s="34" t="n">
        <f aca="false">AVERAGE(E1683:E1689)</f>
        <v>13279417.1428571</v>
      </c>
      <c r="G1689" s="35" t="n">
        <f aca="false">AVERAGE(E1660:E1689)</f>
        <v>13924585.7666667</v>
      </c>
    </row>
    <row r="1690" customFormat="false" ht="12.75" hidden="false" customHeight="false" outlineLevel="0" collapsed="false">
      <c r="A1690" s="12" t="n">
        <v>40829</v>
      </c>
      <c r="B1690" s="13" t="n">
        <v>2423035</v>
      </c>
      <c r="C1690" s="34" t="n">
        <f aca="false">AVERAGE(B1684:B1690)</f>
        <v>13288875.1428571</v>
      </c>
      <c r="D1690" s="35" t="n">
        <f aca="false">AVERAGE(B1661:B1690)</f>
        <v>10440165.8666667</v>
      </c>
      <c r="E1690" s="15" t="n">
        <f aca="false">ABS(B1690)</f>
        <v>2423035</v>
      </c>
      <c r="F1690" s="34" t="n">
        <f aca="false">AVERAGE(E1684:E1690)</f>
        <v>13288875.1428571</v>
      </c>
      <c r="G1690" s="35" t="n">
        <f aca="false">AVERAGE(E1661:E1690)</f>
        <v>13725721.9333333</v>
      </c>
    </row>
    <row r="1691" customFormat="false" ht="12.75" hidden="false" customHeight="false" outlineLevel="0" collapsed="false">
      <c r="A1691" s="12" t="n">
        <v>40830</v>
      </c>
      <c r="B1691" s="13" t="n">
        <v>4343283</v>
      </c>
      <c r="C1691" s="34" t="n">
        <f aca="false">AVERAGE(B1685:B1691)</f>
        <v>12260290.4285714</v>
      </c>
      <c r="D1691" s="35" t="n">
        <f aca="false">AVERAGE(B1662:B1691)</f>
        <v>11092062.1666667</v>
      </c>
      <c r="E1691" s="15" t="n">
        <f aca="false">ABS(B1691)</f>
        <v>4343283</v>
      </c>
      <c r="F1691" s="34" t="n">
        <f aca="false">AVERAGE(E1685:E1691)</f>
        <v>12260290.4285714</v>
      </c>
      <c r="G1691" s="35" t="n">
        <f aca="false">AVERAGE(E1662:E1691)</f>
        <v>13363377.8333333</v>
      </c>
    </row>
    <row r="1692" customFormat="false" ht="12.75" hidden="false" customHeight="false" outlineLevel="0" collapsed="false">
      <c r="A1692" s="12" t="n">
        <v>40831</v>
      </c>
      <c r="B1692" s="13" t="n">
        <v>5800292</v>
      </c>
      <c r="C1692" s="34" t="n">
        <f aca="false">AVERAGE(B1686:B1692)</f>
        <v>8391329.14285714</v>
      </c>
      <c r="D1692" s="35" t="n">
        <f aca="false">AVERAGE(B1663:B1692)</f>
        <v>10141849.3333333</v>
      </c>
      <c r="E1692" s="15" t="n">
        <f aca="false">ABS(B1692)</f>
        <v>5800292</v>
      </c>
      <c r="F1692" s="34" t="n">
        <f aca="false">AVERAGE(E1686:E1692)</f>
        <v>8391329.14285714</v>
      </c>
      <c r="G1692" s="35" t="n">
        <f aca="false">AVERAGE(E1663:E1692)</f>
        <v>12413165</v>
      </c>
    </row>
    <row r="1693" customFormat="false" ht="12.75" hidden="false" customHeight="false" outlineLevel="0" collapsed="false">
      <c r="A1693" s="12" t="n">
        <v>40832</v>
      </c>
      <c r="B1693" s="13" t="n">
        <v>17226283</v>
      </c>
      <c r="C1693" s="34" t="n">
        <f aca="false">AVERAGE(B1687:B1693)</f>
        <v>9415626</v>
      </c>
      <c r="D1693" s="35" t="n">
        <f aca="false">AVERAGE(B1664:B1693)</f>
        <v>11024744.4</v>
      </c>
      <c r="E1693" s="15" t="n">
        <f aca="false">ABS(B1693)</f>
        <v>17226283</v>
      </c>
      <c r="F1693" s="34" t="n">
        <f aca="false">AVERAGE(E1687:E1693)</f>
        <v>9415626</v>
      </c>
      <c r="G1693" s="35" t="n">
        <f aca="false">AVERAGE(E1664:E1693)</f>
        <v>12678688.8</v>
      </c>
    </row>
    <row r="1694" customFormat="false" ht="12.75" hidden="false" customHeight="false" outlineLevel="0" collapsed="false">
      <c r="A1694" s="12" t="n">
        <v>40833</v>
      </c>
      <c r="B1694" s="13" t="n">
        <v>-347066</v>
      </c>
      <c r="C1694" s="34" t="n">
        <f aca="false">AVERAGE(B1688:B1694)</f>
        <v>7639361.57142857</v>
      </c>
      <c r="D1694" s="35" t="n">
        <f aca="false">AVERAGE(B1665:B1694)</f>
        <v>11437442.2</v>
      </c>
      <c r="E1694" s="15" t="n">
        <f aca="false">ABS(B1694)</f>
        <v>347066</v>
      </c>
      <c r="F1694" s="34" t="n">
        <f aca="false">AVERAGE(E1688:E1694)</f>
        <v>7738523.28571429</v>
      </c>
      <c r="G1694" s="35" t="n">
        <f aca="false">AVERAGE(E1665:E1694)</f>
        <v>12265991</v>
      </c>
    </row>
    <row r="1695" customFormat="false" ht="12.75" hidden="false" customHeight="false" outlineLevel="0" collapsed="false">
      <c r="A1695" s="12" t="n">
        <v>40834</v>
      </c>
      <c r="B1695" s="13" t="n">
        <v>23307104</v>
      </c>
      <c r="C1695" s="34" t="n">
        <f aca="false">AVERAGE(B1689:B1695)</f>
        <v>9841766.42857143</v>
      </c>
      <c r="D1695" s="35" t="n">
        <f aca="false">AVERAGE(B1666:B1695)</f>
        <v>11673028.7</v>
      </c>
      <c r="E1695" s="15" t="n">
        <f aca="false">ABS(B1695)</f>
        <v>23307104</v>
      </c>
      <c r="F1695" s="34" t="n">
        <f aca="false">AVERAGE(E1689:E1695)</f>
        <v>9940928.14285714</v>
      </c>
      <c r="G1695" s="35" t="n">
        <f aca="false">AVERAGE(E1666:E1695)</f>
        <v>12501577.5</v>
      </c>
    </row>
    <row r="1696" customFormat="false" ht="12.75" hidden="false" customHeight="false" outlineLevel="0" collapsed="false">
      <c r="A1696" s="12" t="n">
        <v>40835</v>
      </c>
      <c r="B1696" s="13" t="n">
        <v>15322661</v>
      </c>
      <c r="C1696" s="34" t="n">
        <f aca="false">AVERAGE(B1690:B1696)</f>
        <v>9725084.57142857</v>
      </c>
      <c r="D1696" s="35" t="n">
        <f aca="false">AVERAGE(B1667:B1696)</f>
        <v>11052787.6666667</v>
      </c>
      <c r="E1696" s="15" t="n">
        <f aca="false">ABS(B1696)</f>
        <v>15322661</v>
      </c>
      <c r="F1696" s="34" t="n">
        <f aca="false">AVERAGE(E1690:E1696)</f>
        <v>9824246.28571429</v>
      </c>
      <c r="G1696" s="35" t="n">
        <f aca="false">AVERAGE(E1667:E1696)</f>
        <v>11881336.4666667</v>
      </c>
    </row>
    <row r="1697" customFormat="false" ht="12.75" hidden="false" customHeight="false" outlineLevel="0" collapsed="false">
      <c r="A1697" s="12" t="n">
        <v>40836</v>
      </c>
      <c r="B1697" s="13" t="n">
        <v>26251404</v>
      </c>
      <c r="C1697" s="34" t="n">
        <f aca="false">AVERAGE(B1691:B1697)</f>
        <v>13129137.2857143</v>
      </c>
      <c r="D1697" s="35" t="n">
        <f aca="false">AVERAGE(B1668:B1697)</f>
        <v>11628135.6333333</v>
      </c>
      <c r="E1697" s="15" t="n">
        <f aca="false">ABS(B1697)</f>
        <v>26251404</v>
      </c>
      <c r="F1697" s="34" t="n">
        <f aca="false">AVERAGE(E1691:E1697)</f>
        <v>13228299</v>
      </c>
      <c r="G1697" s="35" t="n">
        <f aca="false">AVERAGE(E1668:E1697)</f>
        <v>12456684.4333333</v>
      </c>
    </row>
    <row r="1698" customFormat="false" ht="12.75" hidden="false" customHeight="false" outlineLevel="0" collapsed="false">
      <c r="A1698" s="12" t="n">
        <v>40837</v>
      </c>
      <c r="B1698" s="13" t="n">
        <v>8745147</v>
      </c>
      <c r="C1698" s="34" t="n">
        <f aca="false">AVERAGE(B1692:B1698)</f>
        <v>13757975</v>
      </c>
      <c r="D1698" s="35" t="n">
        <f aca="false">AVERAGE(B1669:B1698)</f>
        <v>11779087</v>
      </c>
      <c r="E1698" s="15" t="n">
        <f aca="false">ABS(B1698)</f>
        <v>8745147</v>
      </c>
      <c r="F1698" s="34" t="n">
        <f aca="false">AVERAGE(E1692:E1698)</f>
        <v>13857136.7142857</v>
      </c>
      <c r="G1698" s="35" t="n">
        <f aca="false">AVERAGE(E1669:E1698)</f>
        <v>12607635.8</v>
      </c>
    </row>
    <row r="1699" customFormat="false" ht="12.75" hidden="false" customHeight="false" outlineLevel="0" collapsed="false">
      <c r="A1699" s="12" t="n">
        <v>40838</v>
      </c>
      <c r="B1699" s="13" t="n">
        <v>18622067</v>
      </c>
      <c r="C1699" s="34" t="n">
        <f aca="false">AVERAGE(B1693:B1699)</f>
        <v>15589657.1428571</v>
      </c>
      <c r="D1699" s="35" t="n">
        <f aca="false">AVERAGE(B1670:B1699)</f>
        <v>12306022.7</v>
      </c>
      <c r="E1699" s="15" t="n">
        <f aca="false">ABS(B1699)</f>
        <v>18622067</v>
      </c>
      <c r="F1699" s="34" t="n">
        <f aca="false">AVERAGE(E1693:E1699)</f>
        <v>15688818.8571429</v>
      </c>
      <c r="G1699" s="35" t="n">
        <f aca="false">AVERAGE(E1670:E1699)</f>
        <v>13134571.5</v>
      </c>
    </row>
    <row r="1700" customFormat="false" ht="12.75" hidden="false" customHeight="false" outlineLevel="0" collapsed="false">
      <c r="A1700" s="12" t="n">
        <v>40839</v>
      </c>
      <c r="B1700" s="13" t="n">
        <v>6479023</v>
      </c>
      <c r="C1700" s="34" t="n">
        <f aca="false">AVERAGE(B1694:B1700)</f>
        <v>14054334.2857143</v>
      </c>
      <c r="D1700" s="35" t="n">
        <f aca="false">AVERAGE(B1671:B1700)</f>
        <v>11913222.1333333</v>
      </c>
      <c r="E1700" s="15" t="n">
        <f aca="false">ABS(B1700)</f>
        <v>6479023</v>
      </c>
      <c r="F1700" s="34" t="n">
        <f aca="false">AVERAGE(E1694:E1700)</f>
        <v>14153496</v>
      </c>
      <c r="G1700" s="35" t="n">
        <f aca="false">AVERAGE(E1671:E1700)</f>
        <v>12741770.9333333</v>
      </c>
    </row>
    <row r="1701" customFormat="false" ht="12.75" hidden="false" customHeight="false" outlineLevel="0" collapsed="false">
      <c r="A1701" s="12" t="n">
        <v>40840</v>
      </c>
      <c r="B1701" s="13" t="n">
        <v>30341176</v>
      </c>
      <c r="C1701" s="34" t="n">
        <f aca="false">AVERAGE(B1695:B1701)</f>
        <v>18438368.8571429</v>
      </c>
      <c r="D1701" s="35" t="n">
        <f aca="false">AVERAGE(B1672:B1701)</f>
        <v>12253483.7333333</v>
      </c>
      <c r="E1701" s="15" t="n">
        <f aca="false">ABS(B1701)</f>
        <v>30341176</v>
      </c>
      <c r="F1701" s="34" t="n">
        <f aca="false">AVERAGE(E1695:E1701)</f>
        <v>18438368.8571429</v>
      </c>
      <c r="G1701" s="35" t="n">
        <f aca="false">AVERAGE(E1672:E1701)</f>
        <v>13082032.5333333</v>
      </c>
    </row>
    <row r="1702" customFormat="false" ht="12.75" hidden="false" customHeight="false" outlineLevel="0" collapsed="false">
      <c r="A1702" s="12" t="n">
        <v>40841</v>
      </c>
      <c r="B1702" s="13" t="n">
        <v>-13002549</v>
      </c>
      <c r="C1702" s="34" t="n">
        <f aca="false">AVERAGE(B1696:B1702)</f>
        <v>13251275.5714286</v>
      </c>
      <c r="D1702" s="35" t="n">
        <f aca="false">AVERAGE(B1673:B1702)</f>
        <v>11427673.7</v>
      </c>
      <c r="E1702" s="15" t="n">
        <f aca="false">ABS(B1702)</f>
        <v>13002549</v>
      </c>
      <c r="F1702" s="34" t="n">
        <f aca="false">AVERAGE(E1696:E1702)</f>
        <v>16966289.5714286</v>
      </c>
      <c r="G1702" s="35" t="n">
        <f aca="false">AVERAGE(E1673:E1702)</f>
        <v>13123059.1</v>
      </c>
    </row>
    <row r="1703" customFormat="false" ht="12.75" hidden="false" customHeight="false" outlineLevel="0" collapsed="false">
      <c r="A1703" s="12" t="n">
        <v>40842</v>
      </c>
      <c r="B1703" s="13" t="n">
        <v>23858468</v>
      </c>
      <c r="C1703" s="34" t="n">
        <f aca="false">AVERAGE(B1697:B1703)</f>
        <v>14470676.5714286</v>
      </c>
      <c r="D1703" s="35" t="n">
        <f aca="false">AVERAGE(B1674:B1703)</f>
        <v>11926815.4333333</v>
      </c>
      <c r="E1703" s="15" t="n">
        <f aca="false">ABS(B1703)</f>
        <v>23858468</v>
      </c>
      <c r="F1703" s="34" t="n">
        <f aca="false">AVERAGE(E1697:E1703)</f>
        <v>18185690.5714286</v>
      </c>
      <c r="G1703" s="35" t="n">
        <f aca="false">AVERAGE(E1674:E1703)</f>
        <v>13622200.8333333</v>
      </c>
    </row>
    <row r="1704" customFormat="false" ht="12.75" hidden="false" customHeight="false" outlineLevel="0" collapsed="false">
      <c r="A1704" s="12" t="n">
        <v>40843</v>
      </c>
      <c r="B1704" s="13" t="n">
        <v>24775170</v>
      </c>
      <c r="C1704" s="34" t="n">
        <f aca="false">AVERAGE(B1698:B1704)</f>
        <v>14259786</v>
      </c>
      <c r="D1704" s="35" t="n">
        <f aca="false">AVERAGE(B1675:B1704)</f>
        <v>12269260.5333333</v>
      </c>
      <c r="E1704" s="15" t="n">
        <f aca="false">ABS(B1704)</f>
        <v>24775170</v>
      </c>
      <c r="F1704" s="34" t="n">
        <f aca="false">AVERAGE(E1698:E1704)</f>
        <v>17974800</v>
      </c>
      <c r="G1704" s="35" t="n">
        <f aca="false">AVERAGE(E1675:E1704)</f>
        <v>13964645.9333333</v>
      </c>
    </row>
    <row r="1705" customFormat="false" ht="12.75" hidden="false" customHeight="false" outlineLevel="0" collapsed="false">
      <c r="A1705" s="12" t="n">
        <v>40844</v>
      </c>
      <c r="B1705" s="13" t="n">
        <v>16812435</v>
      </c>
      <c r="C1705" s="34" t="n">
        <f aca="false">AVERAGE(B1699:B1705)</f>
        <v>15412255.7142857</v>
      </c>
      <c r="D1705" s="35" t="n">
        <f aca="false">AVERAGE(B1676:B1705)</f>
        <v>12117698.1666667</v>
      </c>
      <c r="E1705" s="15" t="n">
        <f aca="false">ABS(B1705)</f>
        <v>16812435</v>
      </c>
      <c r="F1705" s="34" t="n">
        <f aca="false">AVERAGE(E1699:E1705)</f>
        <v>19127269.7142857</v>
      </c>
      <c r="G1705" s="35" t="n">
        <f aca="false">AVERAGE(E1676:E1705)</f>
        <v>13813083.5666667</v>
      </c>
    </row>
    <row r="1706" customFormat="false" ht="12.75" hidden="false" customHeight="false" outlineLevel="0" collapsed="false">
      <c r="A1706" s="12" t="n">
        <v>40845</v>
      </c>
      <c r="B1706" s="13" t="n">
        <v>21287903</v>
      </c>
      <c r="C1706" s="34" t="n">
        <f aca="false">AVERAGE(B1700:B1706)</f>
        <v>15793089.4285714</v>
      </c>
      <c r="D1706" s="35" t="n">
        <f aca="false">AVERAGE(B1677:B1706)</f>
        <v>13230000.4666667</v>
      </c>
      <c r="E1706" s="15" t="n">
        <f aca="false">ABS(B1706)</f>
        <v>21287903</v>
      </c>
      <c r="F1706" s="34" t="n">
        <f aca="false">AVERAGE(E1700:E1706)</f>
        <v>19508103.4285714</v>
      </c>
      <c r="G1706" s="35" t="n">
        <f aca="false">AVERAGE(E1677:E1706)</f>
        <v>14119974.8</v>
      </c>
    </row>
    <row r="1707" customFormat="false" ht="12.75" hidden="false" customHeight="false" outlineLevel="0" collapsed="false">
      <c r="A1707" s="12" t="n">
        <v>40846</v>
      </c>
      <c r="B1707" s="13" t="n">
        <v>12985940</v>
      </c>
      <c r="C1707" s="34" t="n">
        <f aca="false">AVERAGE(B1701:B1707)</f>
        <v>16722649</v>
      </c>
      <c r="D1707" s="35" t="n">
        <f aca="false">AVERAGE(B1678:B1707)</f>
        <v>13373029.9333333</v>
      </c>
      <c r="E1707" s="15" t="n">
        <f aca="false">ABS(B1707)</f>
        <v>12985940</v>
      </c>
      <c r="F1707" s="34" t="n">
        <f aca="false">AVERAGE(E1701:E1707)</f>
        <v>20437663</v>
      </c>
      <c r="G1707" s="35" t="n">
        <f aca="false">AVERAGE(E1678:E1707)</f>
        <v>14263004.2666667</v>
      </c>
    </row>
    <row r="1708" customFormat="false" ht="12.75" hidden="false" customHeight="false" outlineLevel="0" collapsed="false">
      <c r="A1708" s="12" t="n">
        <v>40847</v>
      </c>
      <c r="B1708" s="13" t="n">
        <v>12761978</v>
      </c>
      <c r="C1708" s="34" t="n">
        <f aca="false">AVERAGE(B1702:B1708)</f>
        <v>14211335</v>
      </c>
      <c r="D1708" s="35" t="n">
        <f aca="false">AVERAGE(B1679:B1708)</f>
        <v>13276552.4666667</v>
      </c>
      <c r="E1708" s="15" t="n">
        <f aca="false">ABS(B1708)</f>
        <v>12761978</v>
      </c>
      <c r="F1708" s="34" t="n">
        <f aca="false">AVERAGE(E1702:E1708)</f>
        <v>17926349</v>
      </c>
      <c r="G1708" s="35" t="n">
        <f aca="false">AVERAGE(E1679:E1708)</f>
        <v>14166526.8</v>
      </c>
    </row>
    <row r="1709" customFormat="false" ht="12.75" hidden="false" customHeight="false" outlineLevel="0" collapsed="false">
      <c r="A1709" s="12" t="n">
        <v>40848</v>
      </c>
      <c r="B1709" s="13" t="n">
        <v>13817782</v>
      </c>
      <c r="C1709" s="34" t="n">
        <f aca="false">AVERAGE(B1703:B1709)</f>
        <v>18042810.8571429</v>
      </c>
      <c r="D1709" s="35" t="n">
        <f aca="false">AVERAGE(B1680:B1709)</f>
        <v>12975693.3666667</v>
      </c>
      <c r="E1709" s="15" t="n">
        <f aca="false">ABS(B1709)</f>
        <v>13817782</v>
      </c>
      <c r="F1709" s="34" t="n">
        <f aca="false">AVERAGE(E1703:E1709)</f>
        <v>18042810.8571429</v>
      </c>
      <c r="G1709" s="35" t="n">
        <f aca="false">AVERAGE(E1680:E1709)</f>
        <v>13865667.7</v>
      </c>
    </row>
    <row r="1710" customFormat="false" ht="12.75" hidden="false" customHeight="false" outlineLevel="0" collapsed="false">
      <c r="A1710" s="12" t="n">
        <v>40849</v>
      </c>
      <c r="B1710" s="13" t="n">
        <v>29485440</v>
      </c>
      <c r="C1710" s="34" t="n">
        <f aca="false">AVERAGE(B1704:B1710)</f>
        <v>18846664</v>
      </c>
      <c r="D1710" s="35" t="n">
        <f aca="false">AVERAGE(B1681:B1710)</f>
        <v>13735350.7</v>
      </c>
      <c r="E1710" s="15" t="n">
        <f aca="false">ABS(B1710)</f>
        <v>29485440</v>
      </c>
      <c r="F1710" s="34" t="n">
        <f aca="false">AVERAGE(E1704:E1710)</f>
        <v>18846664</v>
      </c>
      <c r="G1710" s="35" t="n">
        <f aca="false">AVERAGE(E1681:E1710)</f>
        <v>14625325.0333333</v>
      </c>
    </row>
    <row r="1711" customFormat="false" ht="12.75" hidden="false" customHeight="false" outlineLevel="0" collapsed="false">
      <c r="A1711" s="12" t="n">
        <v>40850</v>
      </c>
      <c r="B1711" s="13" t="n">
        <v>4698646</v>
      </c>
      <c r="C1711" s="34" t="n">
        <f aca="false">AVERAGE(B1705:B1711)</f>
        <v>15978589.1428571</v>
      </c>
      <c r="D1711" s="35" t="n">
        <f aca="false">AVERAGE(B1682:B1711)</f>
        <v>13594982.6666667</v>
      </c>
      <c r="E1711" s="15" t="n">
        <f aca="false">ABS(B1711)</f>
        <v>4698646</v>
      </c>
      <c r="F1711" s="34" t="n">
        <f aca="false">AVERAGE(E1705:E1711)</f>
        <v>15978589.1428571</v>
      </c>
      <c r="G1711" s="35" t="n">
        <f aca="false">AVERAGE(E1682:E1711)</f>
        <v>14484957</v>
      </c>
    </row>
    <row r="1712" customFormat="false" ht="12.75" hidden="false" customHeight="false" outlineLevel="0" collapsed="false">
      <c r="A1712" s="12" t="n">
        <v>40851</v>
      </c>
      <c r="B1712" s="13" t="n">
        <v>12085674</v>
      </c>
      <c r="C1712" s="34" t="n">
        <f aca="false">AVERAGE(B1706:B1712)</f>
        <v>15303337.5714286</v>
      </c>
      <c r="D1712" s="35" t="n">
        <f aca="false">AVERAGE(B1683:B1712)</f>
        <v>13701240.5333333</v>
      </c>
      <c r="E1712" s="15" t="n">
        <f aca="false">ABS(B1712)</f>
        <v>12085674</v>
      </c>
      <c r="F1712" s="34" t="n">
        <f aca="false">AVERAGE(E1706:E1712)</f>
        <v>15303337.5714286</v>
      </c>
      <c r="G1712" s="35" t="n">
        <f aca="false">AVERAGE(E1683:E1712)</f>
        <v>14591214.8666667</v>
      </c>
    </row>
    <row r="1713" customFormat="false" ht="12.75" hidden="false" customHeight="false" outlineLevel="0" collapsed="false">
      <c r="A1713" s="12" t="n">
        <v>40852</v>
      </c>
      <c r="B1713" s="13" t="n">
        <v>11161022</v>
      </c>
      <c r="C1713" s="34" t="n">
        <f aca="false">AVERAGE(B1707:B1713)</f>
        <v>13856640.2857143</v>
      </c>
      <c r="D1713" s="35" t="n">
        <f aca="false">AVERAGE(B1684:B1713)</f>
        <v>13994713.6333333</v>
      </c>
      <c r="E1713" s="15" t="n">
        <f aca="false">ABS(B1713)</f>
        <v>11161022</v>
      </c>
      <c r="F1713" s="34" t="n">
        <f aca="false">AVERAGE(E1707:E1713)</f>
        <v>13856640.2857143</v>
      </c>
      <c r="G1713" s="35" t="n">
        <f aca="false">AVERAGE(E1684:E1713)</f>
        <v>14884687.9666667</v>
      </c>
    </row>
    <row r="1714" customFormat="false" ht="12.75" hidden="false" customHeight="false" outlineLevel="0" collapsed="false">
      <c r="A1714" s="12" t="n">
        <v>40853</v>
      </c>
      <c r="B1714" s="13" t="n">
        <v>12729076</v>
      </c>
      <c r="C1714" s="34" t="n">
        <f aca="false">AVERAGE(B1708:B1714)</f>
        <v>13819945.4285714</v>
      </c>
      <c r="D1714" s="35" t="n">
        <f aca="false">AVERAGE(B1685:B1714)</f>
        <v>14034236.9666667</v>
      </c>
      <c r="E1714" s="15" t="n">
        <f aca="false">ABS(B1714)</f>
        <v>12729076</v>
      </c>
      <c r="F1714" s="34" t="n">
        <f aca="false">AVERAGE(E1708:E1714)</f>
        <v>13819945.4285714</v>
      </c>
      <c r="G1714" s="35" t="n">
        <f aca="false">AVERAGE(E1685:E1714)</f>
        <v>14924211.3</v>
      </c>
    </row>
    <row r="1715" customFormat="false" ht="12.75" hidden="false" customHeight="false" outlineLevel="0" collapsed="false">
      <c r="A1715" s="12" t="n">
        <v>40854</v>
      </c>
      <c r="B1715" s="13" t="n">
        <v>26258953</v>
      </c>
      <c r="C1715" s="34" t="n">
        <f aca="false">AVERAGE(B1709:B1715)</f>
        <v>15748084.7142857</v>
      </c>
      <c r="D1715" s="35" t="n">
        <f aca="false">AVERAGE(B1686:B1715)</f>
        <v>13813434.7</v>
      </c>
      <c r="E1715" s="15" t="n">
        <f aca="false">ABS(B1715)</f>
        <v>26258953</v>
      </c>
      <c r="F1715" s="34" t="n">
        <f aca="false">AVERAGE(E1709:E1715)</f>
        <v>15748084.7142857</v>
      </c>
      <c r="G1715" s="35" t="n">
        <f aca="false">AVERAGE(E1686:E1715)</f>
        <v>14703409.0333333</v>
      </c>
    </row>
    <row r="1716" customFormat="false" ht="12.75" hidden="false" customHeight="false" outlineLevel="0" collapsed="false">
      <c r="A1716" s="12" t="n">
        <v>40855</v>
      </c>
      <c r="B1716" s="13" t="n">
        <v>12474729</v>
      </c>
      <c r="C1716" s="34" t="n">
        <f aca="false">AVERAGE(B1710:B1716)</f>
        <v>15556220</v>
      </c>
      <c r="D1716" s="35" t="n">
        <f aca="false">AVERAGE(B1687:B1716)</f>
        <v>13894052.1666667</v>
      </c>
      <c r="E1716" s="15" t="n">
        <f aca="false">ABS(B1716)</f>
        <v>12474729</v>
      </c>
      <c r="F1716" s="34" t="n">
        <f aca="false">AVERAGE(E1710:E1716)</f>
        <v>15556220</v>
      </c>
      <c r="G1716" s="35" t="n">
        <f aca="false">AVERAGE(E1687:E1716)</f>
        <v>14784026.5</v>
      </c>
    </row>
    <row r="1717" customFormat="false" ht="12.75" hidden="false" customHeight="false" outlineLevel="0" collapsed="false">
      <c r="A1717" s="12" t="n">
        <v>40856</v>
      </c>
      <c r="B1717" s="13" t="n">
        <v>12287312</v>
      </c>
      <c r="C1717" s="34" t="n">
        <f aca="false">AVERAGE(B1711:B1717)</f>
        <v>13099344.5714286</v>
      </c>
      <c r="D1717" s="35" t="n">
        <f aca="false">AVERAGE(B1688:B1717)</f>
        <v>13900736.4</v>
      </c>
      <c r="E1717" s="15" t="n">
        <f aca="false">ABS(B1717)</f>
        <v>12287312</v>
      </c>
      <c r="F1717" s="34" t="n">
        <f aca="false">AVERAGE(E1711:E1717)</f>
        <v>13099344.5714286</v>
      </c>
      <c r="G1717" s="35" t="n">
        <f aca="false">AVERAGE(E1688:E1717)</f>
        <v>14790710.7333333</v>
      </c>
    </row>
    <row r="1718" customFormat="false" ht="12.75" hidden="false" customHeight="false" outlineLevel="0" collapsed="false">
      <c r="A1718" s="12" t="n">
        <v>40857</v>
      </c>
      <c r="B1718" s="13" t="n">
        <v>18392216</v>
      </c>
      <c r="C1718" s="34" t="n">
        <f aca="false">AVERAGE(B1712:B1718)</f>
        <v>15055568.8571429</v>
      </c>
      <c r="D1718" s="35" t="n">
        <f aca="false">AVERAGE(B1689:B1718)</f>
        <v>14250801.2666667</v>
      </c>
      <c r="E1718" s="15" t="n">
        <f aca="false">ABS(B1718)</f>
        <v>18392216</v>
      </c>
      <c r="F1718" s="34" t="n">
        <f aca="false">AVERAGE(E1712:E1718)</f>
        <v>15055568.8571429</v>
      </c>
      <c r="G1718" s="35" t="n">
        <f aca="false">AVERAGE(E1689:E1718)</f>
        <v>15140775.6</v>
      </c>
    </row>
    <row r="1719" customFormat="false" ht="12.75" hidden="false" customHeight="false" outlineLevel="0" collapsed="false">
      <c r="A1719" s="12" t="n">
        <v>40858</v>
      </c>
      <c r="B1719" s="13" t="n">
        <v>3787891</v>
      </c>
      <c r="C1719" s="34" t="n">
        <f aca="false">AVERAGE(B1713:B1719)</f>
        <v>13870171.2857143</v>
      </c>
      <c r="D1719" s="35" t="n">
        <f aca="false">AVERAGE(B1690:B1719)</f>
        <v>13839083.1666667</v>
      </c>
      <c r="E1719" s="15" t="n">
        <f aca="false">ABS(B1719)</f>
        <v>3787891</v>
      </c>
      <c r="F1719" s="34" t="n">
        <f aca="false">AVERAGE(E1713:E1719)</f>
        <v>13870171.2857143</v>
      </c>
      <c r="G1719" s="35" t="n">
        <f aca="false">AVERAGE(E1690:E1719)</f>
        <v>14729057.5</v>
      </c>
    </row>
    <row r="1720" customFormat="false" ht="12.75" hidden="false" customHeight="false" outlineLevel="0" collapsed="false">
      <c r="A1720" s="12" t="n">
        <v>40859</v>
      </c>
      <c r="B1720" s="13" t="n">
        <v>18831922</v>
      </c>
      <c r="C1720" s="34" t="n">
        <f aca="false">AVERAGE(B1714:B1720)</f>
        <v>14966014.1428571</v>
      </c>
      <c r="D1720" s="35" t="n">
        <f aca="false">AVERAGE(B1691:B1720)</f>
        <v>14386046.0666667</v>
      </c>
      <c r="E1720" s="15" t="n">
        <f aca="false">ABS(B1720)</f>
        <v>18831922</v>
      </c>
      <c r="F1720" s="34" t="n">
        <f aca="false">AVERAGE(E1714:E1720)</f>
        <v>14966014.1428571</v>
      </c>
      <c r="G1720" s="35" t="n">
        <f aca="false">AVERAGE(E1691:E1720)</f>
        <v>15276020.4</v>
      </c>
    </row>
    <row r="1721" customFormat="false" ht="12.75" hidden="false" customHeight="false" outlineLevel="0" collapsed="false">
      <c r="A1721" s="12" t="n">
        <v>40860</v>
      </c>
      <c r="B1721" s="13" t="n">
        <v>12911046</v>
      </c>
      <c r="C1721" s="34" t="n">
        <f aca="false">AVERAGE(B1715:B1721)</f>
        <v>14992009.8571429</v>
      </c>
      <c r="D1721" s="35" t="n">
        <f aca="false">AVERAGE(B1692:B1721)</f>
        <v>14671638.1666667</v>
      </c>
      <c r="E1721" s="15" t="n">
        <f aca="false">ABS(B1721)</f>
        <v>12911046</v>
      </c>
      <c r="F1721" s="34" t="n">
        <f aca="false">AVERAGE(E1715:E1721)</f>
        <v>14992009.8571429</v>
      </c>
      <c r="G1721" s="35" t="n">
        <f aca="false">AVERAGE(E1692:E1721)</f>
        <v>15561612.5</v>
      </c>
    </row>
    <row r="1722" customFormat="false" ht="12.75" hidden="false" customHeight="false" outlineLevel="0" collapsed="false">
      <c r="A1722" s="12" t="n">
        <v>40861</v>
      </c>
      <c r="B1722" s="13" t="n">
        <v>12826198</v>
      </c>
      <c r="C1722" s="34" t="n">
        <f aca="false">AVERAGE(B1716:B1722)</f>
        <v>13073044.8571429</v>
      </c>
      <c r="D1722" s="35" t="n">
        <f aca="false">AVERAGE(B1693:B1722)</f>
        <v>14905835.0333333</v>
      </c>
      <c r="E1722" s="15" t="n">
        <f aca="false">ABS(B1722)</f>
        <v>12826198</v>
      </c>
      <c r="F1722" s="34" t="n">
        <f aca="false">AVERAGE(E1716:E1722)</f>
        <v>13073044.8571429</v>
      </c>
      <c r="G1722" s="35" t="n">
        <f aca="false">AVERAGE(E1693:E1722)</f>
        <v>15795809.3666667</v>
      </c>
    </row>
    <row r="1723" customFormat="false" ht="12.75" hidden="false" customHeight="false" outlineLevel="0" collapsed="false">
      <c r="A1723" s="12" t="n">
        <v>40862</v>
      </c>
      <c r="B1723" s="13" t="n">
        <v>3870787</v>
      </c>
      <c r="C1723" s="34" t="n">
        <f aca="false">AVERAGE(B1717:B1723)</f>
        <v>11843910.2857143</v>
      </c>
      <c r="D1723" s="35" t="n">
        <f aca="false">AVERAGE(B1694:B1723)</f>
        <v>14460651.8333333</v>
      </c>
      <c r="E1723" s="15" t="n">
        <f aca="false">ABS(B1723)</f>
        <v>3870787</v>
      </c>
      <c r="F1723" s="34" t="n">
        <f aca="false">AVERAGE(E1717:E1723)</f>
        <v>11843910.2857143</v>
      </c>
      <c r="G1723" s="35" t="n">
        <f aca="false">AVERAGE(E1694:E1723)</f>
        <v>15350626.1666667</v>
      </c>
    </row>
    <row r="1724" customFormat="false" ht="12.75" hidden="false" customHeight="false" outlineLevel="0" collapsed="false">
      <c r="A1724" s="12" t="n">
        <v>40863</v>
      </c>
      <c r="B1724" s="13" t="n">
        <v>39651641</v>
      </c>
      <c r="C1724" s="34" t="n">
        <f aca="false">AVERAGE(B1718:B1724)</f>
        <v>15753100.1428571</v>
      </c>
      <c r="D1724" s="35" t="n">
        <f aca="false">AVERAGE(B1695:B1724)</f>
        <v>15793942.0666667</v>
      </c>
      <c r="E1724" s="15" t="n">
        <f aca="false">ABS(B1724)</f>
        <v>39651641</v>
      </c>
      <c r="F1724" s="34" t="n">
        <f aca="false">AVERAGE(E1718:E1724)</f>
        <v>15753100.1428571</v>
      </c>
      <c r="G1724" s="35" t="n">
        <f aca="false">AVERAGE(E1695:E1724)</f>
        <v>16660778.6666667</v>
      </c>
    </row>
    <row r="1725" customFormat="false" ht="12.75" hidden="false" customHeight="false" outlineLevel="0" collapsed="false">
      <c r="A1725" s="12" t="n">
        <v>40864</v>
      </c>
      <c r="B1725" s="13" t="n">
        <v>-17592213</v>
      </c>
      <c r="C1725" s="34" t="n">
        <f aca="false">AVERAGE(B1719:B1725)</f>
        <v>10612467.4285714</v>
      </c>
      <c r="D1725" s="35" t="n">
        <f aca="false">AVERAGE(B1696:B1725)</f>
        <v>14430631.5</v>
      </c>
      <c r="E1725" s="15" t="n">
        <f aca="false">ABS(B1725)</f>
        <v>17592213</v>
      </c>
      <c r="F1725" s="34" t="n">
        <f aca="false">AVERAGE(E1719:E1725)</f>
        <v>15638814</v>
      </c>
      <c r="G1725" s="35" t="n">
        <f aca="false">AVERAGE(E1696:E1725)</f>
        <v>16470282.3</v>
      </c>
    </row>
    <row r="1726" customFormat="false" ht="12.75" hidden="false" customHeight="false" outlineLevel="0" collapsed="false">
      <c r="A1726" s="12" t="n">
        <v>40865</v>
      </c>
      <c r="B1726" s="13" t="n">
        <v>18897412</v>
      </c>
      <c r="C1726" s="34" t="n">
        <f aca="false">AVERAGE(B1720:B1726)</f>
        <v>12770970.4285714</v>
      </c>
      <c r="D1726" s="35" t="n">
        <f aca="false">AVERAGE(B1697:B1726)</f>
        <v>14549789.8666667</v>
      </c>
      <c r="E1726" s="15" t="n">
        <f aca="false">ABS(B1726)</f>
        <v>18897412</v>
      </c>
      <c r="F1726" s="34" t="n">
        <f aca="false">AVERAGE(E1720:E1726)</f>
        <v>17797317</v>
      </c>
      <c r="G1726" s="35" t="n">
        <f aca="false">AVERAGE(E1697:E1726)</f>
        <v>16589440.6666667</v>
      </c>
    </row>
    <row r="1727" customFormat="false" ht="12.75" hidden="false" customHeight="false" outlineLevel="0" collapsed="false">
      <c r="A1727" s="12" t="n">
        <v>40866</v>
      </c>
      <c r="B1727" s="13" t="n">
        <v>9572357</v>
      </c>
      <c r="C1727" s="34" t="n">
        <f aca="false">AVERAGE(B1721:B1727)</f>
        <v>11448175.4285714</v>
      </c>
      <c r="D1727" s="35" t="n">
        <f aca="false">AVERAGE(B1698:B1727)</f>
        <v>13993821.6333333</v>
      </c>
      <c r="E1727" s="15" t="n">
        <f aca="false">ABS(B1727)</f>
        <v>9572357</v>
      </c>
      <c r="F1727" s="34" t="n">
        <f aca="false">AVERAGE(E1721:E1727)</f>
        <v>16474522</v>
      </c>
      <c r="G1727" s="35" t="n">
        <f aca="false">AVERAGE(E1698:E1727)</f>
        <v>16033472.4333333</v>
      </c>
    </row>
    <row r="1728" customFormat="false" ht="12.75" hidden="false" customHeight="false" outlineLevel="0" collapsed="false">
      <c r="A1728" s="12" t="n">
        <v>40867</v>
      </c>
      <c r="B1728" s="13" t="n">
        <v>14264937</v>
      </c>
      <c r="C1728" s="34" t="n">
        <f aca="false">AVERAGE(B1722:B1728)</f>
        <v>11641588.4285714</v>
      </c>
      <c r="D1728" s="35" t="n">
        <f aca="false">AVERAGE(B1699:B1728)</f>
        <v>14177814.6333333</v>
      </c>
      <c r="E1728" s="15" t="n">
        <f aca="false">ABS(B1728)</f>
        <v>14264937</v>
      </c>
      <c r="F1728" s="34" t="n">
        <f aca="false">AVERAGE(E1722:E1728)</f>
        <v>16667935</v>
      </c>
      <c r="G1728" s="35" t="n">
        <f aca="false">AVERAGE(E1699:E1728)</f>
        <v>16217465.4333333</v>
      </c>
    </row>
    <row r="1729" customFormat="false" ht="12.75" hidden="false" customHeight="false" outlineLevel="0" collapsed="false">
      <c r="A1729" s="12" t="n">
        <v>40868</v>
      </c>
      <c r="B1729" s="13" t="n">
        <v>12022585</v>
      </c>
      <c r="C1729" s="34" t="n">
        <f aca="false">AVERAGE(B1723:B1729)</f>
        <v>11526786.5714286</v>
      </c>
      <c r="D1729" s="35" t="n">
        <f aca="false">AVERAGE(B1700:B1729)</f>
        <v>13957831.9</v>
      </c>
      <c r="E1729" s="15" t="n">
        <f aca="false">ABS(B1729)</f>
        <v>12022585</v>
      </c>
      <c r="F1729" s="34" t="n">
        <f aca="false">AVERAGE(E1723:E1729)</f>
        <v>16553133.1428571</v>
      </c>
      <c r="G1729" s="35" t="n">
        <f aca="false">AVERAGE(E1700:E1729)</f>
        <v>15997482.7</v>
      </c>
    </row>
    <row r="1730" customFormat="false" ht="12.75" hidden="false" customHeight="false" outlineLevel="0" collapsed="false">
      <c r="A1730" s="12" t="n">
        <v>40869</v>
      </c>
      <c r="B1730" s="13" t="n">
        <v>12720954</v>
      </c>
      <c r="C1730" s="34" t="n">
        <f aca="false">AVERAGE(B1724:B1730)</f>
        <v>12791096.1428571</v>
      </c>
      <c r="D1730" s="35" t="n">
        <f aca="false">AVERAGE(B1701:B1730)</f>
        <v>14165896.2666667</v>
      </c>
      <c r="E1730" s="15" t="n">
        <f aca="false">ABS(B1730)</f>
        <v>12720954</v>
      </c>
      <c r="F1730" s="34" t="n">
        <f aca="false">AVERAGE(E1724:E1730)</f>
        <v>17817442.7142857</v>
      </c>
      <c r="G1730" s="35" t="n">
        <f aca="false">AVERAGE(E1701:E1730)</f>
        <v>16205547.0666667</v>
      </c>
    </row>
    <row r="1731" customFormat="false" ht="12.75" hidden="false" customHeight="false" outlineLevel="0" collapsed="false">
      <c r="A1731" s="12" t="n">
        <v>40870</v>
      </c>
      <c r="B1731" s="13" t="n">
        <v>23528506</v>
      </c>
      <c r="C1731" s="34" t="n">
        <f aca="false">AVERAGE(B1725:B1731)</f>
        <v>10487791.1428571</v>
      </c>
      <c r="D1731" s="35" t="n">
        <f aca="false">AVERAGE(B1702:B1731)</f>
        <v>13938807.2666667</v>
      </c>
      <c r="E1731" s="15" t="n">
        <f aca="false">ABS(B1731)</f>
        <v>23528506</v>
      </c>
      <c r="F1731" s="34" t="n">
        <f aca="false">AVERAGE(E1725:E1731)</f>
        <v>15514137.7142857</v>
      </c>
      <c r="G1731" s="35" t="n">
        <f aca="false">AVERAGE(E1702:E1731)</f>
        <v>15978458.0666667</v>
      </c>
    </row>
    <row r="1732" customFormat="false" ht="12.75" hidden="false" customHeight="false" outlineLevel="0" collapsed="false">
      <c r="A1732" s="12" t="n">
        <v>40871</v>
      </c>
      <c r="B1732" s="13" t="n">
        <v>1649916</v>
      </c>
      <c r="C1732" s="34" t="n">
        <f aca="false">AVERAGE(B1726:B1732)</f>
        <v>13236666.7142857</v>
      </c>
      <c r="D1732" s="35" t="n">
        <f aca="false">AVERAGE(B1703:B1732)</f>
        <v>14427222.7666667</v>
      </c>
      <c r="E1732" s="15" t="n">
        <f aca="false">ABS(B1732)</f>
        <v>1649916</v>
      </c>
      <c r="F1732" s="34" t="n">
        <f aca="false">AVERAGE(E1726:E1732)</f>
        <v>13236666.7142857</v>
      </c>
      <c r="G1732" s="35" t="n">
        <f aca="false">AVERAGE(E1703:E1732)</f>
        <v>15600036.9666667</v>
      </c>
    </row>
    <row r="1733" customFormat="false" ht="12.75" hidden="false" customHeight="false" outlineLevel="0" collapsed="false">
      <c r="A1733" s="12" t="n">
        <v>40872</v>
      </c>
      <c r="B1733" s="13" t="n">
        <v>15346547</v>
      </c>
      <c r="C1733" s="34" t="n">
        <f aca="false">AVERAGE(B1727:B1733)</f>
        <v>12729400.2857143</v>
      </c>
      <c r="D1733" s="35" t="n">
        <f aca="false">AVERAGE(B1704:B1733)</f>
        <v>14143492.0666667</v>
      </c>
      <c r="E1733" s="15" t="n">
        <f aca="false">ABS(B1733)</f>
        <v>15346547</v>
      </c>
      <c r="F1733" s="34" t="n">
        <f aca="false">AVERAGE(E1727:E1733)</f>
        <v>12729400.2857143</v>
      </c>
      <c r="G1733" s="35" t="n">
        <f aca="false">AVERAGE(E1704:E1733)</f>
        <v>15316306.2666667</v>
      </c>
    </row>
    <row r="1734" customFormat="false" ht="12.75" hidden="false" customHeight="false" outlineLevel="0" collapsed="false">
      <c r="A1734" s="12" t="n">
        <v>40873</v>
      </c>
      <c r="B1734" s="13" t="n">
        <v>16486658</v>
      </c>
      <c r="C1734" s="34" t="n">
        <f aca="false">AVERAGE(B1728:B1734)</f>
        <v>13717157.5714286</v>
      </c>
      <c r="D1734" s="35" t="n">
        <f aca="false">AVERAGE(B1705:B1734)</f>
        <v>13867208.3333333</v>
      </c>
      <c r="E1734" s="15" t="n">
        <f aca="false">ABS(B1734)</f>
        <v>16486658</v>
      </c>
      <c r="F1734" s="34" t="n">
        <f aca="false">AVERAGE(E1728:E1734)</f>
        <v>13717157.5714286</v>
      </c>
      <c r="G1734" s="35" t="n">
        <f aca="false">AVERAGE(E1705:E1734)</f>
        <v>15040022.5333333</v>
      </c>
    </row>
    <row r="1735" customFormat="false" ht="12.75" hidden="false" customHeight="false" outlineLevel="0" collapsed="false">
      <c r="A1735" s="12" t="n">
        <v>40874</v>
      </c>
      <c r="B1735" s="13" t="n">
        <v>1243958</v>
      </c>
      <c r="C1735" s="34" t="n">
        <f aca="false">AVERAGE(B1729:B1735)</f>
        <v>11857017.7142857</v>
      </c>
      <c r="D1735" s="35" t="n">
        <f aca="false">AVERAGE(B1706:B1735)</f>
        <v>13348259.1</v>
      </c>
      <c r="E1735" s="15" t="n">
        <f aca="false">ABS(B1735)</f>
        <v>1243958</v>
      </c>
      <c r="F1735" s="34" t="n">
        <f aca="false">AVERAGE(E1729:E1735)</f>
        <v>11857017.7142857</v>
      </c>
      <c r="G1735" s="35" t="n">
        <f aca="false">AVERAGE(E1706:E1735)</f>
        <v>14521073.3</v>
      </c>
    </row>
    <row r="1736" customFormat="false" ht="12.75" hidden="false" customHeight="false" outlineLevel="0" collapsed="false">
      <c r="A1736" s="12" t="n">
        <v>40875</v>
      </c>
      <c r="B1736" s="13" t="n">
        <v>19541980</v>
      </c>
      <c r="C1736" s="34" t="n">
        <f aca="false">AVERAGE(B1730:B1736)</f>
        <v>12931217</v>
      </c>
      <c r="D1736" s="35" t="n">
        <f aca="false">AVERAGE(B1707:B1736)</f>
        <v>13290061.6666667</v>
      </c>
      <c r="E1736" s="15" t="n">
        <f aca="false">ABS(B1736)</f>
        <v>19541980</v>
      </c>
      <c r="F1736" s="34" t="n">
        <f aca="false">AVERAGE(E1730:E1736)</f>
        <v>12931217</v>
      </c>
      <c r="G1736" s="35" t="n">
        <f aca="false">AVERAGE(E1707:E1736)</f>
        <v>14462875.8666667</v>
      </c>
    </row>
    <row r="1737" customFormat="false" ht="12.75" hidden="false" customHeight="false" outlineLevel="0" collapsed="false">
      <c r="A1737" s="12" t="n">
        <v>40876</v>
      </c>
      <c r="B1737" s="13" t="n">
        <v>65520</v>
      </c>
      <c r="C1737" s="34" t="n">
        <f aca="false">AVERAGE(B1731:B1737)</f>
        <v>11123297.8571429</v>
      </c>
      <c r="D1737" s="35" t="n">
        <f aca="false">AVERAGE(B1708:B1737)</f>
        <v>12859381</v>
      </c>
      <c r="E1737" s="15" t="n">
        <f aca="false">ABS(B1737)</f>
        <v>65520</v>
      </c>
      <c r="F1737" s="34" t="n">
        <f aca="false">AVERAGE(E1731:E1737)</f>
        <v>11123297.8571429</v>
      </c>
      <c r="G1737" s="35" t="n">
        <f aca="false">AVERAGE(E1708:E1737)</f>
        <v>14032195.2</v>
      </c>
    </row>
    <row r="1738" customFormat="false" ht="12.75" hidden="false" customHeight="false" outlineLevel="0" collapsed="false">
      <c r="A1738" s="12" t="n">
        <v>40877</v>
      </c>
      <c r="B1738" s="13" t="n">
        <v>28257173</v>
      </c>
      <c r="C1738" s="34" t="n">
        <f aca="false">AVERAGE(B1732:B1738)</f>
        <v>11798821.7142857</v>
      </c>
      <c r="D1738" s="35" t="n">
        <f aca="false">AVERAGE(B1709:B1738)</f>
        <v>13375887.5</v>
      </c>
      <c r="E1738" s="15" t="n">
        <f aca="false">ABS(B1738)</f>
        <v>28257173</v>
      </c>
      <c r="F1738" s="34" t="n">
        <f aca="false">AVERAGE(E1732:E1738)</f>
        <v>11798821.7142857</v>
      </c>
      <c r="G1738" s="35" t="n">
        <f aca="false">AVERAGE(E1709:E1738)</f>
        <v>14548701.7</v>
      </c>
    </row>
    <row r="1739" customFormat="false" ht="12.75" hidden="false" customHeight="false" outlineLevel="0" collapsed="false">
      <c r="A1739" s="12" t="n">
        <v>40878</v>
      </c>
      <c r="B1739" s="13" t="n">
        <v>612548</v>
      </c>
      <c r="C1739" s="34" t="n">
        <f aca="false">AVERAGE(B1733:B1739)</f>
        <v>11650626.2857143</v>
      </c>
      <c r="D1739" s="35" t="n">
        <f aca="false">AVERAGE(B1710:B1739)</f>
        <v>12935713.0333333</v>
      </c>
      <c r="E1739" s="15" t="n">
        <f aca="false">ABS(B1739)</f>
        <v>612548</v>
      </c>
      <c r="F1739" s="34" t="n">
        <f aca="false">AVERAGE(E1733:E1739)</f>
        <v>11650626.2857143</v>
      </c>
      <c r="G1739" s="35" t="n">
        <f aca="false">AVERAGE(E1710:E1739)</f>
        <v>14108527.2333333</v>
      </c>
    </row>
    <row r="1740" customFormat="false" ht="12.75" hidden="false" customHeight="false" outlineLevel="0" collapsed="false">
      <c r="A1740" s="12" t="n">
        <v>40879</v>
      </c>
      <c r="B1740" s="13" t="n">
        <v>27195388</v>
      </c>
      <c r="C1740" s="34" t="n">
        <f aca="false">AVERAGE(B1734:B1740)</f>
        <v>13343317.8571429</v>
      </c>
      <c r="D1740" s="35" t="n">
        <f aca="false">AVERAGE(B1711:B1740)</f>
        <v>12859377.9666667</v>
      </c>
      <c r="E1740" s="15" t="n">
        <f aca="false">ABS(B1740)</f>
        <v>27195388</v>
      </c>
      <c r="F1740" s="34" t="n">
        <f aca="false">AVERAGE(E1734:E1740)</f>
        <v>13343317.8571429</v>
      </c>
      <c r="G1740" s="35" t="n">
        <f aca="false">AVERAGE(E1711:E1740)</f>
        <v>14032192.1666667</v>
      </c>
    </row>
    <row r="1741" customFormat="false" ht="12.75" hidden="false" customHeight="false" outlineLevel="0" collapsed="false">
      <c r="A1741" s="12" t="n">
        <v>40880</v>
      </c>
      <c r="B1741" s="13" t="n">
        <v>-2729546</v>
      </c>
      <c r="C1741" s="34" t="n">
        <f aca="false">AVERAGE(B1735:B1741)</f>
        <v>10598145.8571429</v>
      </c>
      <c r="D1741" s="35" t="n">
        <f aca="false">AVERAGE(B1712:B1741)</f>
        <v>12611771.5666667</v>
      </c>
      <c r="E1741" s="15" t="n">
        <f aca="false">ABS(B1741)</f>
        <v>2729546</v>
      </c>
      <c r="F1741" s="34" t="n">
        <f aca="false">AVERAGE(E1735:E1741)</f>
        <v>11378016.1428571</v>
      </c>
      <c r="G1741" s="35" t="n">
        <f aca="false">AVERAGE(E1712:E1741)</f>
        <v>13966555.5</v>
      </c>
    </row>
    <row r="1742" customFormat="false" ht="12.75" hidden="false" customHeight="false" outlineLevel="0" collapsed="false">
      <c r="A1742" s="12" t="n">
        <v>40881</v>
      </c>
      <c r="B1742" s="13" t="n">
        <v>10057163</v>
      </c>
      <c r="C1742" s="34" t="n">
        <f aca="false">AVERAGE(B1736:B1742)</f>
        <v>11857175.1428571</v>
      </c>
      <c r="D1742" s="35" t="n">
        <f aca="false">AVERAGE(B1713:B1742)</f>
        <v>12544154.5333333</v>
      </c>
      <c r="E1742" s="15" t="n">
        <f aca="false">ABS(B1742)</f>
        <v>10057163</v>
      </c>
      <c r="F1742" s="34" t="n">
        <f aca="false">AVERAGE(E1736:E1742)</f>
        <v>12637045.4285714</v>
      </c>
      <c r="G1742" s="35" t="n">
        <f aca="false">AVERAGE(E1713:E1742)</f>
        <v>13898938.4666667</v>
      </c>
    </row>
    <row r="1743" customFormat="false" ht="12.75" hidden="false" customHeight="false" outlineLevel="0" collapsed="false">
      <c r="A1743" s="12" t="n">
        <v>40882</v>
      </c>
      <c r="B1743" s="13" t="n">
        <v>24163957</v>
      </c>
      <c r="C1743" s="34" t="n">
        <f aca="false">AVERAGE(B1737:B1743)</f>
        <v>12517457.5714286</v>
      </c>
      <c r="D1743" s="35" t="n">
        <f aca="false">AVERAGE(B1714:B1743)</f>
        <v>12977585.7</v>
      </c>
      <c r="E1743" s="15" t="n">
        <f aca="false">ABS(B1743)</f>
        <v>24163957</v>
      </c>
      <c r="F1743" s="34" t="n">
        <f aca="false">AVERAGE(E1737:E1743)</f>
        <v>13297327.8571429</v>
      </c>
      <c r="G1743" s="35" t="n">
        <f aca="false">AVERAGE(E1714:E1743)</f>
        <v>14332369.6333333</v>
      </c>
    </row>
    <row r="1744" customFormat="false" ht="12.75" hidden="false" customHeight="false" outlineLevel="0" collapsed="false">
      <c r="A1744" s="12" t="n">
        <v>40883</v>
      </c>
      <c r="B1744" s="13" t="n">
        <v>18287746</v>
      </c>
      <c r="C1744" s="34" t="n">
        <f aca="false">AVERAGE(B1738:B1744)</f>
        <v>15120632.7142857</v>
      </c>
      <c r="D1744" s="35" t="n">
        <f aca="false">AVERAGE(B1715:B1744)</f>
        <v>13162874.7</v>
      </c>
      <c r="E1744" s="15" t="n">
        <f aca="false">ABS(B1744)</f>
        <v>18287746</v>
      </c>
      <c r="F1744" s="34" t="n">
        <f aca="false">AVERAGE(E1738:E1744)</f>
        <v>15900503</v>
      </c>
      <c r="G1744" s="35" t="n">
        <f aca="false">AVERAGE(E1715:E1744)</f>
        <v>14517658.6333333</v>
      </c>
    </row>
    <row r="1745" customFormat="false" ht="12.75" hidden="false" customHeight="false" outlineLevel="0" collapsed="false">
      <c r="A1745" s="12" t="n">
        <v>40884</v>
      </c>
      <c r="B1745" s="13" t="n">
        <v>-3005885</v>
      </c>
      <c r="C1745" s="34" t="n">
        <f aca="false">AVERAGE(B1739:B1745)</f>
        <v>10654481.5714286</v>
      </c>
      <c r="D1745" s="35" t="n">
        <f aca="false">AVERAGE(B1716:B1745)</f>
        <v>12187380.1</v>
      </c>
      <c r="E1745" s="15" t="n">
        <f aca="false">ABS(B1745)</f>
        <v>3005885</v>
      </c>
      <c r="F1745" s="34" t="n">
        <f aca="false">AVERAGE(E1739:E1745)</f>
        <v>12293176.1428571</v>
      </c>
      <c r="G1745" s="35" t="n">
        <f aca="false">AVERAGE(E1716:E1745)</f>
        <v>13742556.3666667</v>
      </c>
    </row>
    <row r="1746" customFormat="false" ht="12.75" hidden="false" customHeight="false" outlineLevel="0" collapsed="false">
      <c r="A1746" s="12" t="n">
        <v>40885</v>
      </c>
      <c r="B1746" s="13" t="n">
        <v>-2909589</v>
      </c>
      <c r="C1746" s="34" t="n">
        <f aca="false">AVERAGE(B1740:B1746)</f>
        <v>10151319.1428571</v>
      </c>
      <c r="D1746" s="35" t="n">
        <f aca="false">AVERAGE(B1717:B1746)</f>
        <v>11674569.5</v>
      </c>
      <c r="E1746" s="15" t="n">
        <f aca="false">ABS(B1746)</f>
        <v>2909589</v>
      </c>
      <c r="F1746" s="34" t="n">
        <f aca="false">AVERAGE(E1740:E1746)</f>
        <v>12621324.8571429</v>
      </c>
      <c r="G1746" s="35" t="n">
        <f aca="false">AVERAGE(E1717:E1746)</f>
        <v>13423718.3666667</v>
      </c>
    </row>
    <row r="1747" customFormat="false" ht="12.75" hidden="false" customHeight="false" outlineLevel="0" collapsed="false">
      <c r="A1747" s="12" t="n">
        <v>40886</v>
      </c>
      <c r="B1747" s="13" t="n">
        <v>20473937</v>
      </c>
      <c r="C1747" s="34" t="n">
        <f aca="false">AVERAGE(B1741:B1747)</f>
        <v>9191111.85714286</v>
      </c>
      <c r="D1747" s="35" t="n">
        <f aca="false">AVERAGE(B1718:B1747)</f>
        <v>11947457</v>
      </c>
      <c r="E1747" s="15" t="n">
        <f aca="false">ABS(B1747)</f>
        <v>20473937</v>
      </c>
      <c r="F1747" s="34" t="n">
        <f aca="false">AVERAGE(E1741:E1747)</f>
        <v>11661117.5714286</v>
      </c>
      <c r="G1747" s="35" t="n">
        <f aca="false">AVERAGE(E1718:E1747)</f>
        <v>13696605.8666667</v>
      </c>
    </row>
    <row r="1748" customFormat="false" ht="12.75" hidden="false" customHeight="false" outlineLevel="0" collapsed="false">
      <c r="A1748" s="12" t="n">
        <v>40887</v>
      </c>
      <c r="B1748" s="13" t="n">
        <v>18312272</v>
      </c>
      <c r="C1748" s="34" t="n">
        <f aca="false">AVERAGE(B1742:B1748)</f>
        <v>12197085.8571429</v>
      </c>
      <c r="D1748" s="35" t="n">
        <f aca="false">AVERAGE(B1719:B1748)</f>
        <v>11944792.2</v>
      </c>
      <c r="E1748" s="15" t="n">
        <f aca="false">ABS(B1748)</f>
        <v>18312272</v>
      </c>
      <c r="F1748" s="34" t="n">
        <f aca="false">AVERAGE(E1742:E1748)</f>
        <v>13887221.2857143</v>
      </c>
      <c r="G1748" s="35" t="n">
        <f aca="false">AVERAGE(E1719:E1748)</f>
        <v>13693941.0666667</v>
      </c>
    </row>
    <row r="1749" customFormat="false" ht="12.75" hidden="false" customHeight="false" outlineLevel="0" collapsed="false">
      <c r="A1749" s="12" t="n">
        <v>40888</v>
      </c>
      <c r="B1749" s="13" t="n">
        <v>19718092</v>
      </c>
      <c r="C1749" s="34" t="n">
        <f aca="false">AVERAGE(B1743:B1749)</f>
        <v>13577218.5714286</v>
      </c>
      <c r="D1749" s="35" t="n">
        <f aca="false">AVERAGE(B1720:B1749)</f>
        <v>12475798.9</v>
      </c>
      <c r="E1749" s="15" t="n">
        <f aca="false">ABS(B1749)</f>
        <v>19718092</v>
      </c>
      <c r="F1749" s="34" t="n">
        <f aca="false">AVERAGE(E1743:E1749)</f>
        <v>15267354</v>
      </c>
      <c r="G1749" s="35" t="n">
        <f aca="false">AVERAGE(E1720:E1749)</f>
        <v>14224947.7666667</v>
      </c>
    </row>
    <row r="1750" customFormat="false" ht="12.75" hidden="false" customHeight="false" outlineLevel="0" collapsed="false">
      <c r="A1750" s="12" t="n">
        <v>40889</v>
      </c>
      <c r="B1750" s="13" t="n">
        <v>2131245</v>
      </c>
      <c r="C1750" s="34" t="n">
        <f aca="false">AVERAGE(B1744:B1750)</f>
        <v>10429688.2857143</v>
      </c>
      <c r="D1750" s="35" t="n">
        <f aca="false">AVERAGE(B1721:B1750)</f>
        <v>11919109.6666667</v>
      </c>
      <c r="E1750" s="15" t="n">
        <f aca="false">ABS(B1750)</f>
        <v>2131245</v>
      </c>
      <c r="F1750" s="34" t="n">
        <f aca="false">AVERAGE(E1744:E1750)</f>
        <v>12119823.7142857</v>
      </c>
      <c r="G1750" s="35" t="n">
        <f aca="false">AVERAGE(E1721:E1750)</f>
        <v>13668258.5333333</v>
      </c>
    </row>
    <row r="1751" customFormat="false" ht="12.75" hidden="false" customHeight="false" outlineLevel="0" collapsed="false">
      <c r="A1751" s="12" t="n">
        <v>40890</v>
      </c>
      <c r="B1751" s="13" t="n">
        <v>3127127</v>
      </c>
      <c r="C1751" s="34" t="n">
        <f aca="false">AVERAGE(B1745:B1751)</f>
        <v>8263885.57142857</v>
      </c>
      <c r="D1751" s="35" t="n">
        <f aca="false">AVERAGE(B1722:B1751)</f>
        <v>11592979.0333333</v>
      </c>
      <c r="E1751" s="15" t="n">
        <f aca="false">ABS(B1751)</f>
        <v>3127127</v>
      </c>
      <c r="F1751" s="34" t="n">
        <f aca="false">AVERAGE(E1745:E1751)</f>
        <v>9954021</v>
      </c>
      <c r="G1751" s="35" t="n">
        <f aca="false">AVERAGE(E1722:E1751)</f>
        <v>13342127.9</v>
      </c>
    </row>
    <row r="1752" customFormat="false" ht="12.75" hidden="false" customHeight="false" outlineLevel="0" collapsed="false">
      <c r="A1752" s="12" t="n">
        <v>40891</v>
      </c>
      <c r="B1752" s="13" t="n">
        <v>12239029</v>
      </c>
      <c r="C1752" s="34" t="n">
        <f aca="false">AVERAGE(B1746:B1752)</f>
        <v>10441730.4285714</v>
      </c>
      <c r="D1752" s="35" t="n">
        <f aca="false">AVERAGE(B1723:B1752)</f>
        <v>11573406.7333333</v>
      </c>
      <c r="E1752" s="15" t="n">
        <f aca="false">ABS(B1752)</f>
        <v>12239029</v>
      </c>
      <c r="F1752" s="34" t="n">
        <f aca="false">AVERAGE(E1746:E1752)</f>
        <v>11273041.5714286</v>
      </c>
      <c r="G1752" s="35" t="n">
        <f aca="false">AVERAGE(E1723:E1752)</f>
        <v>13322555.6</v>
      </c>
    </row>
    <row r="1753" customFormat="false" ht="12.75" hidden="false" customHeight="false" outlineLevel="0" collapsed="false">
      <c r="A1753" s="12" t="n">
        <v>40892</v>
      </c>
      <c r="B1753" s="13" t="n">
        <v>14324739</v>
      </c>
      <c r="C1753" s="34" t="n">
        <f aca="false">AVERAGE(B1747:B1753)</f>
        <v>12903777.2857143</v>
      </c>
      <c r="D1753" s="35" t="n">
        <f aca="false">AVERAGE(B1724:B1753)</f>
        <v>11921871.8</v>
      </c>
      <c r="E1753" s="15" t="n">
        <f aca="false">ABS(B1753)</f>
        <v>14324739</v>
      </c>
      <c r="F1753" s="34" t="n">
        <f aca="false">AVERAGE(E1747:E1753)</f>
        <v>12903777.2857143</v>
      </c>
      <c r="G1753" s="35" t="n">
        <f aca="false">AVERAGE(E1724:E1753)</f>
        <v>13671020.6666667</v>
      </c>
    </row>
    <row r="1754" customFormat="false" ht="12.75" hidden="false" customHeight="false" outlineLevel="0" collapsed="false">
      <c r="A1754" s="12" t="n">
        <v>40893</v>
      </c>
      <c r="B1754" s="13" t="n">
        <v>19904619</v>
      </c>
      <c r="C1754" s="34" t="n">
        <f aca="false">AVERAGE(B1748:B1754)</f>
        <v>12822446.1428571</v>
      </c>
      <c r="D1754" s="35" t="n">
        <f aca="false">AVERAGE(B1725:B1754)</f>
        <v>11263637.7333333</v>
      </c>
      <c r="E1754" s="15" t="n">
        <f aca="false">ABS(B1754)</f>
        <v>19904619</v>
      </c>
      <c r="F1754" s="34" t="n">
        <f aca="false">AVERAGE(E1748:E1754)</f>
        <v>12822446.1428571</v>
      </c>
      <c r="G1754" s="35" t="n">
        <f aca="false">AVERAGE(E1725:E1754)</f>
        <v>13012786.6</v>
      </c>
    </row>
    <row r="1755" customFormat="false" ht="12.75" hidden="false" customHeight="false" outlineLevel="0" collapsed="false">
      <c r="A1755" s="12" t="n">
        <v>40894</v>
      </c>
      <c r="B1755" s="13" t="n">
        <v>12509533</v>
      </c>
      <c r="C1755" s="34" t="n">
        <f aca="false">AVERAGE(B1749:B1755)</f>
        <v>11993483.4285714</v>
      </c>
      <c r="D1755" s="35" t="n">
        <f aca="false">AVERAGE(B1726:B1755)</f>
        <v>12267029.2666667</v>
      </c>
      <c r="E1755" s="15" t="n">
        <f aca="false">ABS(B1755)</f>
        <v>12509533</v>
      </c>
      <c r="F1755" s="34" t="n">
        <f aca="false">AVERAGE(E1749:E1755)</f>
        <v>11993483.4285714</v>
      </c>
      <c r="G1755" s="35" t="n">
        <f aca="false">AVERAGE(E1726:E1755)</f>
        <v>12843363.9333333</v>
      </c>
    </row>
    <row r="1756" customFormat="false" ht="12.75" hidden="false" customHeight="false" outlineLevel="0" collapsed="false">
      <c r="A1756" s="12" t="n">
        <v>40895</v>
      </c>
      <c r="B1756" s="13" t="n">
        <v>15134300</v>
      </c>
      <c r="C1756" s="34" t="n">
        <f aca="false">AVERAGE(B1750:B1756)</f>
        <v>11338656</v>
      </c>
      <c r="D1756" s="35" t="n">
        <f aca="false">AVERAGE(B1727:B1756)</f>
        <v>12141592.2</v>
      </c>
      <c r="E1756" s="15" t="n">
        <f aca="false">ABS(B1756)</f>
        <v>15134300</v>
      </c>
      <c r="F1756" s="34" t="n">
        <f aca="false">AVERAGE(E1750:E1756)</f>
        <v>11338656</v>
      </c>
      <c r="G1756" s="35" t="n">
        <f aca="false">AVERAGE(E1727:E1756)</f>
        <v>12717926.8666667</v>
      </c>
    </row>
    <row r="1757" customFormat="false" ht="12.75" hidden="false" customHeight="false" outlineLevel="0" collapsed="false">
      <c r="A1757" s="12" t="n">
        <v>40896</v>
      </c>
      <c r="B1757" s="13" t="n">
        <v>10623968</v>
      </c>
      <c r="C1757" s="34" t="n">
        <f aca="false">AVERAGE(B1751:B1757)</f>
        <v>12551902.1428571</v>
      </c>
      <c r="D1757" s="35" t="n">
        <f aca="false">AVERAGE(B1728:B1757)</f>
        <v>12176645.9</v>
      </c>
      <c r="E1757" s="15" t="n">
        <f aca="false">ABS(B1757)</f>
        <v>10623968</v>
      </c>
      <c r="F1757" s="34" t="n">
        <f aca="false">AVERAGE(E1751:E1757)</f>
        <v>12551902.1428571</v>
      </c>
      <c r="G1757" s="35" t="n">
        <f aca="false">AVERAGE(E1728:E1757)</f>
        <v>12752980.5666667</v>
      </c>
    </row>
    <row r="1758" customFormat="false" ht="12.75" hidden="false" customHeight="false" outlineLevel="0" collapsed="false">
      <c r="A1758" s="12" t="n">
        <v>40897</v>
      </c>
      <c r="B1758" s="13" t="n">
        <v>21400327</v>
      </c>
      <c r="C1758" s="34" t="n">
        <f aca="false">AVERAGE(B1752:B1758)</f>
        <v>15162359.2857143</v>
      </c>
      <c r="D1758" s="35" t="n">
        <f aca="false">AVERAGE(B1729:B1758)</f>
        <v>12414492.2333333</v>
      </c>
      <c r="E1758" s="15" t="n">
        <f aca="false">ABS(B1758)</f>
        <v>21400327</v>
      </c>
      <c r="F1758" s="34" t="n">
        <f aca="false">AVERAGE(E1752:E1758)</f>
        <v>15162359.2857143</v>
      </c>
      <c r="G1758" s="35" t="n">
        <f aca="false">AVERAGE(E1729:E1758)</f>
        <v>12990826.9</v>
      </c>
    </row>
    <row r="1759" customFormat="false" ht="12.75" hidden="false" customHeight="false" outlineLevel="0" collapsed="false">
      <c r="A1759" s="12" t="n">
        <v>40898</v>
      </c>
      <c r="B1759" s="13" t="n">
        <v>18176656</v>
      </c>
      <c r="C1759" s="34" t="n">
        <f aca="false">AVERAGE(B1753:B1759)</f>
        <v>16010591.7142857</v>
      </c>
      <c r="D1759" s="35" t="n">
        <f aca="false">AVERAGE(B1730:B1759)</f>
        <v>12619627.9333333</v>
      </c>
      <c r="E1759" s="15" t="n">
        <f aca="false">ABS(B1759)</f>
        <v>18176656</v>
      </c>
      <c r="F1759" s="34" t="n">
        <f aca="false">AVERAGE(E1753:E1759)</f>
        <v>16010591.7142857</v>
      </c>
      <c r="G1759" s="35" t="n">
        <f aca="false">AVERAGE(E1730:E1759)</f>
        <v>13195962.6</v>
      </c>
    </row>
    <row r="1760" customFormat="false" ht="12.75" hidden="false" customHeight="false" outlineLevel="0" collapsed="false">
      <c r="A1760" s="12" t="n">
        <v>40899</v>
      </c>
      <c r="B1760" s="13" t="n">
        <v>5352576</v>
      </c>
      <c r="C1760" s="34" t="n">
        <f aca="false">AVERAGE(B1754:B1760)</f>
        <v>14728854.1428571</v>
      </c>
      <c r="D1760" s="35" t="n">
        <f aca="false">AVERAGE(B1731:B1760)</f>
        <v>12374015.3333333</v>
      </c>
      <c r="E1760" s="15" t="n">
        <f aca="false">ABS(B1760)</f>
        <v>5352576</v>
      </c>
      <c r="F1760" s="34" t="n">
        <f aca="false">AVERAGE(E1754:E1760)</f>
        <v>14728854.1428571</v>
      </c>
      <c r="G1760" s="35" t="n">
        <f aca="false">AVERAGE(E1731:E1760)</f>
        <v>12950350</v>
      </c>
    </row>
    <row r="1761" customFormat="false" ht="12.75" hidden="false" customHeight="false" outlineLevel="0" collapsed="false">
      <c r="A1761" s="12" t="n">
        <v>40900</v>
      </c>
      <c r="B1761" s="13" t="n">
        <v>7111821</v>
      </c>
      <c r="C1761" s="34" t="n">
        <f aca="false">AVERAGE(B1755:B1761)</f>
        <v>12901311.5714286</v>
      </c>
      <c r="D1761" s="35" t="n">
        <f aca="false">AVERAGE(B1732:B1761)</f>
        <v>11826792.5</v>
      </c>
      <c r="E1761" s="15" t="n">
        <f aca="false">ABS(B1761)</f>
        <v>7111821</v>
      </c>
      <c r="F1761" s="34" t="n">
        <f aca="false">AVERAGE(E1755:E1761)</f>
        <v>12901311.5714286</v>
      </c>
      <c r="G1761" s="35" t="n">
        <f aca="false">AVERAGE(E1732:E1761)</f>
        <v>12403127.1666667</v>
      </c>
    </row>
    <row r="1762" customFormat="false" ht="12.75" hidden="false" customHeight="false" outlineLevel="0" collapsed="false">
      <c r="A1762" s="12" t="n">
        <v>40901</v>
      </c>
      <c r="B1762" s="13" t="n">
        <v>33789054</v>
      </c>
      <c r="C1762" s="34" t="n">
        <f aca="false">AVERAGE(B1756:B1762)</f>
        <v>15941243.1428571</v>
      </c>
      <c r="D1762" s="35" t="n">
        <f aca="false">AVERAGE(B1733:B1762)</f>
        <v>12898097.1</v>
      </c>
      <c r="E1762" s="15" t="n">
        <f aca="false">ABS(B1762)</f>
        <v>33789054</v>
      </c>
      <c r="F1762" s="34" t="n">
        <f aca="false">AVERAGE(E1756:E1762)</f>
        <v>15941243.1428571</v>
      </c>
      <c r="G1762" s="35" t="n">
        <f aca="false">AVERAGE(E1733:E1762)</f>
        <v>13474431.7666667</v>
      </c>
    </row>
    <row r="1763" customFormat="false" ht="12.75" hidden="false" customHeight="false" outlineLevel="0" collapsed="false">
      <c r="A1763" s="12" t="n">
        <v>40902</v>
      </c>
      <c r="B1763" s="13" t="n">
        <v>14049880</v>
      </c>
      <c r="C1763" s="34" t="n">
        <f aca="false">AVERAGE(B1757:B1763)</f>
        <v>15786326</v>
      </c>
      <c r="D1763" s="35" t="n">
        <f aca="false">AVERAGE(B1734:B1763)</f>
        <v>12854874.8666667</v>
      </c>
      <c r="E1763" s="15" t="n">
        <f aca="false">ABS(B1763)</f>
        <v>14049880</v>
      </c>
      <c r="F1763" s="34" t="n">
        <f aca="false">AVERAGE(E1757:E1763)</f>
        <v>15786326</v>
      </c>
      <c r="G1763" s="35" t="n">
        <f aca="false">AVERAGE(E1734:E1763)</f>
        <v>13431209.5333333</v>
      </c>
    </row>
    <row r="1764" customFormat="false" ht="12.75" hidden="false" customHeight="false" outlineLevel="0" collapsed="false">
      <c r="A1764" s="12" t="n">
        <v>40903</v>
      </c>
      <c r="B1764" s="13" t="n">
        <v>5971712</v>
      </c>
      <c r="C1764" s="34" t="n">
        <f aca="false">AVERAGE(B1758:B1764)</f>
        <v>15121718</v>
      </c>
      <c r="D1764" s="35" t="n">
        <f aca="false">AVERAGE(B1735:B1764)</f>
        <v>12504376.6666667</v>
      </c>
      <c r="E1764" s="15" t="n">
        <f aca="false">ABS(B1764)</f>
        <v>5971712</v>
      </c>
      <c r="F1764" s="34" t="n">
        <f aca="false">AVERAGE(E1758:E1764)</f>
        <v>15121718</v>
      </c>
      <c r="G1764" s="35" t="n">
        <f aca="false">AVERAGE(E1735:E1764)</f>
        <v>13080711.3333333</v>
      </c>
    </row>
    <row r="1765" customFormat="false" ht="12.75" hidden="false" customHeight="false" outlineLevel="0" collapsed="false">
      <c r="A1765" s="12" t="n">
        <v>40904</v>
      </c>
      <c r="B1765" s="13" t="n">
        <v>7168641</v>
      </c>
      <c r="C1765" s="34" t="n">
        <f aca="false">AVERAGE(B1759:B1765)</f>
        <v>13088620</v>
      </c>
      <c r="D1765" s="35" t="n">
        <f aca="false">AVERAGE(B1736:B1765)</f>
        <v>12701866.1</v>
      </c>
      <c r="E1765" s="15" t="n">
        <f aca="false">ABS(B1765)</f>
        <v>7168641</v>
      </c>
      <c r="F1765" s="34" t="n">
        <f aca="false">AVERAGE(E1759:E1765)</f>
        <v>13088620</v>
      </c>
      <c r="G1765" s="35" t="n">
        <f aca="false">AVERAGE(E1736:E1765)</f>
        <v>13278200.7666667</v>
      </c>
    </row>
    <row r="1766" customFormat="false" ht="12.75" hidden="false" customHeight="false" outlineLevel="0" collapsed="false">
      <c r="A1766" s="12" t="n">
        <v>40905</v>
      </c>
      <c r="B1766" s="13" t="n">
        <v>10839262</v>
      </c>
      <c r="C1766" s="34" t="n">
        <f aca="false">AVERAGE(B1760:B1766)</f>
        <v>12040420.8571429</v>
      </c>
      <c r="D1766" s="35" t="n">
        <f aca="false">AVERAGE(B1737:B1766)</f>
        <v>12411775.5</v>
      </c>
      <c r="E1766" s="15" t="n">
        <f aca="false">ABS(B1766)</f>
        <v>10839262</v>
      </c>
      <c r="F1766" s="34" t="n">
        <f aca="false">AVERAGE(E1760:E1766)</f>
        <v>12040420.8571429</v>
      </c>
      <c r="G1766" s="35" t="n">
        <f aca="false">AVERAGE(E1737:E1766)</f>
        <v>12988110.1666667</v>
      </c>
    </row>
    <row r="1767" customFormat="false" ht="12.75" hidden="false" customHeight="false" outlineLevel="0" collapsed="false">
      <c r="A1767" s="12" t="n">
        <v>40906</v>
      </c>
      <c r="B1767" s="13" t="n">
        <v>3789431</v>
      </c>
      <c r="C1767" s="34" t="n">
        <f aca="false">AVERAGE(B1761:B1767)</f>
        <v>11817114.4285714</v>
      </c>
      <c r="D1767" s="35" t="n">
        <f aca="false">AVERAGE(B1738:B1767)</f>
        <v>12535905.8666667</v>
      </c>
      <c r="E1767" s="15" t="n">
        <f aca="false">ABS(B1767)</f>
        <v>3789431</v>
      </c>
      <c r="F1767" s="34" t="n">
        <f aca="false">AVERAGE(E1761:E1767)</f>
        <v>11817114.4285714</v>
      </c>
      <c r="G1767" s="35" t="n">
        <f aca="false">AVERAGE(E1738:E1767)</f>
        <v>13112240.5333333</v>
      </c>
    </row>
    <row r="1768" customFormat="false" ht="12.75" hidden="false" customHeight="false" outlineLevel="0" collapsed="false">
      <c r="A1768" s="12" t="n">
        <v>40907</v>
      </c>
      <c r="B1768" s="13" t="n">
        <v>28079107</v>
      </c>
      <c r="C1768" s="34" t="n">
        <f aca="false">AVERAGE(B1762:B1768)</f>
        <v>14812441</v>
      </c>
      <c r="D1768" s="35" t="n">
        <f aca="false">AVERAGE(B1739:B1768)</f>
        <v>12529970.3333333</v>
      </c>
      <c r="E1768" s="15" t="n">
        <f aca="false">ABS(B1768)</f>
        <v>28079107</v>
      </c>
      <c r="F1768" s="34" t="n">
        <f aca="false">AVERAGE(E1762:E1768)</f>
        <v>14812441</v>
      </c>
      <c r="G1768" s="35" t="n">
        <f aca="false">AVERAGE(E1739:E1768)</f>
        <v>13106305</v>
      </c>
    </row>
    <row r="1769" customFormat="false" ht="12.75" hidden="false" customHeight="false" outlineLevel="0" collapsed="false">
      <c r="A1769" s="12" t="n">
        <v>40908</v>
      </c>
      <c r="B1769" s="13" t="n">
        <v>9970918</v>
      </c>
      <c r="C1769" s="34" t="n">
        <f aca="false">AVERAGE(B1763:B1769)</f>
        <v>11409850.1428571</v>
      </c>
      <c r="D1769" s="35" t="n">
        <f aca="false">AVERAGE(B1740:B1769)</f>
        <v>12841916</v>
      </c>
      <c r="E1769" s="15" t="n">
        <f aca="false">ABS(B1769)</f>
        <v>9970918</v>
      </c>
      <c r="F1769" s="34" t="n">
        <f aca="false">AVERAGE(E1763:E1769)</f>
        <v>11409850.1428571</v>
      </c>
      <c r="G1769" s="35" t="n">
        <f aca="false">AVERAGE(E1740:E1769)</f>
        <v>13418250.6666667</v>
      </c>
    </row>
    <row r="1770" customFormat="false" ht="12.75" hidden="false" customHeight="false" outlineLevel="0" collapsed="false">
      <c r="A1770" s="12" t="n">
        <v>40909</v>
      </c>
      <c r="B1770" s="13" t="n">
        <v>685885</v>
      </c>
      <c r="C1770" s="34" t="n">
        <f aca="false">AVERAGE(B1764:B1770)</f>
        <v>9500708</v>
      </c>
      <c r="D1770" s="35" t="n">
        <f aca="false">AVERAGE(B1741:B1770)</f>
        <v>11958265.9</v>
      </c>
      <c r="E1770" s="15" t="n">
        <f aca="false">ABS(B1770)</f>
        <v>685885</v>
      </c>
      <c r="F1770" s="34" t="n">
        <f aca="false">AVERAGE(E1764:E1770)</f>
        <v>9500708</v>
      </c>
      <c r="G1770" s="35" t="n">
        <f aca="false">AVERAGE(E1741:E1770)</f>
        <v>12534600.5666667</v>
      </c>
    </row>
    <row r="1771" customFormat="false" ht="12.75" hidden="false" customHeight="false" outlineLevel="0" collapsed="false">
      <c r="A1771" s="12" t="n">
        <v>40910</v>
      </c>
      <c r="B1771" s="13" t="n">
        <v>35484021</v>
      </c>
      <c r="C1771" s="34" t="n">
        <f aca="false">AVERAGE(B1765:B1771)</f>
        <v>13716752.1428571</v>
      </c>
      <c r="D1771" s="35" t="n">
        <f aca="false">AVERAGE(B1742:B1771)</f>
        <v>13232051.4666667</v>
      </c>
      <c r="E1771" s="15" t="n">
        <f aca="false">ABS(B1771)</f>
        <v>35484021</v>
      </c>
      <c r="F1771" s="34" t="n">
        <f aca="false">AVERAGE(E1765:E1771)</f>
        <v>13716752.1428571</v>
      </c>
      <c r="G1771" s="35" t="n">
        <f aca="false">AVERAGE(E1742:E1771)</f>
        <v>13626416.4</v>
      </c>
    </row>
    <row r="1772" customFormat="false" ht="12.75" hidden="false" customHeight="false" outlineLevel="0" collapsed="false">
      <c r="A1772" s="12" t="n">
        <v>40911</v>
      </c>
      <c r="B1772" s="13" t="n">
        <v>4210791</v>
      </c>
      <c r="C1772" s="34" t="n">
        <f aca="false">AVERAGE(B1766:B1772)</f>
        <v>13294202.1428571</v>
      </c>
      <c r="D1772" s="35" t="n">
        <f aca="false">AVERAGE(B1743:B1772)</f>
        <v>13037172.4</v>
      </c>
      <c r="E1772" s="15" t="n">
        <f aca="false">ABS(B1772)</f>
        <v>4210791</v>
      </c>
      <c r="F1772" s="34" t="n">
        <f aca="false">AVERAGE(E1766:E1772)</f>
        <v>13294202.1428571</v>
      </c>
      <c r="G1772" s="35" t="n">
        <f aca="false">AVERAGE(E1743:E1772)</f>
        <v>13431537.3333333</v>
      </c>
    </row>
    <row r="1773" customFormat="false" ht="12.75" hidden="false" customHeight="false" outlineLevel="0" collapsed="false">
      <c r="A1773" s="12" t="n">
        <v>40912</v>
      </c>
      <c r="B1773" s="13" t="n">
        <v>11196278</v>
      </c>
      <c r="C1773" s="34" t="n">
        <f aca="false">AVERAGE(B1767:B1773)</f>
        <v>13345204.4285714</v>
      </c>
      <c r="D1773" s="35" t="n">
        <f aca="false">AVERAGE(B1744:B1773)</f>
        <v>12604916.4333333</v>
      </c>
      <c r="E1773" s="15" t="n">
        <f aca="false">ABS(B1773)</f>
        <v>11196278</v>
      </c>
      <c r="F1773" s="34" t="n">
        <f aca="false">AVERAGE(E1767:E1773)</f>
        <v>13345204.4285714</v>
      </c>
      <c r="G1773" s="35" t="n">
        <f aca="false">AVERAGE(E1744:E1773)</f>
        <v>12999281.3666667</v>
      </c>
    </row>
    <row r="1774" customFormat="false" ht="12.75" hidden="false" customHeight="false" outlineLevel="0" collapsed="false">
      <c r="A1774" s="12" t="n">
        <v>40913</v>
      </c>
      <c r="B1774" s="13" t="n">
        <v>6593536</v>
      </c>
      <c r="C1774" s="34" t="n">
        <f aca="false">AVERAGE(B1768:B1774)</f>
        <v>13745790.8571429</v>
      </c>
      <c r="D1774" s="35" t="n">
        <f aca="false">AVERAGE(B1745:B1774)</f>
        <v>12215109.4333333</v>
      </c>
      <c r="E1774" s="15" t="n">
        <f aca="false">ABS(B1774)</f>
        <v>6593536</v>
      </c>
      <c r="F1774" s="34" t="n">
        <f aca="false">AVERAGE(E1768:E1774)</f>
        <v>13745790.8571429</v>
      </c>
      <c r="G1774" s="35" t="n">
        <f aca="false">AVERAGE(E1745:E1774)</f>
        <v>12609474.3666667</v>
      </c>
    </row>
    <row r="1775" customFormat="false" ht="12.75" hidden="false" customHeight="false" outlineLevel="0" collapsed="false">
      <c r="A1775" s="12" t="n">
        <v>40914</v>
      </c>
      <c r="B1775" s="13" t="n">
        <v>9962284</v>
      </c>
      <c r="C1775" s="34" t="n">
        <f aca="false">AVERAGE(B1769:B1775)</f>
        <v>11157673.2857143</v>
      </c>
      <c r="D1775" s="35" t="n">
        <f aca="false">AVERAGE(B1746:B1775)</f>
        <v>12647381.7333333</v>
      </c>
      <c r="E1775" s="15" t="n">
        <f aca="false">ABS(B1775)</f>
        <v>9962284</v>
      </c>
      <c r="F1775" s="34" t="n">
        <f aca="false">AVERAGE(E1769:E1775)</f>
        <v>11157673.2857143</v>
      </c>
      <c r="G1775" s="35" t="n">
        <f aca="false">AVERAGE(E1746:E1775)</f>
        <v>12841354.3333333</v>
      </c>
    </row>
    <row r="1776" customFormat="false" ht="12.75" hidden="false" customHeight="false" outlineLevel="0" collapsed="false">
      <c r="A1776" s="12" t="n">
        <v>40915</v>
      </c>
      <c r="B1776" s="13" t="n">
        <v>3972326</v>
      </c>
      <c r="C1776" s="34" t="n">
        <f aca="false">AVERAGE(B1770:B1776)</f>
        <v>10300731.5714286</v>
      </c>
      <c r="D1776" s="35" t="n">
        <f aca="false">AVERAGE(B1747:B1776)</f>
        <v>12876778.9</v>
      </c>
      <c r="E1776" s="15" t="n">
        <f aca="false">ABS(B1776)</f>
        <v>3972326</v>
      </c>
      <c r="F1776" s="34" t="n">
        <f aca="false">AVERAGE(E1770:E1776)</f>
        <v>10300731.5714286</v>
      </c>
      <c r="G1776" s="35" t="n">
        <f aca="false">AVERAGE(E1747:E1776)</f>
        <v>12876778.9</v>
      </c>
    </row>
    <row r="1777" customFormat="false" ht="12.75" hidden="false" customHeight="false" outlineLevel="0" collapsed="false">
      <c r="A1777" s="12" t="n">
        <v>40916</v>
      </c>
      <c r="B1777" s="13" t="n">
        <v>14543707</v>
      </c>
      <c r="C1777" s="34" t="n">
        <f aca="false">AVERAGE(B1771:B1777)</f>
        <v>12280420.4285714</v>
      </c>
      <c r="D1777" s="35" t="n">
        <f aca="false">AVERAGE(B1748:B1777)</f>
        <v>12679104.5666667</v>
      </c>
      <c r="E1777" s="15" t="n">
        <f aca="false">ABS(B1777)</f>
        <v>14543707</v>
      </c>
      <c r="F1777" s="34" t="n">
        <f aca="false">AVERAGE(E1771:E1777)</f>
        <v>12280420.4285714</v>
      </c>
      <c r="G1777" s="35" t="n">
        <f aca="false">AVERAGE(E1748:E1777)</f>
        <v>12679104.5666667</v>
      </c>
    </row>
    <row r="1778" customFormat="false" ht="12.75" hidden="false" customHeight="false" outlineLevel="0" collapsed="false">
      <c r="A1778" s="12" t="n">
        <v>40917</v>
      </c>
      <c r="B1778" s="13" t="n">
        <v>8954473</v>
      </c>
      <c r="C1778" s="34" t="n">
        <f aca="false">AVERAGE(B1772:B1778)</f>
        <v>8490485</v>
      </c>
      <c r="D1778" s="35" t="n">
        <f aca="false">AVERAGE(B1749:B1778)</f>
        <v>12367177.9333333</v>
      </c>
      <c r="E1778" s="15" t="n">
        <f aca="false">ABS(B1778)</f>
        <v>8954473</v>
      </c>
      <c r="F1778" s="34" t="n">
        <f aca="false">AVERAGE(E1772:E1778)</f>
        <v>8490485</v>
      </c>
      <c r="G1778" s="35" t="n">
        <f aca="false">AVERAGE(E1749:E1778)</f>
        <v>12367177.9333333</v>
      </c>
    </row>
    <row r="1779" customFormat="false" ht="12.75" hidden="false" customHeight="false" outlineLevel="0" collapsed="false">
      <c r="A1779" s="12" t="n">
        <v>40918</v>
      </c>
      <c r="B1779" s="13" t="n">
        <v>13228539</v>
      </c>
      <c r="C1779" s="34" t="n">
        <f aca="false">AVERAGE(B1773:B1779)</f>
        <v>9778734.71428572</v>
      </c>
      <c r="D1779" s="35" t="n">
        <f aca="false">AVERAGE(B1750:B1779)</f>
        <v>12150859.5</v>
      </c>
      <c r="E1779" s="15" t="n">
        <f aca="false">ABS(B1779)</f>
        <v>13228539</v>
      </c>
      <c r="F1779" s="34" t="n">
        <f aca="false">AVERAGE(E1773:E1779)</f>
        <v>9778734.71428572</v>
      </c>
      <c r="G1779" s="35" t="n">
        <f aca="false">AVERAGE(E1750:E1779)</f>
        <v>12150859.5</v>
      </c>
    </row>
    <row r="1780" customFormat="false" ht="12.75" hidden="false" customHeight="false" outlineLevel="0" collapsed="false">
      <c r="A1780" s="12" t="n">
        <v>40919</v>
      </c>
      <c r="B1780" s="13" t="n">
        <v>5419397</v>
      </c>
      <c r="C1780" s="34" t="n">
        <f aca="false">AVERAGE(B1774:B1780)</f>
        <v>8953466</v>
      </c>
      <c r="D1780" s="35" t="n">
        <f aca="false">AVERAGE(B1751:B1780)</f>
        <v>12260464.5666667</v>
      </c>
      <c r="E1780" s="15" t="n">
        <f aca="false">ABS(B1780)</f>
        <v>5419397</v>
      </c>
      <c r="F1780" s="34" t="n">
        <f aca="false">AVERAGE(E1774:E1780)</f>
        <v>8953466</v>
      </c>
      <c r="G1780" s="35" t="n">
        <f aca="false">AVERAGE(E1751:E1780)</f>
        <v>12260464.5666667</v>
      </c>
    </row>
    <row r="1781" customFormat="false" ht="12.75" hidden="false" customHeight="false" outlineLevel="0" collapsed="false">
      <c r="A1781" s="12" t="n">
        <v>40920</v>
      </c>
      <c r="B1781" s="13" t="n">
        <v>-11889196</v>
      </c>
      <c r="C1781" s="34" t="n">
        <f aca="false">AVERAGE(B1775:B1781)</f>
        <v>6313075.71428572</v>
      </c>
      <c r="D1781" s="35" t="n">
        <f aca="false">AVERAGE(B1752:B1781)</f>
        <v>11759920.4666667</v>
      </c>
      <c r="E1781" s="15" t="n">
        <f aca="false">ABS(B1781)</f>
        <v>11889196</v>
      </c>
      <c r="F1781" s="34" t="n">
        <f aca="false">AVERAGE(E1775:E1781)</f>
        <v>9709988.85714286</v>
      </c>
      <c r="G1781" s="35" t="n">
        <f aca="false">AVERAGE(E1752:E1781)</f>
        <v>12552533.5333333</v>
      </c>
    </row>
    <row r="1782" customFormat="false" ht="12.75" hidden="false" customHeight="false" outlineLevel="0" collapsed="false">
      <c r="A1782" s="12" t="n">
        <v>40921</v>
      </c>
      <c r="B1782" s="13" t="n">
        <v>3531017</v>
      </c>
      <c r="C1782" s="34" t="n">
        <f aca="false">AVERAGE(B1776:B1782)</f>
        <v>5394323.28571429</v>
      </c>
      <c r="D1782" s="35" t="n">
        <f aca="false">AVERAGE(B1753:B1782)</f>
        <v>11469653.4</v>
      </c>
      <c r="E1782" s="15" t="n">
        <f aca="false">ABS(B1782)</f>
        <v>3531017</v>
      </c>
      <c r="F1782" s="34" t="n">
        <f aca="false">AVERAGE(E1776:E1782)</f>
        <v>8791236.42857143</v>
      </c>
      <c r="G1782" s="35" t="n">
        <f aca="false">AVERAGE(E1753:E1782)</f>
        <v>12262266.4666667</v>
      </c>
    </row>
    <row r="1783" customFormat="false" ht="12.75" hidden="false" customHeight="false" outlineLevel="0" collapsed="false">
      <c r="A1783" s="12" t="n">
        <v>40922</v>
      </c>
      <c r="B1783" s="13" t="n">
        <v>10987198</v>
      </c>
      <c r="C1783" s="34" t="n">
        <f aca="false">AVERAGE(B1777:B1783)</f>
        <v>6396447.85714286</v>
      </c>
      <c r="D1783" s="35" t="n">
        <f aca="false">AVERAGE(B1754:B1783)</f>
        <v>11358402.0333333</v>
      </c>
      <c r="E1783" s="15" t="n">
        <f aca="false">ABS(B1783)</f>
        <v>10987198</v>
      </c>
      <c r="F1783" s="34" t="n">
        <f aca="false">AVERAGE(E1777:E1783)</f>
        <v>9793361</v>
      </c>
      <c r="G1783" s="35" t="n">
        <f aca="false">AVERAGE(E1754:E1783)</f>
        <v>12151015.1</v>
      </c>
    </row>
    <row r="1784" customFormat="false" ht="12.75" hidden="false" customHeight="false" outlineLevel="0" collapsed="false">
      <c r="A1784" s="12" t="n">
        <v>40923</v>
      </c>
      <c r="B1784" s="13" t="n">
        <v>6615081</v>
      </c>
      <c r="C1784" s="34" t="n">
        <f aca="false">AVERAGE(B1778:B1784)</f>
        <v>5263787</v>
      </c>
      <c r="D1784" s="35" t="n">
        <f aca="false">AVERAGE(B1755:B1784)</f>
        <v>10915417.4333333</v>
      </c>
      <c r="E1784" s="15" t="n">
        <f aca="false">ABS(B1784)</f>
        <v>6615081</v>
      </c>
      <c r="F1784" s="34" t="n">
        <f aca="false">AVERAGE(E1778:E1784)</f>
        <v>8660700.14285714</v>
      </c>
      <c r="G1784" s="35" t="n">
        <f aca="false">AVERAGE(E1755:E1784)</f>
        <v>11708030.5</v>
      </c>
    </row>
    <row r="1785" customFormat="false" ht="12.75" hidden="false" customHeight="false" outlineLevel="0" collapsed="false">
      <c r="A1785" s="12" t="n">
        <v>40924</v>
      </c>
      <c r="B1785" s="13" t="n">
        <v>9020913</v>
      </c>
      <c r="C1785" s="34" t="n">
        <f aca="false">AVERAGE(B1779:B1785)</f>
        <v>5273278.42857143</v>
      </c>
      <c r="D1785" s="35" t="n">
        <f aca="false">AVERAGE(B1756:B1785)</f>
        <v>10799130.1</v>
      </c>
      <c r="E1785" s="15" t="n">
        <f aca="false">ABS(B1785)</f>
        <v>9020913</v>
      </c>
      <c r="F1785" s="34" t="n">
        <f aca="false">AVERAGE(E1779:E1785)</f>
        <v>8670191.57142857</v>
      </c>
      <c r="G1785" s="35" t="n">
        <f aca="false">AVERAGE(E1756:E1785)</f>
        <v>11591743.1666667</v>
      </c>
    </row>
    <row r="1786" customFormat="false" ht="12.75" hidden="false" customHeight="false" outlineLevel="0" collapsed="false">
      <c r="A1786" s="12" t="n">
        <v>40925</v>
      </c>
      <c r="B1786" s="13" t="n">
        <v>11141269</v>
      </c>
      <c r="C1786" s="34" t="n">
        <f aca="false">AVERAGE(B1780:B1786)</f>
        <v>4975097</v>
      </c>
      <c r="D1786" s="35" t="n">
        <f aca="false">AVERAGE(B1757:B1786)</f>
        <v>10666029.0666667</v>
      </c>
      <c r="E1786" s="15" t="n">
        <f aca="false">ABS(B1786)</f>
        <v>11141269</v>
      </c>
      <c r="F1786" s="34" t="n">
        <f aca="false">AVERAGE(E1780:E1786)</f>
        <v>8372010.14285714</v>
      </c>
      <c r="G1786" s="35" t="n">
        <f aca="false">AVERAGE(E1757:E1786)</f>
        <v>11458642.1333333</v>
      </c>
    </row>
    <row r="1787" customFormat="false" ht="12.75" hidden="false" customHeight="false" outlineLevel="0" collapsed="false">
      <c r="A1787" s="12" t="n">
        <v>40926</v>
      </c>
      <c r="B1787" s="13" t="n">
        <v>11564530</v>
      </c>
      <c r="C1787" s="34" t="n">
        <f aca="false">AVERAGE(B1781:B1787)</f>
        <v>5852973.14285714</v>
      </c>
      <c r="D1787" s="35" t="n">
        <f aca="false">AVERAGE(B1758:B1787)</f>
        <v>10697381.1333333</v>
      </c>
      <c r="E1787" s="15" t="n">
        <f aca="false">ABS(B1787)</f>
        <v>11564530</v>
      </c>
      <c r="F1787" s="34" t="n">
        <f aca="false">AVERAGE(E1781:E1787)</f>
        <v>9249886.28571429</v>
      </c>
      <c r="G1787" s="35" t="n">
        <f aca="false">AVERAGE(E1758:E1787)</f>
        <v>11489994.2</v>
      </c>
    </row>
    <row r="1788" customFormat="false" ht="12.75" hidden="false" customHeight="false" outlineLevel="0" collapsed="false">
      <c r="A1788" s="12" t="n">
        <v>40927</v>
      </c>
      <c r="B1788" s="13" t="n">
        <v>14260829</v>
      </c>
      <c r="C1788" s="34" t="n">
        <f aca="false">AVERAGE(B1782:B1788)</f>
        <v>9588691</v>
      </c>
      <c r="D1788" s="35" t="n">
        <f aca="false">AVERAGE(B1759:B1788)</f>
        <v>10459397.8666667</v>
      </c>
      <c r="E1788" s="15" t="n">
        <f aca="false">ABS(B1788)</f>
        <v>14260829</v>
      </c>
      <c r="F1788" s="34" t="n">
        <f aca="false">AVERAGE(E1782:E1788)</f>
        <v>9588691</v>
      </c>
      <c r="G1788" s="35" t="n">
        <f aca="false">AVERAGE(E1759:E1788)</f>
        <v>11252010.9333333</v>
      </c>
    </row>
    <row r="1789" customFormat="false" ht="12.75" hidden="false" customHeight="false" outlineLevel="0" collapsed="false">
      <c r="A1789" s="12" t="n">
        <v>40928</v>
      </c>
      <c r="B1789" s="13" t="n">
        <v>5035618</v>
      </c>
      <c r="C1789" s="34" t="n">
        <f aca="false">AVERAGE(B1783:B1789)</f>
        <v>9803634</v>
      </c>
      <c r="D1789" s="35" t="n">
        <f aca="false">AVERAGE(B1760:B1789)</f>
        <v>10021363.2666667</v>
      </c>
      <c r="E1789" s="15" t="n">
        <f aca="false">ABS(B1789)</f>
        <v>5035618</v>
      </c>
      <c r="F1789" s="34" t="n">
        <f aca="false">AVERAGE(E1783:E1789)</f>
        <v>9803634</v>
      </c>
      <c r="G1789" s="35" t="n">
        <f aca="false">AVERAGE(E1760:E1789)</f>
        <v>10813976.3333333</v>
      </c>
    </row>
    <row r="1790" customFormat="false" ht="12.75" hidden="false" customHeight="false" outlineLevel="0" collapsed="false">
      <c r="A1790" s="12" t="n">
        <v>40929</v>
      </c>
      <c r="B1790" s="13" t="n">
        <v>3768332</v>
      </c>
      <c r="C1790" s="34" t="n">
        <f aca="false">AVERAGE(B1784:B1790)</f>
        <v>8772367.42857143</v>
      </c>
      <c r="D1790" s="35" t="n">
        <f aca="false">AVERAGE(B1761:B1790)</f>
        <v>9968555.13333333</v>
      </c>
      <c r="E1790" s="15" t="n">
        <f aca="false">ABS(B1790)</f>
        <v>3768332</v>
      </c>
      <c r="F1790" s="34" t="n">
        <f aca="false">AVERAGE(E1784:E1790)</f>
        <v>8772367.42857143</v>
      </c>
      <c r="G1790" s="35" t="n">
        <f aca="false">AVERAGE(E1761:E1790)</f>
        <v>10761168.2</v>
      </c>
    </row>
    <row r="1791" customFormat="false" ht="12.75" hidden="false" customHeight="false" outlineLevel="0" collapsed="false">
      <c r="A1791" s="12" t="n">
        <v>40930</v>
      </c>
      <c r="B1791" s="13" t="n">
        <v>12520504</v>
      </c>
      <c r="C1791" s="34" t="n">
        <f aca="false">AVERAGE(B1785:B1791)</f>
        <v>9615999.28571429</v>
      </c>
      <c r="D1791" s="35" t="n">
        <f aca="false">AVERAGE(B1762:B1791)</f>
        <v>10148844.5666667</v>
      </c>
      <c r="E1791" s="15" t="n">
        <f aca="false">ABS(B1791)</f>
        <v>12520504</v>
      </c>
      <c r="F1791" s="34" t="n">
        <f aca="false">AVERAGE(E1785:E1791)</f>
        <v>9615999.28571429</v>
      </c>
      <c r="G1791" s="35" t="n">
        <f aca="false">AVERAGE(E1762:E1791)</f>
        <v>10941457.6333333</v>
      </c>
    </row>
    <row r="1792" customFormat="false" ht="12.75" hidden="false" customHeight="false" outlineLevel="0" collapsed="false">
      <c r="A1792" s="12" t="n">
        <v>40931</v>
      </c>
      <c r="B1792" s="13" t="n">
        <v>14397451</v>
      </c>
      <c r="C1792" s="34" t="n">
        <f aca="false">AVERAGE(B1786:B1792)</f>
        <v>10384076.1428571</v>
      </c>
      <c r="D1792" s="35" t="n">
        <f aca="false">AVERAGE(B1763:B1792)</f>
        <v>9502457.8</v>
      </c>
      <c r="E1792" s="15" t="n">
        <f aca="false">ABS(B1792)</f>
        <v>14397451</v>
      </c>
      <c r="F1792" s="34" t="n">
        <f aca="false">AVERAGE(E1786:E1792)</f>
        <v>10384076.1428571</v>
      </c>
      <c r="G1792" s="35" t="n">
        <f aca="false">AVERAGE(E1763:E1792)</f>
        <v>10295070.8666667</v>
      </c>
    </row>
    <row r="1793" customFormat="false" ht="12.75" hidden="false" customHeight="false" outlineLevel="0" collapsed="false">
      <c r="A1793" s="12" t="n">
        <v>40932</v>
      </c>
      <c r="B1793" s="13" t="n">
        <v>17610432</v>
      </c>
      <c r="C1793" s="34" t="n">
        <f aca="false">AVERAGE(B1787:B1793)</f>
        <v>11308242.2857143</v>
      </c>
      <c r="D1793" s="35" t="n">
        <f aca="false">AVERAGE(B1764:B1793)</f>
        <v>9621142.86666667</v>
      </c>
      <c r="E1793" s="15" t="n">
        <f aca="false">ABS(B1793)</f>
        <v>17610432</v>
      </c>
      <c r="F1793" s="34" t="n">
        <f aca="false">AVERAGE(E1787:E1793)</f>
        <v>11308242.2857143</v>
      </c>
      <c r="G1793" s="35" t="n">
        <f aca="false">AVERAGE(E1764:E1793)</f>
        <v>10413755.9333333</v>
      </c>
    </row>
    <row r="1794" customFormat="false" ht="12.75" hidden="false" customHeight="false" outlineLevel="0" collapsed="false">
      <c r="A1794" s="12" t="n">
        <v>40933</v>
      </c>
      <c r="B1794" s="13" t="n">
        <v>5957364</v>
      </c>
      <c r="C1794" s="34" t="n">
        <f aca="false">AVERAGE(B1788:B1794)</f>
        <v>10507218.5714286</v>
      </c>
      <c r="D1794" s="35" t="n">
        <f aca="false">AVERAGE(B1765:B1794)</f>
        <v>9620664.6</v>
      </c>
      <c r="E1794" s="15" t="n">
        <f aca="false">ABS(B1794)</f>
        <v>5957364</v>
      </c>
      <c r="F1794" s="34" t="n">
        <f aca="false">AVERAGE(E1788:E1794)</f>
        <v>10507218.5714286</v>
      </c>
      <c r="G1794" s="35" t="n">
        <f aca="false">AVERAGE(E1765:E1794)</f>
        <v>10413277.6666667</v>
      </c>
    </row>
    <row r="1795" customFormat="false" ht="12.75" hidden="false" customHeight="false" outlineLevel="0" collapsed="false">
      <c r="A1795" s="12" t="n">
        <v>40934</v>
      </c>
      <c r="B1795" s="13" t="n">
        <v>9153889</v>
      </c>
      <c r="C1795" s="34" t="n">
        <f aca="false">AVERAGE(B1789:B1795)</f>
        <v>9777655.71428572</v>
      </c>
      <c r="D1795" s="35" t="n">
        <f aca="false">AVERAGE(B1766:B1795)</f>
        <v>9686839.53333333</v>
      </c>
      <c r="E1795" s="15" t="n">
        <f aca="false">ABS(B1795)</f>
        <v>9153889</v>
      </c>
      <c r="F1795" s="34" t="n">
        <f aca="false">AVERAGE(E1789:E1795)</f>
        <v>9777655.71428572</v>
      </c>
      <c r="G1795" s="35" t="n">
        <f aca="false">AVERAGE(E1766:E1795)</f>
        <v>10479452.6</v>
      </c>
    </row>
    <row r="1796" customFormat="false" ht="12.75" hidden="false" customHeight="false" outlineLevel="0" collapsed="false">
      <c r="A1796" s="12" t="n">
        <v>40935</v>
      </c>
      <c r="B1796" s="13" t="n">
        <v>954933</v>
      </c>
      <c r="C1796" s="34" t="n">
        <f aca="false">AVERAGE(B1790:B1796)</f>
        <v>9194700.71428572</v>
      </c>
      <c r="D1796" s="35" t="n">
        <f aca="false">AVERAGE(B1767:B1796)</f>
        <v>9357361.9</v>
      </c>
      <c r="E1796" s="15" t="n">
        <f aca="false">ABS(B1796)</f>
        <v>954933</v>
      </c>
      <c r="F1796" s="34" t="n">
        <f aca="false">AVERAGE(E1790:E1796)</f>
        <v>9194700.71428572</v>
      </c>
      <c r="G1796" s="35" t="n">
        <f aca="false">AVERAGE(E1767:E1796)</f>
        <v>10149974.9666667</v>
      </c>
    </row>
    <row r="1797" customFormat="false" ht="12.75" hidden="false" customHeight="false" outlineLevel="0" collapsed="false">
      <c r="A1797" s="12" t="n">
        <v>40936</v>
      </c>
      <c r="B1797" s="13" t="n">
        <v>33127596</v>
      </c>
      <c r="C1797" s="34" t="n">
        <f aca="false">AVERAGE(B1791:B1797)</f>
        <v>13388881.2857143</v>
      </c>
      <c r="D1797" s="35" t="n">
        <f aca="false">AVERAGE(B1768:B1797)</f>
        <v>10335300.7333333</v>
      </c>
      <c r="E1797" s="15" t="n">
        <f aca="false">ABS(B1797)</f>
        <v>33127596</v>
      </c>
      <c r="F1797" s="34" t="n">
        <f aca="false">AVERAGE(E1791:E1797)</f>
        <v>13388881.2857143</v>
      </c>
      <c r="G1797" s="35" t="n">
        <f aca="false">AVERAGE(E1768:E1797)</f>
        <v>11127913.8</v>
      </c>
    </row>
    <row r="1798" customFormat="false" ht="12.75" hidden="false" customHeight="false" outlineLevel="0" collapsed="false">
      <c r="A1798" s="12" t="n">
        <v>40937</v>
      </c>
      <c r="B1798" s="13" t="n">
        <v>2940959</v>
      </c>
      <c r="C1798" s="34" t="n">
        <f aca="false">AVERAGE(B1792:B1798)</f>
        <v>12020374.8571429</v>
      </c>
      <c r="D1798" s="35" t="n">
        <f aca="false">AVERAGE(B1769:B1798)</f>
        <v>9497362.46666667</v>
      </c>
      <c r="E1798" s="15" t="n">
        <f aca="false">ABS(B1798)</f>
        <v>2940959</v>
      </c>
      <c r="F1798" s="34" t="n">
        <f aca="false">AVERAGE(E1792:E1798)</f>
        <v>12020374.8571429</v>
      </c>
      <c r="G1798" s="35" t="n">
        <f aca="false">AVERAGE(E1769:E1798)</f>
        <v>10289975.5333333</v>
      </c>
    </row>
    <row r="1799" customFormat="false" ht="12.75" hidden="false" customHeight="false" outlineLevel="0" collapsed="false">
      <c r="A1799" s="12" t="n">
        <v>40938</v>
      </c>
      <c r="B1799" s="13" t="n">
        <v>11288786</v>
      </c>
      <c r="C1799" s="34" t="n">
        <f aca="false">AVERAGE(B1793:B1799)</f>
        <v>11576279.8571429</v>
      </c>
      <c r="D1799" s="35" t="n">
        <f aca="false">AVERAGE(B1770:B1799)</f>
        <v>9541291.4</v>
      </c>
      <c r="E1799" s="15" t="n">
        <f aca="false">ABS(B1799)</f>
        <v>11288786</v>
      </c>
      <c r="F1799" s="34" t="n">
        <f aca="false">AVERAGE(E1793:E1799)</f>
        <v>11576279.8571429</v>
      </c>
      <c r="G1799" s="35" t="n">
        <f aca="false">AVERAGE(E1770:E1799)</f>
        <v>10333904.4666667</v>
      </c>
    </row>
    <row r="1800" customFormat="false" ht="12.75" hidden="false" customHeight="false" outlineLevel="0" collapsed="false">
      <c r="A1800" s="12" t="n">
        <v>40939</v>
      </c>
      <c r="B1800" s="13" t="n">
        <v>18159815</v>
      </c>
      <c r="C1800" s="34" t="n">
        <f aca="false">AVERAGE(B1794:B1800)</f>
        <v>11654763.1428571</v>
      </c>
      <c r="D1800" s="35" t="n">
        <f aca="false">AVERAGE(B1771:B1800)</f>
        <v>10123755.7333333</v>
      </c>
      <c r="E1800" s="15" t="n">
        <f aca="false">ABS(B1800)</f>
        <v>18159815</v>
      </c>
      <c r="F1800" s="34" t="n">
        <f aca="false">AVERAGE(E1794:E1800)</f>
        <v>11654763.1428571</v>
      </c>
      <c r="G1800" s="35" t="n">
        <f aca="false">AVERAGE(E1771:E1800)</f>
        <v>10916368.8</v>
      </c>
    </row>
    <row r="1801" customFormat="false" ht="12.75" hidden="false" customHeight="false" outlineLevel="0" collapsed="false">
      <c r="A1801" s="12" t="n">
        <v>40940</v>
      </c>
      <c r="B1801" s="13" t="n">
        <v>5751670</v>
      </c>
      <c r="C1801" s="34" t="n">
        <f aca="false">AVERAGE(B1795:B1801)</f>
        <v>11625378.2857143</v>
      </c>
      <c r="D1801" s="35" t="n">
        <f aca="false">AVERAGE(B1772:B1801)</f>
        <v>9132677.36666667</v>
      </c>
      <c r="E1801" s="15" t="n">
        <f aca="false">ABS(B1801)</f>
        <v>5751670</v>
      </c>
      <c r="F1801" s="34" t="n">
        <f aca="false">AVERAGE(E1795:E1801)</f>
        <v>11625378.2857143</v>
      </c>
      <c r="G1801" s="35" t="n">
        <f aca="false">AVERAGE(E1772:E1801)</f>
        <v>9925290.43333333</v>
      </c>
    </row>
    <row r="1802" customFormat="false" ht="12.75" hidden="false" customHeight="false" outlineLevel="0" collapsed="false">
      <c r="A1802" s="12" t="n">
        <v>40941</v>
      </c>
      <c r="B1802" s="13" t="n">
        <v>12370071</v>
      </c>
      <c r="C1802" s="34" t="n">
        <f aca="false">AVERAGE(B1796:B1802)</f>
        <v>12084832.8571429</v>
      </c>
      <c r="D1802" s="35" t="n">
        <f aca="false">AVERAGE(B1773:B1802)</f>
        <v>9404653.36666667</v>
      </c>
      <c r="E1802" s="15" t="n">
        <f aca="false">ABS(B1802)</f>
        <v>12370071</v>
      </c>
      <c r="F1802" s="34" t="n">
        <f aca="false">AVERAGE(E1796:E1802)</f>
        <v>12084832.8571429</v>
      </c>
      <c r="G1802" s="35" t="n">
        <f aca="false">AVERAGE(E1773:E1802)</f>
        <v>10197266.4333333</v>
      </c>
    </row>
    <row r="1803" customFormat="false" ht="12.75" hidden="false" customHeight="false" outlineLevel="0" collapsed="false">
      <c r="A1803" s="12" t="n">
        <v>40942</v>
      </c>
      <c r="B1803" s="13" t="n">
        <v>23011749</v>
      </c>
      <c r="C1803" s="34" t="n">
        <f aca="false">AVERAGE(B1797:B1803)</f>
        <v>15235806.5714286</v>
      </c>
      <c r="D1803" s="35" t="n">
        <f aca="false">AVERAGE(B1774:B1803)</f>
        <v>9798502.4</v>
      </c>
      <c r="E1803" s="15" t="n">
        <f aca="false">ABS(B1803)</f>
        <v>23011749</v>
      </c>
      <c r="F1803" s="34" t="n">
        <f aca="false">AVERAGE(E1797:E1803)</f>
        <v>15235806.5714286</v>
      </c>
      <c r="G1803" s="35" t="n">
        <f aca="false">AVERAGE(E1774:E1803)</f>
        <v>10591115.4666667</v>
      </c>
    </row>
    <row r="1804" customFormat="false" ht="12.75" hidden="false" customHeight="false" outlineLevel="0" collapsed="false">
      <c r="A1804" s="12" t="n">
        <v>40943</v>
      </c>
      <c r="B1804" s="13" t="n">
        <v>17850720</v>
      </c>
      <c r="C1804" s="34" t="n">
        <f aca="false">AVERAGE(B1798:B1804)</f>
        <v>13053395.7142857</v>
      </c>
      <c r="D1804" s="35" t="n">
        <f aca="false">AVERAGE(B1775:B1804)</f>
        <v>10173741.8666667</v>
      </c>
      <c r="E1804" s="15" t="n">
        <f aca="false">ABS(B1804)</f>
        <v>17850720</v>
      </c>
      <c r="F1804" s="34" t="n">
        <f aca="false">AVERAGE(E1798:E1804)</f>
        <v>13053395.7142857</v>
      </c>
      <c r="G1804" s="35" t="n">
        <f aca="false">AVERAGE(E1775:E1804)</f>
        <v>10966354.9333333</v>
      </c>
    </row>
    <row r="1805" customFormat="false" ht="12.75" hidden="false" customHeight="false" outlineLevel="0" collapsed="false">
      <c r="A1805" s="12" t="n">
        <v>40944</v>
      </c>
      <c r="B1805" s="13" t="n">
        <v>14083771</v>
      </c>
      <c r="C1805" s="34" t="n">
        <f aca="false">AVERAGE(B1799:B1805)</f>
        <v>14645226</v>
      </c>
      <c r="D1805" s="35" t="n">
        <f aca="false">AVERAGE(B1776:B1805)</f>
        <v>10311124.7666667</v>
      </c>
      <c r="E1805" s="15" t="n">
        <f aca="false">ABS(B1805)</f>
        <v>14083771</v>
      </c>
      <c r="F1805" s="34" t="n">
        <f aca="false">AVERAGE(E1799:E1805)</f>
        <v>14645226</v>
      </c>
      <c r="G1805" s="35" t="n">
        <f aca="false">AVERAGE(E1776:E1805)</f>
        <v>11103737.8333333</v>
      </c>
    </row>
    <row r="1806" customFormat="false" ht="12.75" hidden="false" customHeight="false" outlineLevel="0" collapsed="false">
      <c r="A1806" s="12" t="n">
        <v>40945</v>
      </c>
      <c r="B1806" s="13" t="n">
        <v>7226317</v>
      </c>
      <c r="C1806" s="34" t="n">
        <f aca="false">AVERAGE(B1800:B1806)</f>
        <v>14064873.2857143</v>
      </c>
      <c r="D1806" s="35" t="n">
        <f aca="false">AVERAGE(B1777:B1806)</f>
        <v>10419591.1333333</v>
      </c>
      <c r="E1806" s="15" t="n">
        <f aca="false">ABS(B1806)</f>
        <v>7226317</v>
      </c>
      <c r="F1806" s="34" t="n">
        <f aca="false">AVERAGE(E1800:E1806)</f>
        <v>14064873.2857143</v>
      </c>
      <c r="G1806" s="35" t="n">
        <f aca="false">AVERAGE(E1777:E1806)</f>
        <v>11212204.2</v>
      </c>
    </row>
    <row r="1807" customFormat="false" ht="12.75" hidden="false" customHeight="false" outlineLevel="0" collapsed="false">
      <c r="A1807" s="12" t="n">
        <v>40946</v>
      </c>
      <c r="B1807" s="13" t="n">
        <v>7908954</v>
      </c>
      <c r="C1807" s="34" t="n">
        <f aca="false">AVERAGE(B1801:B1807)</f>
        <v>12600464.5714286</v>
      </c>
      <c r="D1807" s="35" t="n">
        <f aca="false">AVERAGE(B1778:B1807)</f>
        <v>10198432.7</v>
      </c>
      <c r="E1807" s="15" t="n">
        <f aca="false">ABS(B1807)</f>
        <v>7908954</v>
      </c>
      <c r="F1807" s="34" t="n">
        <f aca="false">AVERAGE(E1801:E1807)</f>
        <v>12600464.5714286</v>
      </c>
      <c r="G1807" s="35" t="n">
        <f aca="false">AVERAGE(E1778:E1807)</f>
        <v>10991045.7666667</v>
      </c>
    </row>
    <row r="1808" customFormat="false" ht="12.75" hidden="false" customHeight="false" outlineLevel="0" collapsed="false">
      <c r="A1808" s="12" t="n">
        <v>40947</v>
      </c>
      <c r="B1808" s="13" t="n">
        <v>26756192</v>
      </c>
      <c r="C1808" s="34" t="n">
        <f aca="false">AVERAGE(B1802:B1808)</f>
        <v>15601110.5714286</v>
      </c>
      <c r="D1808" s="35" t="n">
        <f aca="false">AVERAGE(B1779:B1808)</f>
        <v>10791823.3333333</v>
      </c>
      <c r="E1808" s="15" t="n">
        <f aca="false">ABS(B1808)</f>
        <v>26756192</v>
      </c>
      <c r="F1808" s="34" t="n">
        <f aca="false">AVERAGE(E1802:E1808)</f>
        <v>15601110.5714286</v>
      </c>
      <c r="G1808" s="35" t="n">
        <f aca="false">AVERAGE(E1779:E1808)</f>
        <v>11584436.4</v>
      </c>
    </row>
    <row r="1809" customFormat="false" ht="12.75" hidden="false" customHeight="false" outlineLevel="0" collapsed="false">
      <c r="A1809" s="12" t="n">
        <v>40948</v>
      </c>
      <c r="B1809" s="13" t="n">
        <v>8056597</v>
      </c>
      <c r="C1809" s="34" t="n">
        <f aca="false">AVERAGE(B1803:B1809)</f>
        <v>14984900</v>
      </c>
      <c r="D1809" s="35" t="n">
        <f aca="false">AVERAGE(B1780:B1809)</f>
        <v>10619425.2666667</v>
      </c>
      <c r="E1809" s="15" t="n">
        <f aca="false">ABS(B1809)</f>
        <v>8056597</v>
      </c>
      <c r="F1809" s="34" t="n">
        <f aca="false">AVERAGE(E1803:E1809)</f>
        <v>14984900</v>
      </c>
      <c r="G1809" s="35" t="n">
        <f aca="false">AVERAGE(E1780:E1809)</f>
        <v>11412038.3333333</v>
      </c>
    </row>
    <row r="1810" customFormat="false" ht="12.75" hidden="false" customHeight="false" outlineLevel="0" collapsed="false">
      <c r="A1810" s="12" t="n">
        <v>40949</v>
      </c>
      <c r="B1810" s="13" t="n">
        <v>13867456</v>
      </c>
      <c r="C1810" s="34" t="n">
        <f aca="false">AVERAGE(B1804:B1810)</f>
        <v>13678572.4285714</v>
      </c>
      <c r="D1810" s="35" t="n">
        <f aca="false">AVERAGE(B1781:B1810)</f>
        <v>10901027.2333333</v>
      </c>
      <c r="E1810" s="15" t="n">
        <f aca="false">ABS(B1810)</f>
        <v>13867456</v>
      </c>
      <c r="F1810" s="34" t="n">
        <f aca="false">AVERAGE(E1804:E1810)</f>
        <v>13678572.4285714</v>
      </c>
      <c r="G1810" s="35" t="n">
        <f aca="false">AVERAGE(E1781:E1810)</f>
        <v>11693640.3</v>
      </c>
    </row>
    <row r="1811" customFormat="false" ht="12.75" hidden="false" customHeight="false" outlineLevel="0" collapsed="false">
      <c r="A1811" s="12" t="n">
        <v>40950</v>
      </c>
      <c r="B1811" s="13" t="n">
        <v>21356531</v>
      </c>
      <c r="C1811" s="34" t="n">
        <f aca="false">AVERAGE(B1805:B1811)</f>
        <v>14179402.5714286</v>
      </c>
      <c r="D1811" s="35" t="n">
        <f aca="false">AVERAGE(B1782:B1811)</f>
        <v>12009218.1333333</v>
      </c>
      <c r="E1811" s="15" t="n">
        <f aca="false">ABS(B1811)</f>
        <v>21356531</v>
      </c>
      <c r="F1811" s="34" t="n">
        <f aca="false">AVERAGE(E1805:E1811)</f>
        <v>14179402.5714286</v>
      </c>
      <c r="G1811" s="35" t="n">
        <f aca="false">AVERAGE(E1782:E1811)</f>
        <v>12009218.1333333</v>
      </c>
    </row>
    <row r="1812" customFormat="false" ht="12.75" hidden="false" customHeight="false" outlineLevel="0" collapsed="false">
      <c r="A1812" s="12" t="n">
        <v>40951</v>
      </c>
      <c r="B1812" s="13" t="n">
        <v>-5702523</v>
      </c>
      <c r="C1812" s="34" t="n">
        <f aca="false">AVERAGE(B1806:B1812)</f>
        <v>11352789.1428571</v>
      </c>
      <c r="D1812" s="35" t="n">
        <f aca="false">AVERAGE(B1783:B1812)</f>
        <v>11701433.4666667</v>
      </c>
      <c r="E1812" s="15" t="n">
        <f aca="false">ABS(B1812)</f>
        <v>5702523</v>
      </c>
      <c r="F1812" s="34" t="n">
        <f aca="false">AVERAGE(E1806:E1812)</f>
        <v>12982081.4285714</v>
      </c>
      <c r="G1812" s="35" t="n">
        <f aca="false">AVERAGE(E1783:E1812)</f>
        <v>12081601.6666667</v>
      </c>
    </row>
    <row r="1813" customFormat="false" ht="12.75" hidden="false" customHeight="false" outlineLevel="0" collapsed="false">
      <c r="A1813" s="12" t="n">
        <v>40952</v>
      </c>
      <c r="B1813" s="13" t="n">
        <v>4773511</v>
      </c>
      <c r="C1813" s="34" t="n">
        <f aca="false">AVERAGE(B1807:B1813)</f>
        <v>11002388.2857143</v>
      </c>
      <c r="D1813" s="35" t="n">
        <f aca="false">AVERAGE(B1784:B1813)</f>
        <v>11494310.5666667</v>
      </c>
      <c r="E1813" s="15" t="n">
        <f aca="false">ABS(B1813)</f>
        <v>4773511</v>
      </c>
      <c r="F1813" s="34" t="n">
        <f aca="false">AVERAGE(E1807:E1813)</f>
        <v>12631680.5714286</v>
      </c>
      <c r="G1813" s="35" t="n">
        <f aca="false">AVERAGE(E1784:E1813)</f>
        <v>11874478.7666667</v>
      </c>
    </row>
    <row r="1814" customFormat="false" ht="12.75" hidden="false" customHeight="false" outlineLevel="0" collapsed="false">
      <c r="A1814" s="12" t="n">
        <v>40953</v>
      </c>
      <c r="B1814" s="13" t="n">
        <v>16193311</v>
      </c>
      <c r="C1814" s="34" t="n">
        <f aca="false">AVERAGE(B1808:B1814)</f>
        <v>12185867.8571429</v>
      </c>
      <c r="D1814" s="35" t="n">
        <f aca="false">AVERAGE(B1785:B1814)</f>
        <v>11813584.9</v>
      </c>
      <c r="E1814" s="15" t="n">
        <f aca="false">ABS(B1814)</f>
        <v>16193311</v>
      </c>
      <c r="F1814" s="34" t="n">
        <f aca="false">AVERAGE(E1808:E1814)</f>
        <v>13815160.1428571</v>
      </c>
      <c r="G1814" s="35" t="n">
        <f aca="false">AVERAGE(E1785:E1814)</f>
        <v>12193753.1</v>
      </c>
    </row>
    <row r="1815" customFormat="false" ht="12.75" hidden="false" customHeight="false" outlineLevel="0" collapsed="false">
      <c r="A1815" s="12" t="n">
        <v>40954</v>
      </c>
      <c r="B1815" s="13" t="n">
        <v>12819803</v>
      </c>
      <c r="C1815" s="34" t="n">
        <f aca="false">AVERAGE(B1809:B1815)</f>
        <v>10194955.1428571</v>
      </c>
      <c r="D1815" s="35" t="n">
        <f aca="false">AVERAGE(B1786:B1815)</f>
        <v>11940214.5666667</v>
      </c>
      <c r="E1815" s="15" t="n">
        <f aca="false">ABS(B1815)</f>
        <v>12819803</v>
      </c>
      <c r="F1815" s="34" t="n">
        <f aca="false">AVERAGE(E1809:E1815)</f>
        <v>11824247.4285714</v>
      </c>
      <c r="G1815" s="35" t="n">
        <f aca="false">AVERAGE(E1786:E1815)</f>
        <v>12320382.7666667</v>
      </c>
    </row>
    <row r="1816" customFormat="false" ht="12.75" hidden="false" customHeight="false" outlineLevel="0" collapsed="false">
      <c r="A1816" s="12" t="n">
        <v>40955</v>
      </c>
      <c r="B1816" s="13" t="n">
        <v>15300462</v>
      </c>
      <c r="C1816" s="34" t="n">
        <f aca="false">AVERAGE(B1810:B1816)</f>
        <v>11229793</v>
      </c>
      <c r="D1816" s="35" t="n">
        <f aca="false">AVERAGE(B1787:B1816)</f>
        <v>12078854.3333333</v>
      </c>
      <c r="E1816" s="15" t="n">
        <f aca="false">ABS(B1816)</f>
        <v>15300462</v>
      </c>
      <c r="F1816" s="34" t="n">
        <f aca="false">AVERAGE(E1810:E1816)</f>
        <v>12859085.2857143</v>
      </c>
      <c r="G1816" s="35" t="n">
        <f aca="false">AVERAGE(E1787:E1816)</f>
        <v>12459022.5333333</v>
      </c>
    </row>
    <row r="1817" customFormat="false" ht="12.75" hidden="false" customHeight="false" outlineLevel="0" collapsed="false">
      <c r="A1817" s="12" t="n">
        <v>40956</v>
      </c>
      <c r="B1817" s="13" t="n">
        <v>4791863</v>
      </c>
      <c r="C1817" s="34" t="n">
        <f aca="false">AVERAGE(B1811:B1817)</f>
        <v>9933279.71428572</v>
      </c>
      <c r="D1817" s="35" t="n">
        <f aca="false">AVERAGE(B1788:B1817)</f>
        <v>11853098.7666667</v>
      </c>
      <c r="E1817" s="15" t="n">
        <f aca="false">ABS(B1817)</f>
        <v>4791863</v>
      </c>
      <c r="F1817" s="34" t="n">
        <f aca="false">AVERAGE(E1811:E1817)</f>
        <v>11562572</v>
      </c>
      <c r="G1817" s="35" t="n">
        <f aca="false">AVERAGE(E1788:E1817)</f>
        <v>12233266.9666667</v>
      </c>
    </row>
    <row r="1818" customFormat="false" ht="12.75" hidden="false" customHeight="false" outlineLevel="0" collapsed="false">
      <c r="A1818" s="12" t="n">
        <v>40957</v>
      </c>
      <c r="B1818" s="13" t="n">
        <v>-5242972</v>
      </c>
      <c r="C1818" s="34" t="n">
        <f aca="false">AVERAGE(B1812:B1818)</f>
        <v>6133350.71428572</v>
      </c>
      <c r="D1818" s="35" t="n">
        <f aca="false">AVERAGE(B1789:B1818)</f>
        <v>11202972.0666667</v>
      </c>
      <c r="E1818" s="15" t="n">
        <f aca="false">ABS(B1818)</f>
        <v>5242972</v>
      </c>
      <c r="F1818" s="34" t="n">
        <f aca="false">AVERAGE(E1812:E1818)</f>
        <v>9260635</v>
      </c>
      <c r="G1818" s="35" t="n">
        <f aca="false">AVERAGE(E1789:E1818)</f>
        <v>11932671.7333333</v>
      </c>
    </row>
    <row r="1819" customFormat="false" ht="12.75" hidden="false" customHeight="false" outlineLevel="0" collapsed="false">
      <c r="A1819" s="12" t="n">
        <v>40958</v>
      </c>
      <c r="B1819" s="13" t="n">
        <v>11833195</v>
      </c>
      <c r="C1819" s="34" t="n">
        <f aca="false">AVERAGE(B1813:B1819)</f>
        <v>8638453.28571429</v>
      </c>
      <c r="D1819" s="35" t="n">
        <f aca="false">AVERAGE(B1790:B1819)</f>
        <v>11429557.9666667</v>
      </c>
      <c r="E1819" s="15" t="n">
        <f aca="false">ABS(B1819)</f>
        <v>11833195</v>
      </c>
      <c r="F1819" s="34" t="n">
        <f aca="false">AVERAGE(E1813:E1819)</f>
        <v>10136445.2857143</v>
      </c>
      <c r="G1819" s="35" t="n">
        <f aca="false">AVERAGE(E1790:E1819)</f>
        <v>12159257.6333333</v>
      </c>
    </row>
    <row r="1820" customFormat="false" ht="12.75" hidden="false" customHeight="false" outlineLevel="0" collapsed="false">
      <c r="A1820" s="12" t="n">
        <v>40959</v>
      </c>
      <c r="B1820" s="13" t="n">
        <v>24689109</v>
      </c>
      <c r="C1820" s="34" t="n">
        <f aca="false">AVERAGE(B1814:B1820)</f>
        <v>11483538.7142857</v>
      </c>
      <c r="D1820" s="35" t="n">
        <f aca="false">AVERAGE(B1791:B1820)</f>
        <v>12126917.2</v>
      </c>
      <c r="E1820" s="15" t="n">
        <f aca="false">ABS(B1820)</f>
        <v>24689109</v>
      </c>
      <c r="F1820" s="34" t="n">
        <f aca="false">AVERAGE(E1814:E1820)</f>
        <v>12981530.7142857</v>
      </c>
      <c r="G1820" s="35" t="n">
        <f aca="false">AVERAGE(E1791:E1820)</f>
        <v>12856616.8666667</v>
      </c>
    </row>
    <row r="1821" customFormat="false" ht="12.75" hidden="false" customHeight="false" outlineLevel="0" collapsed="false">
      <c r="A1821" s="12" t="n">
        <v>40960</v>
      </c>
      <c r="B1821" s="13" t="n">
        <v>18909557</v>
      </c>
      <c r="C1821" s="34" t="n">
        <f aca="false">AVERAGE(B1815:B1821)</f>
        <v>11871573.8571429</v>
      </c>
      <c r="D1821" s="35" t="n">
        <f aca="false">AVERAGE(B1792:B1821)</f>
        <v>12339885.6333333</v>
      </c>
      <c r="E1821" s="15" t="n">
        <f aca="false">ABS(B1821)</f>
        <v>18909557</v>
      </c>
      <c r="F1821" s="34" t="n">
        <f aca="false">AVERAGE(E1815:E1821)</f>
        <v>13369565.8571429</v>
      </c>
      <c r="G1821" s="35" t="n">
        <f aca="false">AVERAGE(E1792:E1821)</f>
        <v>13069585.3</v>
      </c>
    </row>
    <row r="1822" customFormat="false" ht="12.75" hidden="false" customHeight="false" outlineLevel="0" collapsed="false">
      <c r="A1822" s="12" t="n">
        <v>40961</v>
      </c>
      <c r="B1822" s="13" t="n">
        <v>21227116</v>
      </c>
      <c r="C1822" s="34" t="n">
        <f aca="false">AVERAGE(B1816:B1822)</f>
        <v>13072618.5714286</v>
      </c>
      <c r="D1822" s="35" t="n">
        <f aca="false">AVERAGE(B1793:B1822)</f>
        <v>12567541.1333333</v>
      </c>
      <c r="E1822" s="15" t="n">
        <f aca="false">ABS(B1822)</f>
        <v>21227116</v>
      </c>
      <c r="F1822" s="34" t="n">
        <f aca="false">AVERAGE(E1816:E1822)</f>
        <v>14570610.5714286</v>
      </c>
      <c r="G1822" s="35" t="n">
        <f aca="false">AVERAGE(E1793:E1822)</f>
        <v>13297240.8</v>
      </c>
    </row>
    <row r="1823" customFormat="false" ht="12.75" hidden="false" customHeight="false" outlineLevel="0" collapsed="false">
      <c r="A1823" s="12" t="n">
        <v>40962</v>
      </c>
      <c r="B1823" s="13" t="n">
        <v>4416503</v>
      </c>
      <c r="C1823" s="34" t="n">
        <f aca="false">AVERAGE(B1817:B1823)</f>
        <v>11517767.2857143</v>
      </c>
      <c r="D1823" s="35" t="n">
        <f aca="false">AVERAGE(B1794:B1823)</f>
        <v>12127743.5</v>
      </c>
      <c r="E1823" s="15" t="n">
        <f aca="false">ABS(B1823)</f>
        <v>4416503</v>
      </c>
      <c r="F1823" s="34" t="n">
        <f aca="false">AVERAGE(E1817:E1823)</f>
        <v>13015759.2857143</v>
      </c>
      <c r="G1823" s="35" t="n">
        <f aca="false">AVERAGE(E1794:E1823)</f>
        <v>12857443.1666667</v>
      </c>
    </row>
    <row r="1824" customFormat="false" ht="12.75" hidden="false" customHeight="false" outlineLevel="0" collapsed="false">
      <c r="A1824" s="12" t="n">
        <v>40963</v>
      </c>
      <c r="B1824" s="13" t="n">
        <v>7860936</v>
      </c>
      <c r="C1824" s="34" t="n">
        <f aca="false">AVERAGE(B1818:B1824)</f>
        <v>11956206.2857143</v>
      </c>
      <c r="D1824" s="35" t="n">
        <f aca="false">AVERAGE(B1795:B1824)</f>
        <v>12191195.9</v>
      </c>
      <c r="E1824" s="15" t="n">
        <f aca="false">ABS(B1824)</f>
        <v>7860936</v>
      </c>
      <c r="F1824" s="34" t="n">
        <f aca="false">AVERAGE(E1818:E1824)</f>
        <v>13454198.2857143</v>
      </c>
      <c r="G1824" s="35" t="n">
        <f aca="false">AVERAGE(E1795:E1824)</f>
        <v>12920895.5666667</v>
      </c>
    </row>
    <row r="1825" customFormat="false" ht="12.75" hidden="false" customHeight="false" outlineLevel="0" collapsed="false">
      <c r="A1825" s="12" t="n">
        <v>40964</v>
      </c>
      <c r="B1825" s="13" t="n">
        <v>13525292</v>
      </c>
      <c r="C1825" s="34" t="n">
        <f aca="false">AVERAGE(B1819:B1825)</f>
        <v>14637386.8571429</v>
      </c>
      <c r="D1825" s="35" t="n">
        <f aca="false">AVERAGE(B1796:B1825)</f>
        <v>12336909.3333333</v>
      </c>
      <c r="E1825" s="15" t="n">
        <f aca="false">ABS(B1825)</f>
        <v>13525292</v>
      </c>
      <c r="F1825" s="34" t="n">
        <f aca="false">AVERAGE(E1819:E1825)</f>
        <v>14637386.8571429</v>
      </c>
      <c r="G1825" s="35" t="n">
        <f aca="false">AVERAGE(E1796:E1825)</f>
        <v>13066609</v>
      </c>
    </row>
    <row r="1826" customFormat="false" ht="12.75" hidden="false" customHeight="false" outlineLevel="0" collapsed="false">
      <c r="A1826" s="12" t="n">
        <v>40965</v>
      </c>
      <c r="B1826" s="13" t="n">
        <v>23786436</v>
      </c>
      <c r="C1826" s="34" t="n">
        <f aca="false">AVERAGE(B1820:B1826)</f>
        <v>16344992.7142857</v>
      </c>
      <c r="D1826" s="35" t="n">
        <f aca="false">AVERAGE(B1797:B1826)</f>
        <v>13097959.4333333</v>
      </c>
      <c r="E1826" s="15" t="n">
        <f aca="false">ABS(B1826)</f>
        <v>23786436</v>
      </c>
      <c r="F1826" s="34" t="n">
        <f aca="false">AVERAGE(E1820:E1826)</f>
        <v>16344992.7142857</v>
      </c>
      <c r="G1826" s="35" t="n">
        <f aca="false">AVERAGE(E1797:E1826)</f>
        <v>13827659.1</v>
      </c>
    </row>
    <row r="1827" customFormat="false" ht="12.75" hidden="false" customHeight="false" outlineLevel="0" collapsed="false">
      <c r="A1827" s="12" t="n">
        <v>40966</v>
      </c>
      <c r="B1827" s="13" t="n">
        <v>21115288</v>
      </c>
      <c r="C1827" s="34" t="n">
        <f aca="false">AVERAGE(B1821:B1827)</f>
        <v>15834446.8571429</v>
      </c>
      <c r="D1827" s="35" t="n">
        <f aca="false">AVERAGE(B1798:B1827)</f>
        <v>12697549.1666667</v>
      </c>
      <c r="E1827" s="15" t="n">
        <f aca="false">ABS(B1827)</f>
        <v>21115288</v>
      </c>
      <c r="F1827" s="34" t="n">
        <f aca="false">AVERAGE(E1821:E1827)</f>
        <v>15834446.8571429</v>
      </c>
      <c r="G1827" s="35" t="n">
        <f aca="false">AVERAGE(E1798:E1827)</f>
        <v>13427248.8333333</v>
      </c>
    </row>
    <row r="1828" customFormat="false" ht="12.75" hidden="false" customHeight="false" outlineLevel="0" collapsed="false">
      <c r="A1828" s="12" t="n">
        <v>40967</v>
      </c>
      <c r="B1828" s="13" t="n">
        <v>-14541638</v>
      </c>
      <c r="C1828" s="34" t="n">
        <f aca="false">AVERAGE(B1822:B1828)</f>
        <v>11055704.7142857</v>
      </c>
      <c r="D1828" s="35" t="n">
        <f aca="false">AVERAGE(B1799:B1828)</f>
        <v>12114795.9333333</v>
      </c>
      <c r="E1828" s="15" t="n">
        <f aca="false">ABS(B1828)</f>
        <v>14541638</v>
      </c>
      <c r="F1828" s="34" t="n">
        <f aca="false">AVERAGE(E1822:E1828)</f>
        <v>15210458.4285714</v>
      </c>
      <c r="G1828" s="35" t="n">
        <f aca="false">AVERAGE(E1799:E1828)</f>
        <v>13813938.1333333</v>
      </c>
    </row>
    <row r="1829" customFormat="false" ht="12.75" hidden="false" customHeight="false" outlineLevel="0" collapsed="false">
      <c r="A1829" s="12" t="n">
        <v>40968</v>
      </c>
      <c r="B1829" s="13" t="n">
        <v>8203949</v>
      </c>
      <c r="C1829" s="34" t="n">
        <f aca="false">AVERAGE(B1823:B1829)</f>
        <v>9195252.28571429</v>
      </c>
      <c r="D1829" s="35" t="n">
        <f aca="false">AVERAGE(B1800:B1829)</f>
        <v>12011968.0333333</v>
      </c>
      <c r="E1829" s="15" t="n">
        <f aca="false">ABS(B1829)</f>
        <v>8203949</v>
      </c>
      <c r="F1829" s="34" t="n">
        <f aca="false">AVERAGE(E1823:E1829)</f>
        <v>13350006</v>
      </c>
      <c r="G1829" s="35" t="n">
        <f aca="false">AVERAGE(E1800:E1829)</f>
        <v>13711110.2333333</v>
      </c>
    </row>
    <row r="1830" customFormat="false" ht="12.75" hidden="false" customHeight="false" outlineLevel="0" collapsed="false">
      <c r="A1830" s="12" t="n">
        <v>40969</v>
      </c>
      <c r="B1830" s="13" t="n">
        <v>16300447</v>
      </c>
      <c r="C1830" s="34" t="n">
        <f aca="false">AVERAGE(B1824:B1830)</f>
        <v>10892958.5714286</v>
      </c>
      <c r="D1830" s="35" t="n">
        <f aca="false">AVERAGE(B1801:B1830)</f>
        <v>11949989.1</v>
      </c>
      <c r="E1830" s="15" t="n">
        <f aca="false">ABS(B1830)</f>
        <v>16300447</v>
      </c>
      <c r="F1830" s="34" t="n">
        <f aca="false">AVERAGE(E1824:E1830)</f>
        <v>15047712.2857143</v>
      </c>
      <c r="G1830" s="35" t="n">
        <f aca="false">AVERAGE(E1801:E1830)</f>
        <v>13649131.3</v>
      </c>
    </row>
    <row r="1831" customFormat="false" ht="12.75" hidden="false" customHeight="false" outlineLevel="0" collapsed="false">
      <c r="A1831" s="12" t="n">
        <v>40970</v>
      </c>
      <c r="B1831" s="13" t="n">
        <v>11354006</v>
      </c>
      <c r="C1831" s="34" t="n">
        <f aca="false">AVERAGE(B1825:B1831)</f>
        <v>11391968.5714286</v>
      </c>
      <c r="D1831" s="35" t="n">
        <f aca="false">AVERAGE(B1802:B1831)</f>
        <v>12136733.6333333</v>
      </c>
      <c r="E1831" s="15" t="n">
        <f aca="false">ABS(B1831)</f>
        <v>11354006</v>
      </c>
      <c r="F1831" s="34" t="n">
        <f aca="false">AVERAGE(E1825:E1831)</f>
        <v>15546722.2857143</v>
      </c>
      <c r="G1831" s="35" t="n">
        <f aca="false">AVERAGE(E1802:E1831)</f>
        <v>13835875.8333333</v>
      </c>
    </row>
    <row r="1832" customFormat="false" ht="12.75" hidden="false" customHeight="false" outlineLevel="0" collapsed="false">
      <c r="A1832" s="12" t="n">
        <v>40971</v>
      </c>
      <c r="B1832" s="13" t="n">
        <v>11297893</v>
      </c>
      <c r="C1832" s="34" t="n">
        <f aca="false">AVERAGE(B1826:B1832)</f>
        <v>11073768.7142857</v>
      </c>
      <c r="D1832" s="35" t="n">
        <f aca="false">AVERAGE(B1803:B1832)</f>
        <v>12100994.3666667</v>
      </c>
      <c r="E1832" s="15" t="n">
        <f aca="false">ABS(B1832)</f>
        <v>11297893</v>
      </c>
      <c r="F1832" s="34" t="n">
        <f aca="false">AVERAGE(E1826:E1832)</f>
        <v>15228522.4285714</v>
      </c>
      <c r="G1832" s="35" t="n">
        <f aca="false">AVERAGE(E1803:E1832)</f>
        <v>13800136.5666667</v>
      </c>
    </row>
    <row r="1833" customFormat="false" ht="12.75" hidden="false" customHeight="false" outlineLevel="0" collapsed="false">
      <c r="A1833" s="12" t="n">
        <v>40972</v>
      </c>
      <c r="B1833" s="13" t="n">
        <v>10970475</v>
      </c>
      <c r="C1833" s="34" t="n">
        <f aca="false">AVERAGE(B1827:B1833)</f>
        <v>9242917.14285714</v>
      </c>
      <c r="D1833" s="35" t="n">
        <f aca="false">AVERAGE(B1804:B1833)</f>
        <v>11699618.5666667</v>
      </c>
      <c r="E1833" s="15" t="n">
        <f aca="false">ABS(B1833)</f>
        <v>10970475</v>
      </c>
      <c r="F1833" s="34" t="n">
        <f aca="false">AVERAGE(E1827:E1833)</f>
        <v>13397670.8571429</v>
      </c>
      <c r="G1833" s="35" t="n">
        <f aca="false">AVERAGE(E1804:E1833)</f>
        <v>13398760.7666667</v>
      </c>
    </row>
    <row r="1834" customFormat="false" ht="12.75" hidden="false" customHeight="false" outlineLevel="0" collapsed="false">
      <c r="A1834" s="12" t="n">
        <v>40973</v>
      </c>
      <c r="B1834" s="13" t="n">
        <v>-16141981</v>
      </c>
      <c r="C1834" s="34" t="n">
        <f aca="false">AVERAGE(B1828:B1834)</f>
        <v>3920450.14285714</v>
      </c>
      <c r="D1834" s="35" t="n">
        <f aca="false">AVERAGE(B1805:B1834)</f>
        <v>10566528.5333333</v>
      </c>
      <c r="E1834" s="15" t="n">
        <f aca="false">ABS(B1834)</f>
        <v>16141981</v>
      </c>
      <c r="F1834" s="34" t="n">
        <f aca="false">AVERAGE(E1828:E1834)</f>
        <v>12687198.4285714</v>
      </c>
      <c r="G1834" s="35" t="n">
        <f aca="false">AVERAGE(E1805:E1834)</f>
        <v>13341802.8</v>
      </c>
    </row>
    <row r="1835" customFormat="false" ht="12.75" hidden="false" customHeight="false" outlineLevel="0" collapsed="false">
      <c r="A1835" s="12" t="n">
        <v>40974</v>
      </c>
      <c r="B1835" s="13" t="n">
        <v>13587534</v>
      </c>
      <c r="C1835" s="34" t="n">
        <f aca="false">AVERAGE(B1829:B1835)</f>
        <v>7938903.28571429</v>
      </c>
      <c r="D1835" s="35" t="n">
        <f aca="false">AVERAGE(B1806:B1835)</f>
        <v>10549987.3</v>
      </c>
      <c r="E1835" s="15" t="n">
        <f aca="false">ABS(B1835)</f>
        <v>13587534</v>
      </c>
      <c r="F1835" s="34" t="n">
        <f aca="false">AVERAGE(E1829:E1835)</f>
        <v>12550897.8571429</v>
      </c>
      <c r="G1835" s="35" t="n">
        <f aca="false">AVERAGE(E1806:E1835)</f>
        <v>13325261.5666667</v>
      </c>
    </row>
    <row r="1836" customFormat="false" ht="12.75" hidden="false" customHeight="false" outlineLevel="0" collapsed="false">
      <c r="A1836" s="12" t="n">
        <v>40975</v>
      </c>
      <c r="B1836" s="13" t="n">
        <v>15648999</v>
      </c>
      <c r="C1836" s="34" t="n">
        <f aca="false">AVERAGE(B1830:B1836)</f>
        <v>9002481.85714286</v>
      </c>
      <c r="D1836" s="35" t="n">
        <f aca="false">AVERAGE(B1807:B1836)</f>
        <v>10830743.3666667</v>
      </c>
      <c r="E1836" s="15" t="n">
        <f aca="false">ABS(B1836)</f>
        <v>15648999</v>
      </c>
      <c r="F1836" s="34" t="n">
        <f aca="false">AVERAGE(E1830:E1836)</f>
        <v>13614476.4285714</v>
      </c>
      <c r="G1836" s="35" t="n">
        <f aca="false">AVERAGE(E1807:E1836)</f>
        <v>13606017.6333333</v>
      </c>
    </row>
    <row r="1837" customFormat="false" ht="12.75" hidden="false" customHeight="false" outlineLevel="0" collapsed="false">
      <c r="A1837" s="12" t="n">
        <v>40976</v>
      </c>
      <c r="B1837" s="13" t="n">
        <v>30063062</v>
      </c>
      <c r="C1837" s="34" t="n">
        <f aca="false">AVERAGE(B1831:B1837)</f>
        <v>10968569.7142857</v>
      </c>
      <c r="D1837" s="35" t="n">
        <f aca="false">AVERAGE(B1808:B1837)</f>
        <v>11569213.6333333</v>
      </c>
      <c r="E1837" s="15" t="n">
        <f aca="false">ABS(B1837)</f>
        <v>30063062</v>
      </c>
      <c r="F1837" s="34" t="n">
        <f aca="false">AVERAGE(E1831:E1837)</f>
        <v>15580564.2857143</v>
      </c>
      <c r="G1837" s="35" t="n">
        <f aca="false">AVERAGE(E1808:E1837)</f>
        <v>14344487.9</v>
      </c>
    </row>
    <row r="1838" customFormat="false" ht="12.75" hidden="false" customHeight="false" outlineLevel="0" collapsed="false">
      <c r="A1838" s="12" t="n">
        <v>40977</v>
      </c>
      <c r="B1838" s="13" t="n">
        <v>6363165</v>
      </c>
      <c r="C1838" s="34" t="n">
        <f aca="false">AVERAGE(B1832:B1838)</f>
        <v>10255592.4285714</v>
      </c>
      <c r="D1838" s="35" t="n">
        <f aca="false">AVERAGE(B1809:B1838)</f>
        <v>10889446.0666667</v>
      </c>
      <c r="E1838" s="15" t="n">
        <f aca="false">ABS(B1838)</f>
        <v>6363165</v>
      </c>
      <c r="F1838" s="34" t="n">
        <f aca="false">AVERAGE(E1832:E1838)</f>
        <v>14867587</v>
      </c>
      <c r="G1838" s="35" t="n">
        <f aca="false">AVERAGE(E1809:E1838)</f>
        <v>13664720.3333333</v>
      </c>
    </row>
    <row r="1839" customFormat="false" ht="12.75" hidden="false" customHeight="false" outlineLevel="0" collapsed="false">
      <c r="A1839" s="12" t="n">
        <v>40978</v>
      </c>
      <c r="B1839" s="13" t="n">
        <v>2742085</v>
      </c>
      <c r="C1839" s="34" t="n">
        <f aca="false">AVERAGE(B1833:B1839)</f>
        <v>9033334.14285714</v>
      </c>
      <c r="D1839" s="35" t="n">
        <f aca="false">AVERAGE(B1810:B1839)</f>
        <v>10712295.6666667</v>
      </c>
      <c r="E1839" s="15" t="n">
        <f aca="false">ABS(B1839)</f>
        <v>2742085</v>
      </c>
      <c r="F1839" s="34" t="n">
        <f aca="false">AVERAGE(E1833:E1839)</f>
        <v>13645328.7142857</v>
      </c>
      <c r="G1839" s="35" t="n">
        <f aca="false">AVERAGE(E1810:E1839)</f>
        <v>13487569.9333333</v>
      </c>
    </row>
    <row r="1840" customFormat="false" ht="12.75" hidden="false" customHeight="false" outlineLevel="0" collapsed="false">
      <c r="A1840" s="12" t="n">
        <v>40979</v>
      </c>
      <c r="B1840" s="13" t="n">
        <v>8226097</v>
      </c>
      <c r="C1840" s="34" t="n">
        <f aca="false">AVERAGE(B1834:B1840)</f>
        <v>8641280.14285714</v>
      </c>
      <c r="D1840" s="35" t="n">
        <f aca="false">AVERAGE(B1811:B1840)</f>
        <v>10524250.3666667</v>
      </c>
      <c r="E1840" s="15" t="n">
        <f aca="false">ABS(B1840)</f>
        <v>8226097</v>
      </c>
      <c r="F1840" s="34" t="n">
        <f aca="false">AVERAGE(E1834:E1840)</f>
        <v>13253274.7142857</v>
      </c>
      <c r="G1840" s="35" t="n">
        <f aca="false">AVERAGE(E1811:E1840)</f>
        <v>13299524.6333333</v>
      </c>
    </row>
    <row r="1841" customFormat="false" ht="12.75" hidden="false" customHeight="false" outlineLevel="0" collapsed="false">
      <c r="A1841" s="12" t="n">
        <v>40980</v>
      </c>
      <c r="B1841" s="13" t="n">
        <v>19496251</v>
      </c>
      <c r="C1841" s="34" t="n">
        <f aca="false">AVERAGE(B1835:B1841)</f>
        <v>13732456.1428571</v>
      </c>
      <c r="D1841" s="35" t="n">
        <f aca="false">AVERAGE(B1812:B1841)</f>
        <v>10462241.0333333</v>
      </c>
      <c r="E1841" s="15" t="n">
        <f aca="false">ABS(B1841)</f>
        <v>19496251</v>
      </c>
      <c r="F1841" s="34" t="n">
        <f aca="false">AVERAGE(E1835:E1841)</f>
        <v>13732456.1428571</v>
      </c>
      <c r="G1841" s="35" t="n">
        <f aca="false">AVERAGE(E1812:E1841)</f>
        <v>13237515.3</v>
      </c>
    </row>
    <row r="1842" customFormat="false" ht="12.75" hidden="false" customHeight="false" outlineLevel="0" collapsed="false">
      <c r="A1842" s="12" t="n">
        <v>40981</v>
      </c>
      <c r="B1842" s="13" t="n">
        <v>16729795</v>
      </c>
      <c r="C1842" s="34" t="n">
        <f aca="false">AVERAGE(B1836:B1842)</f>
        <v>14181350.5714286</v>
      </c>
      <c r="D1842" s="35" t="n">
        <f aca="false">AVERAGE(B1813:B1842)</f>
        <v>11209984.9666667</v>
      </c>
      <c r="E1842" s="15" t="n">
        <f aca="false">ABS(B1842)</f>
        <v>16729795</v>
      </c>
      <c r="F1842" s="34" t="n">
        <f aca="false">AVERAGE(E1836:E1842)</f>
        <v>14181350.5714286</v>
      </c>
      <c r="G1842" s="35" t="n">
        <f aca="false">AVERAGE(E1813:E1842)</f>
        <v>13605091.0333333</v>
      </c>
    </row>
    <row r="1843" customFormat="false" ht="12.75" hidden="false" customHeight="false" outlineLevel="0" collapsed="false">
      <c r="A1843" s="12" t="n">
        <v>40982</v>
      </c>
      <c r="B1843" s="13" t="n">
        <v>2844415</v>
      </c>
      <c r="C1843" s="34" t="n">
        <f aca="false">AVERAGE(B1837:B1843)</f>
        <v>12352124.2857143</v>
      </c>
      <c r="D1843" s="35" t="n">
        <f aca="false">AVERAGE(B1814:B1843)</f>
        <v>11145681.7666667</v>
      </c>
      <c r="E1843" s="15" t="n">
        <f aca="false">ABS(B1843)</f>
        <v>2844415</v>
      </c>
      <c r="F1843" s="34" t="n">
        <f aca="false">AVERAGE(E1837:E1843)</f>
        <v>12352124.2857143</v>
      </c>
      <c r="G1843" s="35" t="n">
        <f aca="false">AVERAGE(E1814:E1843)</f>
        <v>13540787.8333333</v>
      </c>
    </row>
    <row r="1844" customFormat="false" ht="12.75" hidden="false" customHeight="false" outlineLevel="0" collapsed="false">
      <c r="A1844" s="12" t="n">
        <v>40983</v>
      </c>
      <c r="B1844" s="13" t="n">
        <v>21135142</v>
      </c>
      <c r="C1844" s="34" t="n">
        <f aca="false">AVERAGE(B1838:B1844)</f>
        <v>11076707.1428571</v>
      </c>
      <c r="D1844" s="35" t="n">
        <f aca="false">AVERAGE(B1815:B1844)</f>
        <v>11310409.4666667</v>
      </c>
      <c r="E1844" s="15" t="n">
        <f aca="false">ABS(B1844)</f>
        <v>21135142</v>
      </c>
      <c r="F1844" s="34" t="n">
        <f aca="false">AVERAGE(E1838:E1844)</f>
        <v>11076707.1428571</v>
      </c>
      <c r="G1844" s="35" t="n">
        <f aca="false">AVERAGE(E1815:E1844)</f>
        <v>13705515.5333333</v>
      </c>
    </row>
    <row r="1845" customFormat="false" ht="12.75" hidden="false" customHeight="false" outlineLevel="0" collapsed="false">
      <c r="A1845" s="12" t="n">
        <v>40984</v>
      </c>
      <c r="B1845" s="13" t="n">
        <v>5573258</v>
      </c>
      <c r="C1845" s="34" t="n">
        <f aca="false">AVERAGE(B1839:B1845)</f>
        <v>10963863.2857143</v>
      </c>
      <c r="D1845" s="35" t="n">
        <f aca="false">AVERAGE(B1816:B1845)</f>
        <v>11068857.9666667</v>
      </c>
      <c r="E1845" s="15" t="n">
        <f aca="false">ABS(B1845)</f>
        <v>5573258</v>
      </c>
      <c r="F1845" s="34" t="n">
        <f aca="false">AVERAGE(E1839:E1845)</f>
        <v>10963863.2857143</v>
      </c>
      <c r="G1845" s="35" t="n">
        <f aca="false">AVERAGE(E1816:E1845)</f>
        <v>13463964.0333333</v>
      </c>
    </row>
    <row r="1846" customFormat="false" ht="12.75" hidden="false" customHeight="false" outlineLevel="0" collapsed="false">
      <c r="A1846" s="12" t="n">
        <v>40985</v>
      </c>
      <c r="B1846" s="13" t="n">
        <v>5325150</v>
      </c>
      <c r="C1846" s="34" t="n">
        <f aca="false">AVERAGE(B1840:B1846)</f>
        <v>11332872.5714286</v>
      </c>
      <c r="D1846" s="35" t="n">
        <f aca="false">AVERAGE(B1817:B1846)</f>
        <v>10736347.5666667</v>
      </c>
      <c r="E1846" s="15" t="n">
        <f aca="false">ABS(B1846)</f>
        <v>5325150</v>
      </c>
      <c r="F1846" s="34" t="n">
        <f aca="false">AVERAGE(E1840:E1846)</f>
        <v>11332872.5714286</v>
      </c>
      <c r="G1846" s="35" t="n">
        <f aca="false">AVERAGE(E1817:E1846)</f>
        <v>13131453.6333333</v>
      </c>
    </row>
    <row r="1847" customFormat="false" ht="12.75" hidden="false" customHeight="false" outlineLevel="0" collapsed="false">
      <c r="A1847" s="12" t="n">
        <v>40986</v>
      </c>
      <c r="B1847" s="13" t="n">
        <v>11712347</v>
      </c>
      <c r="C1847" s="34" t="n">
        <f aca="false">AVERAGE(B1841:B1847)</f>
        <v>11830908.2857143</v>
      </c>
      <c r="D1847" s="35" t="n">
        <f aca="false">AVERAGE(B1818:B1847)</f>
        <v>10967030.3666667</v>
      </c>
      <c r="E1847" s="15" t="n">
        <f aca="false">ABS(B1847)</f>
        <v>11712347</v>
      </c>
      <c r="F1847" s="34" t="n">
        <f aca="false">AVERAGE(E1841:E1847)</f>
        <v>11830908.2857143</v>
      </c>
      <c r="G1847" s="35" t="n">
        <f aca="false">AVERAGE(E1818:E1847)</f>
        <v>13362136.4333333</v>
      </c>
    </row>
    <row r="1848" customFormat="false" ht="12.75" hidden="false" customHeight="false" outlineLevel="0" collapsed="false">
      <c r="A1848" s="12" t="n">
        <v>40987</v>
      </c>
      <c r="B1848" s="13" t="n">
        <v>22822019</v>
      </c>
      <c r="C1848" s="34" t="n">
        <f aca="false">AVERAGE(B1842:B1848)</f>
        <v>12306018</v>
      </c>
      <c r="D1848" s="35" t="n">
        <f aca="false">AVERAGE(B1819:B1848)</f>
        <v>11902530.0666667</v>
      </c>
      <c r="E1848" s="15" t="n">
        <f aca="false">ABS(B1848)</f>
        <v>22822019</v>
      </c>
      <c r="F1848" s="34" t="n">
        <f aca="false">AVERAGE(E1842:E1848)</f>
        <v>12306018</v>
      </c>
      <c r="G1848" s="35" t="n">
        <f aca="false">AVERAGE(E1819:E1848)</f>
        <v>13948104.6666667</v>
      </c>
    </row>
    <row r="1849" customFormat="false" ht="12.75" hidden="false" customHeight="false" outlineLevel="0" collapsed="false">
      <c r="A1849" s="12" t="n">
        <v>40988</v>
      </c>
      <c r="B1849" s="13" t="n">
        <v>-3449621</v>
      </c>
      <c r="C1849" s="34" t="n">
        <f aca="false">AVERAGE(B1843:B1849)</f>
        <v>9423244.28571429</v>
      </c>
      <c r="D1849" s="35" t="n">
        <f aca="false">AVERAGE(B1820:B1849)</f>
        <v>11393102.8666667</v>
      </c>
      <c r="E1849" s="15" t="n">
        <f aca="false">ABS(B1849)</f>
        <v>3449621</v>
      </c>
      <c r="F1849" s="34" t="n">
        <f aca="false">AVERAGE(E1843:E1849)</f>
        <v>10408850.2857143</v>
      </c>
      <c r="G1849" s="35" t="n">
        <f aca="false">AVERAGE(E1820:E1849)</f>
        <v>13668652.2</v>
      </c>
    </row>
    <row r="1850" customFormat="false" ht="12.75" hidden="false" customHeight="false" outlineLevel="0" collapsed="false">
      <c r="A1850" s="12" t="n">
        <v>40989</v>
      </c>
      <c r="B1850" s="13" t="n">
        <v>18762829</v>
      </c>
      <c r="C1850" s="34" t="n">
        <f aca="false">AVERAGE(B1844:B1850)</f>
        <v>11697303.4285714</v>
      </c>
      <c r="D1850" s="35" t="n">
        <f aca="false">AVERAGE(B1821:B1850)</f>
        <v>11195560.2</v>
      </c>
      <c r="E1850" s="15" t="n">
        <f aca="false">ABS(B1850)</f>
        <v>18762829</v>
      </c>
      <c r="F1850" s="34" t="n">
        <f aca="false">AVERAGE(E1844:E1850)</f>
        <v>12682909.4285714</v>
      </c>
      <c r="G1850" s="35" t="n">
        <f aca="false">AVERAGE(E1821:E1850)</f>
        <v>13471109.5333333</v>
      </c>
    </row>
    <row r="1851" customFormat="false" ht="12.75" hidden="false" customHeight="false" outlineLevel="0" collapsed="false">
      <c r="A1851" s="12" t="n">
        <v>40990</v>
      </c>
      <c r="B1851" s="13" t="n">
        <v>10475997</v>
      </c>
      <c r="C1851" s="34" t="n">
        <f aca="false">AVERAGE(B1845:B1851)</f>
        <v>10174568.4285714</v>
      </c>
      <c r="D1851" s="35" t="n">
        <f aca="false">AVERAGE(B1822:B1851)</f>
        <v>10914441.5333333</v>
      </c>
      <c r="E1851" s="15" t="n">
        <f aca="false">ABS(B1851)</f>
        <v>10475997</v>
      </c>
      <c r="F1851" s="34" t="n">
        <f aca="false">AVERAGE(E1845:E1851)</f>
        <v>11160174.4285714</v>
      </c>
      <c r="G1851" s="35" t="n">
        <f aca="false">AVERAGE(E1822:E1851)</f>
        <v>13189990.8666667</v>
      </c>
    </row>
    <row r="1852" customFormat="false" ht="12.75" hidden="false" customHeight="false" outlineLevel="0" collapsed="false">
      <c r="A1852" s="12" t="n">
        <v>40991</v>
      </c>
      <c r="B1852" s="13" t="n">
        <v>17015671</v>
      </c>
      <c r="C1852" s="34" t="n">
        <f aca="false">AVERAGE(B1846:B1852)</f>
        <v>11809198.8571429</v>
      </c>
      <c r="D1852" s="35" t="n">
        <f aca="false">AVERAGE(B1823:B1852)</f>
        <v>10774060.0333333</v>
      </c>
      <c r="E1852" s="15" t="n">
        <f aca="false">ABS(B1852)</f>
        <v>17015671</v>
      </c>
      <c r="F1852" s="34" t="n">
        <f aca="false">AVERAGE(E1846:E1852)</f>
        <v>12794804.8571429</v>
      </c>
      <c r="G1852" s="35" t="n">
        <f aca="false">AVERAGE(E1823:E1852)</f>
        <v>13049609.3666667</v>
      </c>
    </row>
    <row r="1853" customFormat="false" ht="12.75" hidden="false" customHeight="false" outlineLevel="0" collapsed="false">
      <c r="A1853" s="12" t="n">
        <v>40992</v>
      </c>
      <c r="B1853" s="13" t="n">
        <v>13302754</v>
      </c>
      <c r="C1853" s="34" t="n">
        <f aca="false">AVERAGE(B1847:B1853)</f>
        <v>12948856.5714286</v>
      </c>
      <c r="D1853" s="35" t="n">
        <f aca="false">AVERAGE(B1824:B1853)</f>
        <v>11070268.4</v>
      </c>
      <c r="E1853" s="15" t="n">
        <f aca="false">ABS(B1853)</f>
        <v>13302754</v>
      </c>
      <c r="F1853" s="34" t="n">
        <f aca="false">AVERAGE(E1847:E1853)</f>
        <v>13934462.5714286</v>
      </c>
      <c r="G1853" s="35" t="n">
        <f aca="false">AVERAGE(E1824:E1853)</f>
        <v>13345817.7333333</v>
      </c>
    </row>
    <row r="1854" customFormat="false" ht="12.75" hidden="false" customHeight="false" outlineLevel="0" collapsed="false">
      <c r="A1854" s="12" t="n">
        <v>40993</v>
      </c>
      <c r="B1854" s="13" t="n">
        <v>3759889</v>
      </c>
      <c r="C1854" s="34" t="n">
        <f aca="false">AVERAGE(B1848:B1854)</f>
        <v>11812791.1428571</v>
      </c>
      <c r="D1854" s="35" t="n">
        <f aca="false">AVERAGE(B1825:B1854)</f>
        <v>10933566.8333333</v>
      </c>
      <c r="E1854" s="15" t="n">
        <f aca="false">ABS(B1854)</f>
        <v>3759889</v>
      </c>
      <c r="F1854" s="34" t="n">
        <f aca="false">AVERAGE(E1848:E1854)</f>
        <v>12798397.1428571</v>
      </c>
      <c r="G1854" s="35" t="n">
        <f aca="false">AVERAGE(E1825:E1854)</f>
        <v>13209116.1666667</v>
      </c>
    </row>
    <row r="1855" customFormat="false" ht="12.75" hidden="false" customHeight="false" outlineLevel="0" collapsed="false">
      <c r="A1855" s="12" t="n">
        <v>40994</v>
      </c>
      <c r="B1855" s="13" t="n">
        <v>-671441</v>
      </c>
      <c r="C1855" s="34" t="n">
        <f aca="false">AVERAGE(B1849:B1855)</f>
        <v>8456582.57142857</v>
      </c>
      <c r="D1855" s="35" t="n">
        <f aca="false">AVERAGE(B1826:B1855)</f>
        <v>10460342.4</v>
      </c>
      <c r="E1855" s="15" t="n">
        <f aca="false">ABS(B1855)</f>
        <v>671441</v>
      </c>
      <c r="F1855" s="34" t="n">
        <f aca="false">AVERAGE(E1849:E1855)</f>
        <v>9634028.85714286</v>
      </c>
      <c r="G1855" s="35" t="n">
        <f aca="false">AVERAGE(E1826:E1855)</f>
        <v>12780654.4666667</v>
      </c>
    </row>
    <row r="1856" customFormat="false" ht="12.75" hidden="false" customHeight="false" outlineLevel="0" collapsed="false">
      <c r="A1856" s="12" t="n">
        <v>40995</v>
      </c>
      <c r="B1856" s="13" t="n">
        <v>9216755</v>
      </c>
      <c r="C1856" s="34" t="n">
        <f aca="false">AVERAGE(B1850:B1856)</f>
        <v>10266064.8571429</v>
      </c>
      <c r="D1856" s="35" t="n">
        <f aca="false">AVERAGE(B1827:B1856)</f>
        <v>9974686.36666667</v>
      </c>
      <c r="E1856" s="15" t="n">
        <f aca="false">ABS(B1856)</f>
        <v>9216755</v>
      </c>
      <c r="F1856" s="34" t="n">
        <f aca="false">AVERAGE(E1850:E1856)</f>
        <v>10457905.1428571</v>
      </c>
      <c r="G1856" s="35" t="n">
        <f aca="false">AVERAGE(E1827:E1856)</f>
        <v>12294998.4333333</v>
      </c>
    </row>
    <row r="1857" customFormat="false" ht="12.75" hidden="false" customHeight="false" outlineLevel="0" collapsed="false">
      <c r="A1857" s="12" t="n">
        <v>40996</v>
      </c>
      <c r="B1857" s="13" t="n">
        <v>9808834</v>
      </c>
      <c r="C1857" s="34" t="n">
        <f aca="false">AVERAGE(B1851:B1857)</f>
        <v>8986922.71428572</v>
      </c>
      <c r="D1857" s="35" t="n">
        <f aca="false">AVERAGE(B1828:B1857)</f>
        <v>9597804.56666667</v>
      </c>
      <c r="E1857" s="15" t="n">
        <f aca="false">ABS(B1857)</f>
        <v>9808834</v>
      </c>
      <c r="F1857" s="34" t="n">
        <f aca="false">AVERAGE(E1851:E1857)</f>
        <v>9178763</v>
      </c>
      <c r="G1857" s="35" t="n">
        <f aca="false">AVERAGE(E1828:E1857)</f>
        <v>11918116.6333333</v>
      </c>
    </row>
    <row r="1858" customFormat="false" ht="12.75" hidden="false" customHeight="false" outlineLevel="0" collapsed="false">
      <c r="A1858" s="12" t="n">
        <v>40997</v>
      </c>
      <c r="B1858" s="13" t="n">
        <v>5088771</v>
      </c>
      <c r="C1858" s="34" t="n">
        <f aca="false">AVERAGE(B1852:B1858)</f>
        <v>8217319</v>
      </c>
      <c r="D1858" s="35" t="n">
        <f aca="false">AVERAGE(B1829:B1858)</f>
        <v>10252151.5333333</v>
      </c>
      <c r="E1858" s="15" t="n">
        <f aca="false">ABS(B1858)</f>
        <v>5088771</v>
      </c>
      <c r="F1858" s="34" t="n">
        <f aca="false">AVERAGE(E1852:E1858)</f>
        <v>8409159.28571429</v>
      </c>
      <c r="G1858" s="35" t="n">
        <f aca="false">AVERAGE(E1829:E1858)</f>
        <v>11603021.0666667</v>
      </c>
    </row>
    <row r="1859" customFormat="false" ht="12.75" hidden="false" customHeight="false" outlineLevel="0" collapsed="false">
      <c r="A1859" s="12" t="n">
        <v>40998</v>
      </c>
      <c r="B1859" s="13" t="n">
        <v>587585</v>
      </c>
      <c r="C1859" s="34" t="n">
        <f aca="false">AVERAGE(B1853:B1859)</f>
        <v>5870449.57142857</v>
      </c>
      <c r="D1859" s="35" t="n">
        <f aca="false">AVERAGE(B1830:B1859)</f>
        <v>9998272.73333333</v>
      </c>
      <c r="E1859" s="15" t="n">
        <f aca="false">ABS(B1859)</f>
        <v>587585</v>
      </c>
      <c r="F1859" s="34" t="n">
        <f aca="false">AVERAGE(E1853:E1859)</f>
        <v>6062289.85714286</v>
      </c>
      <c r="G1859" s="35" t="n">
        <f aca="false">AVERAGE(E1830:E1859)</f>
        <v>11349142.2666667</v>
      </c>
    </row>
    <row r="1860" customFormat="false" ht="12.75" hidden="false" customHeight="false" outlineLevel="0" collapsed="false">
      <c r="A1860" s="12" t="n">
        <v>40999</v>
      </c>
      <c r="B1860" s="13" t="n">
        <v>-3671453</v>
      </c>
      <c r="C1860" s="34" t="n">
        <f aca="false">AVERAGE(B1854:B1860)</f>
        <v>3445562.85714286</v>
      </c>
      <c r="D1860" s="35" t="n">
        <f aca="false">AVERAGE(B1831:B1860)</f>
        <v>9332542.73333333</v>
      </c>
      <c r="E1860" s="15" t="n">
        <f aca="false">ABS(B1860)</f>
        <v>3671453</v>
      </c>
      <c r="F1860" s="34" t="n">
        <f aca="false">AVERAGE(E1854:E1860)</f>
        <v>4686389.71428572</v>
      </c>
      <c r="G1860" s="35" t="n">
        <f aca="false">AVERAGE(E1831:E1860)</f>
        <v>10928175.8</v>
      </c>
    </row>
    <row r="1861" customFormat="false" ht="12.75" hidden="false" customHeight="false" outlineLevel="0" collapsed="false">
      <c r="A1861" s="12" t="n">
        <v>41000</v>
      </c>
      <c r="B1861" s="13" t="n">
        <v>14793668</v>
      </c>
      <c r="C1861" s="34" t="n">
        <f aca="false">AVERAGE(B1855:B1861)</f>
        <v>5021817</v>
      </c>
      <c r="D1861" s="35" t="n">
        <f aca="false">AVERAGE(B1832:B1861)</f>
        <v>9447198.13333333</v>
      </c>
      <c r="E1861" s="15" t="n">
        <f aca="false">ABS(B1861)</f>
        <v>14793668</v>
      </c>
      <c r="F1861" s="34" t="n">
        <f aca="false">AVERAGE(E1855:E1861)</f>
        <v>6262643.85714286</v>
      </c>
      <c r="G1861" s="35" t="n">
        <f aca="false">AVERAGE(E1832:E1861)</f>
        <v>11042831.2</v>
      </c>
    </row>
    <row r="1862" customFormat="false" ht="12.75" hidden="false" customHeight="false" outlineLevel="0" collapsed="false">
      <c r="A1862" s="12" t="n">
        <v>41001</v>
      </c>
      <c r="B1862" s="13" t="n">
        <v>14665355</v>
      </c>
      <c r="C1862" s="34" t="n">
        <f aca="false">AVERAGE(B1856:B1862)</f>
        <v>7212787.85714286</v>
      </c>
      <c r="D1862" s="35" t="n">
        <f aca="false">AVERAGE(B1833:B1862)</f>
        <v>9559446.86666667</v>
      </c>
      <c r="E1862" s="15" t="n">
        <f aca="false">ABS(B1862)</f>
        <v>14665355</v>
      </c>
      <c r="F1862" s="34" t="n">
        <f aca="false">AVERAGE(E1856:E1862)</f>
        <v>8261774.42857143</v>
      </c>
      <c r="G1862" s="35" t="n">
        <f aca="false">AVERAGE(E1833:E1862)</f>
        <v>11155079.9333333</v>
      </c>
    </row>
    <row r="1863" customFormat="false" ht="12.75" hidden="false" customHeight="false" outlineLevel="0" collapsed="false">
      <c r="A1863" s="12" t="n">
        <v>41002</v>
      </c>
      <c r="B1863" s="13" t="n">
        <v>-10224859</v>
      </c>
      <c r="C1863" s="34" t="n">
        <f aca="false">AVERAGE(B1857:B1863)</f>
        <v>4435414.42857143</v>
      </c>
      <c r="D1863" s="35" t="n">
        <f aca="false">AVERAGE(B1834:B1863)</f>
        <v>8852935.73333333</v>
      </c>
      <c r="E1863" s="15" t="n">
        <f aca="false">ABS(B1863)</f>
        <v>10224859</v>
      </c>
      <c r="F1863" s="34" t="n">
        <f aca="false">AVERAGE(E1857:E1863)</f>
        <v>8405789.28571429</v>
      </c>
      <c r="G1863" s="35" t="n">
        <f aca="false">AVERAGE(E1834:E1863)</f>
        <v>11130226.0666667</v>
      </c>
    </row>
    <row r="1864" customFormat="false" ht="12.75" hidden="false" customHeight="false" outlineLevel="0" collapsed="false">
      <c r="A1864" s="12" t="n">
        <v>41003</v>
      </c>
      <c r="B1864" s="13" t="n">
        <v>20646344</v>
      </c>
      <c r="C1864" s="34" t="n">
        <f aca="false">AVERAGE(B1858:B1864)</f>
        <v>5983630.14285714</v>
      </c>
      <c r="D1864" s="35" t="n">
        <f aca="false">AVERAGE(B1835:B1864)</f>
        <v>10079213.2333333</v>
      </c>
      <c r="E1864" s="15" t="n">
        <f aca="false">ABS(B1864)</f>
        <v>20646344</v>
      </c>
      <c r="F1864" s="34" t="n">
        <f aca="false">AVERAGE(E1858:E1864)</f>
        <v>9954005</v>
      </c>
      <c r="G1864" s="35" t="n">
        <f aca="false">AVERAGE(E1835:E1864)</f>
        <v>11280371.5</v>
      </c>
    </row>
    <row r="1865" customFormat="false" ht="12.75" hidden="false" customHeight="false" outlineLevel="0" collapsed="false">
      <c r="A1865" s="12" t="n">
        <v>41004</v>
      </c>
      <c r="B1865" s="13" t="n">
        <v>803077</v>
      </c>
      <c r="C1865" s="34" t="n">
        <f aca="false">AVERAGE(B1859:B1865)</f>
        <v>5371388.14285714</v>
      </c>
      <c r="D1865" s="35" t="n">
        <f aca="false">AVERAGE(B1836:B1865)</f>
        <v>9653064.66666667</v>
      </c>
      <c r="E1865" s="15" t="n">
        <f aca="false">ABS(B1865)</f>
        <v>803077</v>
      </c>
      <c r="F1865" s="34" t="n">
        <f aca="false">AVERAGE(E1859:E1865)</f>
        <v>9341763</v>
      </c>
      <c r="G1865" s="35" t="n">
        <f aca="false">AVERAGE(E1836:E1865)</f>
        <v>10854222.9333333</v>
      </c>
    </row>
    <row r="1866" customFormat="false" ht="12.75" hidden="false" customHeight="false" outlineLevel="0" collapsed="false">
      <c r="A1866" s="12" t="n">
        <v>41005</v>
      </c>
      <c r="B1866" s="13" t="n">
        <v>17215100</v>
      </c>
      <c r="C1866" s="34" t="n">
        <f aca="false">AVERAGE(B1860:B1866)</f>
        <v>7746747.42857143</v>
      </c>
      <c r="D1866" s="35" t="n">
        <f aca="false">AVERAGE(B1837:B1866)</f>
        <v>9705268.03333333</v>
      </c>
      <c r="E1866" s="15" t="n">
        <f aca="false">ABS(B1866)</f>
        <v>17215100</v>
      </c>
      <c r="F1866" s="34" t="n">
        <f aca="false">AVERAGE(E1860:E1866)</f>
        <v>11717122.2857143</v>
      </c>
      <c r="G1866" s="35" t="n">
        <f aca="false">AVERAGE(E1837:E1866)</f>
        <v>10906426.3</v>
      </c>
    </row>
    <row r="1867" customFormat="false" ht="12.75" hidden="false" customHeight="false" outlineLevel="0" collapsed="false">
      <c r="A1867" s="12" t="n">
        <v>41006</v>
      </c>
      <c r="B1867" s="13" t="n">
        <v>6150438</v>
      </c>
      <c r="C1867" s="34" t="n">
        <f aca="false">AVERAGE(B1861:B1867)</f>
        <v>9149874.71428572</v>
      </c>
      <c r="D1867" s="35" t="n">
        <f aca="false">AVERAGE(B1838:B1867)</f>
        <v>8908180.56666667</v>
      </c>
      <c r="E1867" s="15" t="n">
        <f aca="false">ABS(B1867)</f>
        <v>6150438</v>
      </c>
      <c r="F1867" s="34" t="n">
        <f aca="false">AVERAGE(E1861:E1867)</f>
        <v>12071263</v>
      </c>
      <c r="G1867" s="35" t="n">
        <f aca="false">AVERAGE(E1838:E1867)</f>
        <v>10109338.8333333</v>
      </c>
    </row>
    <row r="1868" customFormat="false" ht="12.75" hidden="false" customHeight="false" outlineLevel="0" collapsed="false">
      <c r="A1868" s="12" t="n">
        <v>41007</v>
      </c>
      <c r="B1868" s="13" t="n">
        <v>13625811</v>
      </c>
      <c r="C1868" s="34" t="n">
        <f aca="false">AVERAGE(B1862:B1868)</f>
        <v>8983038</v>
      </c>
      <c r="D1868" s="35" t="n">
        <f aca="false">AVERAGE(B1839:B1868)</f>
        <v>9150268.76666667</v>
      </c>
      <c r="E1868" s="15" t="n">
        <f aca="false">ABS(B1868)</f>
        <v>13625811</v>
      </c>
      <c r="F1868" s="34" t="n">
        <f aca="false">AVERAGE(E1862:E1868)</f>
        <v>11904426.2857143</v>
      </c>
      <c r="G1868" s="35" t="n">
        <f aca="false">AVERAGE(E1839:E1868)</f>
        <v>10351427.0333333</v>
      </c>
    </row>
    <row r="1869" customFormat="false" ht="12.75" hidden="false" customHeight="false" outlineLevel="0" collapsed="false">
      <c r="A1869" s="12" t="n">
        <v>41008</v>
      </c>
      <c r="B1869" s="13" t="n">
        <v>10651821</v>
      </c>
      <c r="C1869" s="34" t="n">
        <f aca="false">AVERAGE(B1863:B1869)</f>
        <v>8409676</v>
      </c>
      <c r="D1869" s="35" t="n">
        <f aca="false">AVERAGE(B1840:B1869)</f>
        <v>9413926.63333333</v>
      </c>
      <c r="E1869" s="15" t="n">
        <f aca="false">ABS(B1869)</f>
        <v>10651821</v>
      </c>
      <c r="F1869" s="34" t="n">
        <f aca="false">AVERAGE(E1863:E1869)</f>
        <v>11331064.2857143</v>
      </c>
      <c r="G1869" s="35" t="n">
        <f aca="false">AVERAGE(E1840:E1869)</f>
        <v>10615084.9</v>
      </c>
    </row>
    <row r="1870" customFormat="false" ht="12.75" hidden="false" customHeight="false" outlineLevel="0" collapsed="false">
      <c r="A1870" s="12" t="n">
        <v>41009</v>
      </c>
      <c r="B1870" s="13" t="n">
        <v>11780861</v>
      </c>
      <c r="C1870" s="34" t="n">
        <f aca="false">AVERAGE(B1864:B1870)</f>
        <v>11553350.2857143</v>
      </c>
      <c r="D1870" s="35" t="n">
        <f aca="false">AVERAGE(B1841:B1870)</f>
        <v>9532418.76666667</v>
      </c>
      <c r="E1870" s="15" t="n">
        <f aca="false">ABS(B1870)</f>
        <v>11780861</v>
      </c>
      <c r="F1870" s="34" t="n">
        <f aca="false">AVERAGE(E1864:E1870)</f>
        <v>11553350.2857143</v>
      </c>
      <c r="G1870" s="35" t="n">
        <f aca="false">AVERAGE(E1841:E1870)</f>
        <v>10733577.0333333</v>
      </c>
    </row>
    <row r="1871" customFormat="false" ht="12.75" hidden="false" customHeight="false" outlineLevel="0" collapsed="false">
      <c r="A1871" s="12" t="n">
        <v>41010</v>
      </c>
      <c r="B1871" s="13" t="n">
        <v>4313080</v>
      </c>
      <c r="C1871" s="34" t="n">
        <f aca="false">AVERAGE(B1865:B1871)</f>
        <v>9220026.85714286</v>
      </c>
      <c r="D1871" s="35" t="n">
        <f aca="false">AVERAGE(B1842:B1871)</f>
        <v>9026313.06666667</v>
      </c>
      <c r="E1871" s="15" t="n">
        <f aca="false">ABS(B1871)</f>
        <v>4313080</v>
      </c>
      <c r="F1871" s="34" t="n">
        <f aca="false">AVERAGE(E1865:E1871)</f>
        <v>9220026.85714286</v>
      </c>
      <c r="G1871" s="35" t="n">
        <f aca="false">AVERAGE(E1842:E1871)</f>
        <v>10227471.3333333</v>
      </c>
    </row>
    <row r="1872" customFormat="false" ht="12.75" hidden="false" customHeight="false" outlineLevel="0" collapsed="false">
      <c r="A1872" s="12" t="n">
        <v>41011</v>
      </c>
      <c r="B1872" s="13" t="n">
        <v>7810412</v>
      </c>
      <c r="C1872" s="34" t="n">
        <f aca="false">AVERAGE(B1866:B1872)</f>
        <v>10221074.7142857</v>
      </c>
      <c r="D1872" s="35" t="n">
        <f aca="false">AVERAGE(B1843:B1872)</f>
        <v>8729000.3</v>
      </c>
      <c r="E1872" s="15" t="n">
        <f aca="false">ABS(B1872)</f>
        <v>7810412</v>
      </c>
      <c r="F1872" s="34" t="n">
        <f aca="false">AVERAGE(E1866:E1872)</f>
        <v>10221074.7142857</v>
      </c>
      <c r="G1872" s="35" t="n">
        <f aca="false">AVERAGE(E1843:E1872)</f>
        <v>9930158.56666667</v>
      </c>
    </row>
    <row r="1873" customFormat="false" ht="12.75" hidden="false" customHeight="false" outlineLevel="0" collapsed="false">
      <c r="A1873" s="12" t="n">
        <v>41012</v>
      </c>
      <c r="B1873" s="13" t="n">
        <v>14819913</v>
      </c>
      <c r="C1873" s="34" t="n">
        <f aca="false">AVERAGE(B1867:B1873)</f>
        <v>9878905.14285714</v>
      </c>
      <c r="D1873" s="35" t="n">
        <f aca="false">AVERAGE(B1844:B1873)</f>
        <v>9128183.56666667</v>
      </c>
      <c r="E1873" s="15" t="n">
        <f aca="false">ABS(B1873)</f>
        <v>14819913</v>
      </c>
      <c r="F1873" s="34" t="n">
        <f aca="false">AVERAGE(E1867:E1873)</f>
        <v>9878905.14285714</v>
      </c>
      <c r="G1873" s="35" t="n">
        <f aca="false">AVERAGE(E1844:E1873)</f>
        <v>10329341.8333333</v>
      </c>
    </row>
    <row r="1874" customFormat="false" ht="12.75" hidden="false" customHeight="false" outlineLevel="0" collapsed="false">
      <c r="A1874" s="12" t="n">
        <v>41013</v>
      </c>
      <c r="B1874" s="13" t="n">
        <v>7242294</v>
      </c>
      <c r="C1874" s="34" t="n">
        <f aca="false">AVERAGE(B1868:B1874)</f>
        <v>10034884.5714286</v>
      </c>
      <c r="D1874" s="35" t="n">
        <f aca="false">AVERAGE(B1845:B1874)</f>
        <v>8665088.63333333</v>
      </c>
      <c r="E1874" s="15" t="n">
        <f aca="false">ABS(B1874)</f>
        <v>7242294</v>
      </c>
      <c r="F1874" s="34" t="n">
        <f aca="false">AVERAGE(E1868:E1874)</f>
        <v>10034884.5714286</v>
      </c>
      <c r="G1874" s="35" t="n">
        <f aca="false">AVERAGE(E1845:E1874)</f>
        <v>9866246.9</v>
      </c>
    </row>
    <row r="1875" customFormat="false" ht="12.75" hidden="false" customHeight="false" outlineLevel="0" collapsed="false">
      <c r="A1875" s="12" t="n">
        <v>41014</v>
      </c>
      <c r="B1875" s="13" t="n">
        <v>8211399</v>
      </c>
      <c r="C1875" s="34" t="n">
        <f aca="false">AVERAGE(B1869:B1875)</f>
        <v>9261397.14285714</v>
      </c>
      <c r="D1875" s="35" t="n">
        <f aca="false">AVERAGE(B1846:B1875)</f>
        <v>8753026.66666667</v>
      </c>
      <c r="E1875" s="15" t="n">
        <f aca="false">ABS(B1875)</f>
        <v>8211399</v>
      </c>
      <c r="F1875" s="34" t="n">
        <f aca="false">AVERAGE(E1869:E1875)</f>
        <v>9261397.14285714</v>
      </c>
      <c r="G1875" s="35" t="n">
        <f aca="false">AVERAGE(E1846:E1875)</f>
        <v>9954184.93333333</v>
      </c>
    </row>
    <row r="1876" customFormat="false" ht="12.75" hidden="false" customHeight="false" outlineLevel="0" collapsed="false">
      <c r="A1876" s="12" t="n">
        <v>41015</v>
      </c>
      <c r="B1876" s="13" t="n">
        <v>2665228</v>
      </c>
      <c r="C1876" s="34" t="n">
        <f aca="false">AVERAGE(B1870:B1876)</f>
        <v>8120455.28571429</v>
      </c>
      <c r="D1876" s="35" t="n">
        <f aca="false">AVERAGE(B1847:B1876)</f>
        <v>8664362.6</v>
      </c>
      <c r="E1876" s="15" t="n">
        <f aca="false">ABS(B1876)</f>
        <v>2665228</v>
      </c>
      <c r="F1876" s="34" t="n">
        <f aca="false">AVERAGE(E1870:E1876)</f>
        <v>8120455.28571429</v>
      </c>
      <c r="G1876" s="35" t="n">
        <f aca="false">AVERAGE(E1847:E1876)</f>
        <v>9865520.86666667</v>
      </c>
    </row>
    <row r="1877" customFormat="false" ht="12.75" hidden="false" customHeight="false" outlineLevel="0" collapsed="false">
      <c r="A1877" s="12" t="n">
        <v>41016</v>
      </c>
      <c r="B1877" s="13" t="n">
        <v>4263767</v>
      </c>
      <c r="C1877" s="34" t="n">
        <f aca="false">AVERAGE(B1871:B1877)</f>
        <v>7046584.71428572</v>
      </c>
      <c r="D1877" s="35" t="n">
        <f aca="false">AVERAGE(B1848:B1877)</f>
        <v>8416076.6</v>
      </c>
      <c r="E1877" s="15" t="n">
        <f aca="false">ABS(B1877)</f>
        <v>4263767</v>
      </c>
      <c r="F1877" s="34" t="n">
        <f aca="false">AVERAGE(E1871:E1877)</f>
        <v>7046584.71428572</v>
      </c>
      <c r="G1877" s="35" t="n">
        <f aca="false">AVERAGE(E1848:E1877)</f>
        <v>9617234.86666667</v>
      </c>
    </row>
    <row r="1878" customFormat="false" ht="12.75" hidden="false" customHeight="false" outlineLevel="0" collapsed="false">
      <c r="A1878" s="12" t="n">
        <v>41017</v>
      </c>
      <c r="B1878" s="13" t="n">
        <v>8808599</v>
      </c>
      <c r="C1878" s="34" t="n">
        <f aca="false">AVERAGE(B1872:B1878)</f>
        <v>7688801.71428572</v>
      </c>
      <c r="D1878" s="35" t="n">
        <f aca="false">AVERAGE(B1849:B1878)</f>
        <v>7948962.6</v>
      </c>
      <c r="E1878" s="15" t="n">
        <f aca="false">ABS(B1878)</f>
        <v>8808599</v>
      </c>
      <c r="F1878" s="34" t="n">
        <f aca="false">AVERAGE(E1872:E1878)</f>
        <v>7688801.71428572</v>
      </c>
      <c r="G1878" s="35" t="n">
        <f aca="false">AVERAGE(E1849:E1878)</f>
        <v>9150120.86666667</v>
      </c>
    </row>
    <row r="1879" customFormat="false" ht="12.75" hidden="false" customHeight="false" outlineLevel="0" collapsed="false">
      <c r="A1879" s="12" t="n">
        <v>41018</v>
      </c>
      <c r="B1879" s="13" t="n">
        <v>6709386</v>
      </c>
      <c r="C1879" s="34" t="n">
        <f aca="false">AVERAGE(B1873:B1879)</f>
        <v>7531512.28571429</v>
      </c>
      <c r="D1879" s="35" t="n">
        <f aca="false">AVERAGE(B1850:B1879)</f>
        <v>8287596.16666667</v>
      </c>
      <c r="E1879" s="15" t="n">
        <f aca="false">ABS(B1879)</f>
        <v>6709386</v>
      </c>
      <c r="F1879" s="34" t="n">
        <f aca="false">AVERAGE(E1873:E1879)</f>
        <v>7531512.28571429</v>
      </c>
      <c r="G1879" s="35" t="n">
        <f aca="false">AVERAGE(E1850:E1879)</f>
        <v>9258779.7</v>
      </c>
    </row>
    <row r="1880" customFormat="false" ht="12.75" hidden="false" customHeight="false" outlineLevel="0" collapsed="false">
      <c r="A1880" s="12" t="n">
        <v>41019</v>
      </c>
      <c r="B1880" s="13" t="n">
        <v>1063089</v>
      </c>
      <c r="C1880" s="34" t="n">
        <f aca="false">AVERAGE(B1874:B1880)</f>
        <v>5566251.71428572</v>
      </c>
      <c r="D1880" s="35" t="n">
        <f aca="false">AVERAGE(B1851:B1880)</f>
        <v>7697604.83333333</v>
      </c>
      <c r="E1880" s="15" t="n">
        <f aca="false">ABS(B1880)</f>
        <v>1063089</v>
      </c>
      <c r="F1880" s="34" t="n">
        <f aca="false">AVERAGE(E1874:E1880)</f>
        <v>5566251.71428572</v>
      </c>
      <c r="G1880" s="35" t="n">
        <f aca="false">AVERAGE(E1851:E1880)</f>
        <v>8668788.36666667</v>
      </c>
    </row>
    <row r="1881" customFormat="false" ht="12.75" hidden="false" customHeight="false" outlineLevel="0" collapsed="false">
      <c r="A1881" s="12" t="n">
        <v>41020</v>
      </c>
      <c r="B1881" s="13" t="n">
        <v>12754503</v>
      </c>
      <c r="C1881" s="34" t="n">
        <f aca="false">AVERAGE(B1875:B1881)</f>
        <v>6353710.14285714</v>
      </c>
      <c r="D1881" s="35" t="n">
        <f aca="false">AVERAGE(B1852:B1881)</f>
        <v>7773555.03333333</v>
      </c>
      <c r="E1881" s="15" t="n">
        <f aca="false">ABS(B1881)</f>
        <v>12754503</v>
      </c>
      <c r="F1881" s="34" t="n">
        <f aca="false">AVERAGE(E1875:E1881)</f>
        <v>6353710.14285714</v>
      </c>
      <c r="G1881" s="35" t="n">
        <f aca="false">AVERAGE(E1852:E1881)</f>
        <v>8744738.56666667</v>
      </c>
    </row>
    <row r="1882" customFormat="false" ht="12.75" hidden="false" customHeight="false" outlineLevel="0" collapsed="false">
      <c r="A1882" s="12" t="n">
        <v>41021</v>
      </c>
      <c r="B1882" s="13" t="n">
        <v>4604062</v>
      </c>
      <c r="C1882" s="34" t="n">
        <f aca="false">AVERAGE(B1876:B1882)</f>
        <v>5838376.28571429</v>
      </c>
      <c r="D1882" s="35" t="n">
        <f aca="false">AVERAGE(B1853:B1882)</f>
        <v>7359834.73333333</v>
      </c>
      <c r="E1882" s="15" t="n">
        <f aca="false">ABS(B1882)</f>
        <v>4604062</v>
      </c>
      <c r="F1882" s="34" t="n">
        <f aca="false">AVERAGE(E1876:E1882)</f>
        <v>5838376.28571429</v>
      </c>
      <c r="G1882" s="35" t="n">
        <f aca="false">AVERAGE(E1853:E1882)</f>
        <v>8331018.26666667</v>
      </c>
    </row>
    <row r="1883" customFormat="false" ht="12.75" hidden="false" customHeight="false" outlineLevel="0" collapsed="false">
      <c r="A1883" s="12" t="n">
        <v>41022</v>
      </c>
      <c r="B1883" s="13" t="n">
        <v>18295356</v>
      </c>
      <c r="C1883" s="34" t="n">
        <f aca="false">AVERAGE(B1877:B1883)</f>
        <v>8071251.71428572</v>
      </c>
      <c r="D1883" s="35" t="n">
        <f aca="false">AVERAGE(B1854:B1883)</f>
        <v>7526254.8</v>
      </c>
      <c r="E1883" s="15" t="n">
        <f aca="false">ABS(B1883)</f>
        <v>18295356</v>
      </c>
      <c r="F1883" s="34" t="n">
        <f aca="false">AVERAGE(E1877:E1883)</f>
        <v>8071251.71428572</v>
      </c>
      <c r="G1883" s="35" t="n">
        <f aca="false">AVERAGE(E1854:E1883)</f>
        <v>8497438.33333333</v>
      </c>
    </row>
    <row r="1884" customFormat="false" ht="12.75" hidden="false" customHeight="false" outlineLevel="0" collapsed="false">
      <c r="A1884" s="12" t="n">
        <v>41023</v>
      </c>
      <c r="B1884" s="13" t="n">
        <v>10284884</v>
      </c>
      <c r="C1884" s="34" t="n">
        <f aca="false">AVERAGE(B1878:B1884)</f>
        <v>8931411.28571429</v>
      </c>
      <c r="D1884" s="35" t="n">
        <f aca="false">AVERAGE(B1855:B1884)</f>
        <v>7743754.63333333</v>
      </c>
      <c r="E1884" s="15" t="n">
        <f aca="false">ABS(B1884)</f>
        <v>10284884</v>
      </c>
      <c r="F1884" s="34" t="n">
        <f aca="false">AVERAGE(E1878:E1884)</f>
        <v>8931411.28571429</v>
      </c>
      <c r="G1884" s="35" t="n">
        <f aca="false">AVERAGE(E1855:E1884)</f>
        <v>8714938.16666667</v>
      </c>
    </row>
    <row r="1885" customFormat="false" ht="12.75" hidden="false" customHeight="false" outlineLevel="0" collapsed="false">
      <c r="A1885" s="12" t="n">
        <v>41024</v>
      </c>
      <c r="B1885" s="13" t="n">
        <v>15445174</v>
      </c>
      <c r="C1885" s="34" t="n">
        <f aca="false">AVERAGE(B1879:B1885)</f>
        <v>9879493.42857143</v>
      </c>
      <c r="D1885" s="35" t="n">
        <f aca="false">AVERAGE(B1856:B1885)</f>
        <v>8280975.13333333</v>
      </c>
      <c r="E1885" s="15" t="n">
        <f aca="false">ABS(B1885)</f>
        <v>15445174</v>
      </c>
      <c r="F1885" s="34" t="n">
        <f aca="false">AVERAGE(E1879:E1885)</f>
        <v>9879493.42857143</v>
      </c>
      <c r="G1885" s="35" t="n">
        <f aca="false">AVERAGE(E1856:E1885)</f>
        <v>9207395.93333333</v>
      </c>
    </row>
    <row r="1886" customFormat="false" ht="12.75" hidden="false" customHeight="false" outlineLevel="0" collapsed="false">
      <c r="A1886" s="12" t="n">
        <v>41025</v>
      </c>
      <c r="B1886" s="13" t="n">
        <v>4283993</v>
      </c>
      <c r="C1886" s="34" t="n">
        <f aca="false">AVERAGE(B1880:B1886)</f>
        <v>9533008.71428572</v>
      </c>
      <c r="D1886" s="35" t="n">
        <f aca="false">AVERAGE(B1857:B1886)</f>
        <v>8116549.73333333</v>
      </c>
      <c r="E1886" s="15" t="n">
        <f aca="false">ABS(B1886)</f>
        <v>4283993</v>
      </c>
      <c r="F1886" s="34" t="n">
        <f aca="false">AVERAGE(E1880:E1886)</f>
        <v>9533008.71428572</v>
      </c>
      <c r="G1886" s="35" t="n">
        <f aca="false">AVERAGE(E1857:E1886)</f>
        <v>9042970.53333333</v>
      </c>
    </row>
    <row r="1887" customFormat="false" ht="12.75" hidden="false" customHeight="false" outlineLevel="0" collapsed="false">
      <c r="A1887" s="12" t="n">
        <v>41026</v>
      </c>
      <c r="B1887" s="13" t="n">
        <v>3705772</v>
      </c>
      <c r="C1887" s="34" t="n">
        <f aca="false">AVERAGE(B1881:B1887)</f>
        <v>9910534.85714286</v>
      </c>
      <c r="D1887" s="35" t="n">
        <f aca="false">AVERAGE(B1858:B1887)</f>
        <v>7913114.33333333</v>
      </c>
      <c r="E1887" s="15" t="n">
        <f aca="false">ABS(B1887)</f>
        <v>3705772</v>
      </c>
      <c r="F1887" s="34" t="n">
        <f aca="false">AVERAGE(E1881:E1887)</f>
        <v>9910534.85714286</v>
      </c>
      <c r="G1887" s="35" t="n">
        <f aca="false">AVERAGE(E1858:E1887)</f>
        <v>8839535.13333333</v>
      </c>
    </row>
    <row r="1888" customFormat="false" ht="12.75" hidden="false" customHeight="false" outlineLevel="0" collapsed="false">
      <c r="A1888" s="12" t="n">
        <v>41027</v>
      </c>
      <c r="B1888" s="13" t="n">
        <v>9569900</v>
      </c>
      <c r="C1888" s="34" t="n">
        <f aca="false">AVERAGE(B1882:B1888)</f>
        <v>9455591.57142857</v>
      </c>
      <c r="D1888" s="35" t="n">
        <f aca="false">AVERAGE(B1859:B1888)</f>
        <v>8062485.3</v>
      </c>
      <c r="E1888" s="15" t="n">
        <f aca="false">ABS(B1888)</f>
        <v>9569900</v>
      </c>
      <c r="F1888" s="34" t="n">
        <f aca="false">AVERAGE(E1882:E1888)</f>
        <v>9455591.57142857</v>
      </c>
      <c r="G1888" s="35" t="n">
        <f aca="false">AVERAGE(E1859:E1888)</f>
        <v>8988906.1</v>
      </c>
    </row>
    <row r="1889" customFormat="false" ht="12.75" hidden="false" customHeight="false" outlineLevel="0" collapsed="false">
      <c r="A1889" s="12" t="n">
        <v>41028</v>
      </c>
      <c r="B1889" s="13" t="n">
        <v>4153328</v>
      </c>
      <c r="C1889" s="34" t="n">
        <f aca="false">AVERAGE(B1883:B1889)</f>
        <v>9391201</v>
      </c>
      <c r="D1889" s="35" t="n">
        <f aca="false">AVERAGE(B1860:B1889)</f>
        <v>8181343.4</v>
      </c>
      <c r="E1889" s="15" t="n">
        <f aca="false">ABS(B1889)</f>
        <v>4153328</v>
      </c>
      <c r="F1889" s="34" t="n">
        <f aca="false">AVERAGE(E1883:E1889)</f>
        <v>9391201</v>
      </c>
      <c r="G1889" s="35" t="n">
        <f aca="false">AVERAGE(E1860:E1889)</f>
        <v>9107764.2</v>
      </c>
    </row>
    <row r="1890" customFormat="false" ht="12.75" hidden="false" customHeight="false" outlineLevel="0" collapsed="false">
      <c r="A1890" s="12" t="n">
        <v>41029</v>
      </c>
      <c r="B1890" s="13" t="n">
        <v>13470334</v>
      </c>
      <c r="C1890" s="34" t="n">
        <f aca="false">AVERAGE(B1884:B1890)</f>
        <v>8701912.14285714</v>
      </c>
      <c r="D1890" s="35" t="n">
        <f aca="false">AVERAGE(B1861:B1890)</f>
        <v>8752736.3</v>
      </c>
      <c r="E1890" s="15" t="n">
        <f aca="false">ABS(B1890)</f>
        <v>13470334</v>
      </c>
      <c r="F1890" s="34" t="n">
        <f aca="false">AVERAGE(E1884:E1890)</f>
        <v>8701912.14285714</v>
      </c>
      <c r="G1890" s="35" t="n">
        <f aca="false">AVERAGE(E1861:E1890)</f>
        <v>9434393.56666667</v>
      </c>
    </row>
    <row r="1891" customFormat="false" ht="12.75" hidden="false" customHeight="false" outlineLevel="0" collapsed="false">
      <c r="A1891" s="12" t="n">
        <v>41030</v>
      </c>
      <c r="B1891" s="13" t="n">
        <v>-2117501</v>
      </c>
      <c r="C1891" s="34" t="n">
        <f aca="false">AVERAGE(B1885:B1891)</f>
        <v>6930142.85714286</v>
      </c>
      <c r="D1891" s="35" t="n">
        <f aca="false">AVERAGE(B1862:B1891)</f>
        <v>8189030.66666667</v>
      </c>
      <c r="E1891" s="15" t="n">
        <f aca="false">ABS(B1891)</f>
        <v>2117501</v>
      </c>
      <c r="F1891" s="34" t="n">
        <f aca="false">AVERAGE(E1885:E1891)</f>
        <v>7535143.14285714</v>
      </c>
      <c r="G1891" s="35" t="n">
        <f aca="false">AVERAGE(E1862:E1891)</f>
        <v>9011854.66666667</v>
      </c>
    </row>
    <row r="1892" customFormat="false" ht="12.75" hidden="false" customHeight="false" outlineLevel="0" collapsed="false">
      <c r="A1892" s="12" t="n">
        <v>41031</v>
      </c>
      <c r="B1892" s="13" t="n">
        <v>18997213</v>
      </c>
      <c r="C1892" s="34" t="n">
        <f aca="false">AVERAGE(B1886:B1892)</f>
        <v>7437577</v>
      </c>
      <c r="D1892" s="35" t="n">
        <f aca="false">AVERAGE(B1863:B1892)</f>
        <v>8333425.93333333</v>
      </c>
      <c r="E1892" s="15" t="n">
        <f aca="false">ABS(B1892)</f>
        <v>18997213</v>
      </c>
      <c r="F1892" s="34" t="n">
        <f aca="false">AVERAGE(E1886:E1892)</f>
        <v>8042577.28571429</v>
      </c>
      <c r="G1892" s="35" t="n">
        <f aca="false">AVERAGE(E1863:E1892)</f>
        <v>9156249.93333333</v>
      </c>
    </row>
    <row r="1893" customFormat="false" ht="12.75" hidden="false" customHeight="false" outlineLevel="0" collapsed="false">
      <c r="A1893" s="12" t="n">
        <v>41032</v>
      </c>
      <c r="B1893" s="13" t="n">
        <v>18506372</v>
      </c>
      <c r="C1893" s="34" t="n">
        <f aca="false">AVERAGE(B1887:B1893)</f>
        <v>9469345.42857143</v>
      </c>
      <c r="D1893" s="35" t="n">
        <f aca="false">AVERAGE(B1864:B1893)</f>
        <v>9291133.63333333</v>
      </c>
      <c r="E1893" s="15" t="n">
        <f aca="false">ABS(B1893)</f>
        <v>18506372</v>
      </c>
      <c r="F1893" s="34" t="n">
        <f aca="false">AVERAGE(E1887:E1893)</f>
        <v>10074345.7142857</v>
      </c>
      <c r="G1893" s="35" t="n">
        <f aca="false">AVERAGE(E1864:E1893)</f>
        <v>9432300.36666667</v>
      </c>
    </row>
    <row r="1894" customFormat="false" ht="12.75" hidden="false" customHeight="false" outlineLevel="0" collapsed="false">
      <c r="A1894" s="12" t="n">
        <v>41033</v>
      </c>
      <c r="B1894" s="13" t="n">
        <v>-19972186</v>
      </c>
      <c r="C1894" s="34" t="n">
        <f aca="false">AVERAGE(B1888:B1894)</f>
        <v>6086780</v>
      </c>
      <c r="D1894" s="35" t="n">
        <f aca="false">AVERAGE(B1865:B1894)</f>
        <v>7937182.63333333</v>
      </c>
      <c r="E1894" s="15" t="n">
        <f aca="false">ABS(B1894)</f>
        <v>19972186</v>
      </c>
      <c r="F1894" s="34" t="n">
        <f aca="false">AVERAGE(E1888:E1894)</f>
        <v>12398119.1428571</v>
      </c>
      <c r="G1894" s="35" t="n">
        <f aca="false">AVERAGE(E1865:E1894)</f>
        <v>9409828.43333333</v>
      </c>
    </row>
    <row r="1895" customFormat="false" ht="12.75" hidden="false" customHeight="false" outlineLevel="0" collapsed="false">
      <c r="A1895" s="12" t="n">
        <v>41034</v>
      </c>
      <c r="B1895" s="13" t="n">
        <v>12247997</v>
      </c>
      <c r="C1895" s="34" t="n">
        <f aca="false">AVERAGE(B1889:B1895)</f>
        <v>6469365.28571429</v>
      </c>
      <c r="D1895" s="35" t="n">
        <f aca="false">AVERAGE(B1866:B1895)</f>
        <v>8318679.96666667</v>
      </c>
      <c r="E1895" s="15" t="n">
        <f aca="false">ABS(B1895)</f>
        <v>12247997</v>
      </c>
      <c r="F1895" s="34" t="n">
        <f aca="false">AVERAGE(E1889:E1895)</f>
        <v>12780704.4285714</v>
      </c>
      <c r="G1895" s="35" t="n">
        <f aca="false">AVERAGE(E1866:E1895)</f>
        <v>9791325.76666667</v>
      </c>
    </row>
    <row r="1896" customFormat="false" ht="12.75" hidden="false" customHeight="false" outlineLevel="0" collapsed="false">
      <c r="A1896" s="12" t="n">
        <v>41035</v>
      </c>
      <c r="B1896" s="13" t="n">
        <v>6641960</v>
      </c>
      <c r="C1896" s="34" t="n">
        <f aca="false">AVERAGE(B1890:B1896)</f>
        <v>6824884.14285714</v>
      </c>
      <c r="D1896" s="35" t="n">
        <f aca="false">AVERAGE(B1867:B1896)</f>
        <v>7966241.96666667</v>
      </c>
      <c r="E1896" s="15" t="n">
        <f aca="false">ABS(B1896)</f>
        <v>6641960</v>
      </c>
      <c r="F1896" s="34" t="n">
        <f aca="false">AVERAGE(E1890:E1896)</f>
        <v>13136223.2857143</v>
      </c>
      <c r="G1896" s="35" t="n">
        <f aca="false">AVERAGE(E1867:E1896)</f>
        <v>9438887.76666667</v>
      </c>
    </row>
    <row r="1897" customFormat="false" ht="12.75" hidden="false" customHeight="false" outlineLevel="0" collapsed="false">
      <c r="A1897" s="12" t="n">
        <v>41036</v>
      </c>
      <c r="B1897" s="13" t="n">
        <v>8229093</v>
      </c>
      <c r="C1897" s="34" t="n">
        <f aca="false">AVERAGE(B1891:B1897)</f>
        <v>6076135.42857143</v>
      </c>
      <c r="D1897" s="35" t="n">
        <f aca="false">AVERAGE(B1868:B1897)</f>
        <v>8035530.46666667</v>
      </c>
      <c r="E1897" s="15" t="n">
        <f aca="false">ABS(B1897)</f>
        <v>8229093</v>
      </c>
      <c r="F1897" s="34" t="n">
        <f aca="false">AVERAGE(E1891:E1897)</f>
        <v>12387474.5714286</v>
      </c>
      <c r="G1897" s="35" t="n">
        <f aca="false">AVERAGE(E1868:E1897)</f>
        <v>9508176.26666667</v>
      </c>
    </row>
    <row r="1898" customFormat="false" ht="12.75" hidden="false" customHeight="false" outlineLevel="0" collapsed="false">
      <c r="A1898" s="12" t="n">
        <v>41037</v>
      </c>
      <c r="B1898" s="13" t="n">
        <v>-997106</v>
      </c>
      <c r="C1898" s="34" t="n">
        <f aca="false">AVERAGE(B1892:B1898)</f>
        <v>6236191.85714286</v>
      </c>
      <c r="D1898" s="35" t="n">
        <f aca="false">AVERAGE(B1869:B1898)</f>
        <v>7548099.9</v>
      </c>
      <c r="E1898" s="15" t="n">
        <f aca="false">ABS(B1898)</f>
        <v>997106</v>
      </c>
      <c r="F1898" s="34" t="n">
        <f aca="false">AVERAGE(E1892:E1898)</f>
        <v>12227418.1428571</v>
      </c>
      <c r="G1898" s="35" t="n">
        <f aca="false">AVERAGE(E1869:E1898)</f>
        <v>9087219.43333333</v>
      </c>
    </row>
    <row r="1899" customFormat="false" ht="12.75" hidden="false" customHeight="false" outlineLevel="0" collapsed="false">
      <c r="A1899" s="12" t="n">
        <v>41038</v>
      </c>
      <c r="B1899" s="13" t="n">
        <v>25637496</v>
      </c>
      <c r="C1899" s="34" t="n">
        <f aca="false">AVERAGE(B1893:B1899)</f>
        <v>7184803.71428572</v>
      </c>
      <c r="D1899" s="35" t="n">
        <f aca="false">AVERAGE(B1870:B1899)</f>
        <v>8047622.4</v>
      </c>
      <c r="E1899" s="15" t="n">
        <f aca="false">ABS(B1899)</f>
        <v>25637496</v>
      </c>
      <c r="F1899" s="34" t="n">
        <f aca="false">AVERAGE(E1893:E1899)</f>
        <v>13176030</v>
      </c>
      <c r="G1899" s="35" t="n">
        <f aca="false">AVERAGE(E1870:E1899)</f>
        <v>9586741.93333333</v>
      </c>
    </row>
    <row r="1900" customFormat="false" ht="12.75" hidden="false" customHeight="false" outlineLevel="0" collapsed="false">
      <c r="A1900" s="12" t="n">
        <v>41039</v>
      </c>
      <c r="B1900" s="13" t="n">
        <v>-2144260</v>
      </c>
      <c r="C1900" s="34" t="n">
        <f aca="false">AVERAGE(B1894:B1900)</f>
        <v>4234713.42857143</v>
      </c>
      <c r="D1900" s="35" t="n">
        <f aca="false">AVERAGE(B1871:B1900)</f>
        <v>7583451.7</v>
      </c>
      <c r="E1900" s="15" t="n">
        <f aca="false">ABS(B1900)</f>
        <v>2144260</v>
      </c>
      <c r="F1900" s="34" t="n">
        <f aca="false">AVERAGE(E1894:E1900)</f>
        <v>10838585.4285714</v>
      </c>
      <c r="G1900" s="35" t="n">
        <f aca="false">AVERAGE(E1871:E1900)</f>
        <v>9265521.9</v>
      </c>
    </row>
    <row r="1901" customFormat="false" ht="12.75" hidden="false" customHeight="false" outlineLevel="0" collapsed="false">
      <c r="A1901" s="12" t="n">
        <v>41040</v>
      </c>
      <c r="B1901" s="13" t="n">
        <v>-13366499</v>
      </c>
      <c r="C1901" s="34" t="n">
        <f aca="false">AVERAGE(B1895:B1901)</f>
        <v>5178383</v>
      </c>
      <c r="D1901" s="35" t="n">
        <f aca="false">AVERAGE(B1872:B1901)</f>
        <v>6994132.4</v>
      </c>
      <c r="E1901" s="15" t="n">
        <f aca="false">ABS(B1901)</f>
        <v>13366499</v>
      </c>
      <c r="F1901" s="34" t="n">
        <f aca="false">AVERAGE(E1895:E1901)</f>
        <v>9894915.85714286</v>
      </c>
      <c r="G1901" s="35" t="n">
        <f aca="false">AVERAGE(E1872:E1901)</f>
        <v>9567302.53333333</v>
      </c>
    </row>
    <row r="1902" customFormat="false" ht="12.75" hidden="false" customHeight="false" outlineLevel="0" collapsed="false">
      <c r="A1902" s="12" t="n">
        <v>41041</v>
      </c>
      <c r="B1902" s="13" t="n">
        <v>19813675</v>
      </c>
      <c r="C1902" s="34" t="n">
        <f aca="false">AVERAGE(B1896:B1902)</f>
        <v>6259194.14285714</v>
      </c>
      <c r="D1902" s="35" t="n">
        <f aca="false">AVERAGE(B1873:B1902)</f>
        <v>7394241.16666667</v>
      </c>
      <c r="E1902" s="15" t="n">
        <f aca="false">ABS(B1902)</f>
        <v>19813675</v>
      </c>
      <c r="F1902" s="34" t="n">
        <f aca="false">AVERAGE(E1896:E1902)</f>
        <v>10975727</v>
      </c>
      <c r="G1902" s="35" t="n">
        <f aca="false">AVERAGE(E1873:E1902)</f>
        <v>9967411.3</v>
      </c>
    </row>
    <row r="1903" customFormat="false" ht="12.75" hidden="false" customHeight="false" outlineLevel="0" collapsed="false">
      <c r="A1903" s="12" t="n">
        <v>41042</v>
      </c>
      <c r="B1903" s="13" t="n">
        <v>3983928</v>
      </c>
      <c r="C1903" s="34" t="n">
        <f aca="false">AVERAGE(B1897:B1903)</f>
        <v>5879475.28571429</v>
      </c>
      <c r="D1903" s="35" t="n">
        <f aca="false">AVERAGE(B1874:B1903)</f>
        <v>7033041.66666667</v>
      </c>
      <c r="E1903" s="15" t="n">
        <f aca="false">ABS(B1903)</f>
        <v>3983928</v>
      </c>
      <c r="F1903" s="34" t="n">
        <f aca="false">AVERAGE(E1897:E1903)</f>
        <v>10596008.1428571</v>
      </c>
      <c r="G1903" s="35" t="n">
        <f aca="false">AVERAGE(E1874:E1903)</f>
        <v>9606211.8</v>
      </c>
    </row>
    <row r="1904" customFormat="false" ht="12.75" hidden="false" customHeight="false" outlineLevel="0" collapsed="false">
      <c r="A1904" s="12" t="n">
        <v>41043</v>
      </c>
      <c r="B1904" s="13" t="n">
        <v>-9946758</v>
      </c>
      <c r="C1904" s="34" t="n">
        <f aca="false">AVERAGE(B1898:B1904)</f>
        <v>3282925.14285714</v>
      </c>
      <c r="D1904" s="35" t="n">
        <f aca="false">AVERAGE(B1875:B1904)</f>
        <v>6460073.26666667</v>
      </c>
      <c r="E1904" s="15" t="n">
        <f aca="false">ABS(B1904)</f>
        <v>9946758</v>
      </c>
      <c r="F1904" s="34" t="n">
        <f aca="false">AVERAGE(E1898:E1904)</f>
        <v>10841388.8571429</v>
      </c>
      <c r="G1904" s="35" t="n">
        <f aca="false">AVERAGE(E1875:E1904)</f>
        <v>9696360.6</v>
      </c>
    </row>
    <row r="1905" customFormat="false" ht="12.75" hidden="false" customHeight="false" outlineLevel="0" collapsed="false">
      <c r="A1905" s="12" t="n">
        <v>41044</v>
      </c>
      <c r="B1905" s="13" t="n">
        <v>301658</v>
      </c>
      <c r="C1905" s="34" t="n">
        <f aca="false">AVERAGE(B1899:B1905)</f>
        <v>3468462.85714286</v>
      </c>
      <c r="D1905" s="35" t="n">
        <f aca="false">AVERAGE(B1876:B1905)</f>
        <v>6196415.23333333</v>
      </c>
      <c r="E1905" s="15" t="n">
        <f aca="false">ABS(B1905)</f>
        <v>301658</v>
      </c>
      <c r="F1905" s="34" t="n">
        <f aca="false">AVERAGE(E1899:E1905)</f>
        <v>10742039.1428571</v>
      </c>
      <c r="G1905" s="35" t="n">
        <f aca="false">AVERAGE(E1876:E1905)</f>
        <v>9432702.56666667</v>
      </c>
    </row>
    <row r="1906" customFormat="false" ht="12.75" hidden="false" customHeight="false" outlineLevel="0" collapsed="false">
      <c r="A1906" s="12" t="n">
        <v>41045</v>
      </c>
      <c r="B1906" s="13" t="n">
        <v>6550479</v>
      </c>
      <c r="C1906" s="34" t="n">
        <f aca="false">AVERAGE(B1900:B1906)</f>
        <v>741746.142857143</v>
      </c>
      <c r="D1906" s="35" t="n">
        <f aca="false">AVERAGE(B1877:B1906)</f>
        <v>6325923.6</v>
      </c>
      <c r="E1906" s="15" t="n">
        <f aca="false">ABS(B1906)</f>
        <v>6550479</v>
      </c>
      <c r="F1906" s="34" t="n">
        <f aca="false">AVERAGE(E1900:E1906)</f>
        <v>8015322.42857143</v>
      </c>
      <c r="G1906" s="35" t="n">
        <f aca="false">AVERAGE(E1877:E1906)</f>
        <v>9562210.93333333</v>
      </c>
    </row>
    <row r="1907" customFormat="false" ht="12.75" hidden="false" customHeight="false" outlineLevel="0" collapsed="false">
      <c r="A1907" s="12" t="n">
        <v>41046</v>
      </c>
      <c r="B1907" s="13" t="n">
        <v>17255329</v>
      </c>
      <c r="C1907" s="34" t="n">
        <f aca="false">AVERAGE(B1901:B1907)</f>
        <v>3513116</v>
      </c>
      <c r="D1907" s="35" t="n">
        <f aca="false">AVERAGE(B1878:B1907)</f>
        <v>6758975.66666667</v>
      </c>
      <c r="E1907" s="15" t="n">
        <f aca="false">ABS(B1907)</f>
        <v>17255329</v>
      </c>
      <c r="F1907" s="34" t="n">
        <f aca="false">AVERAGE(E1901:E1907)</f>
        <v>10174046.5714286</v>
      </c>
      <c r="G1907" s="35" t="n">
        <f aca="false">AVERAGE(E1878:E1907)</f>
        <v>9995263</v>
      </c>
    </row>
    <row r="1908" customFormat="false" ht="12.75" hidden="false" customHeight="false" outlineLevel="0" collapsed="false">
      <c r="A1908" s="12" t="n">
        <v>41047</v>
      </c>
      <c r="B1908" s="13" t="n">
        <v>18646319</v>
      </c>
      <c r="C1908" s="34" t="n">
        <f aca="false">AVERAGE(B1902:B1908)</f>
        <v>8086375.71428572</v>
      </c>
      <c r="D1908" s="35" t="n">
        <f aca="false">AVERAGE(B1879:B1908)</f>
        <v>7086899.66666667</v>
      </c>
      <c r="E1908" s="15" t="n">
        <f aca="false">ABS(B1908)</f>
        <v>18646319</v>
      </c>
      <c r="F1908" s="34" t="n">
        <f aca="false">AVERAGE(E1902:E1908)</f>
        <v>10928306.5714286</v>
      </c>
      <c r="G1908" s="35" t="n">
        <f aca="false">AVERAGE(E1879:E1908)</f>
        <v>10323187</v>
      </c>
    </row>
    <row r="1909" customFormat="false" ht="12.75" hidden="false" customHeight="false" outlineLevel="0" collapsed="false">
      <c r="A1909" s="12" t="n">
        <v>41048</v>
      </c>
      <c r="B1909" s="13" t="n">
        <v>-4708185</v>
      </c>
      <c r="C1909" s="34" t="n">
        <f aca="false">AVERAGE(B1903:B1909)</f>
        <v>4583252.85714286</v>
      </c>
      <c r="D1909" s="35" t="n">
        <f aca="false">AVERAGE(B1880:B1909)</f>
        <v>6706313.96666667</v>
      </c>
      <c r="E1909" s="15" t="n">
        <f aca="false">ABS(B1909)</f>
        <v>4708185</v>
      </c>
      <c r="F1909" s="34" t="n">
        <f aca="false">AVERAGE(E1903:E1909)</f>
        <v>8770379.42857143</v>
      </c>
      <c r="G1909" s="35" t="n">
        <f aca="false">AVERAGE(E1880:E1909)</f>
        <v>10256480.3</v>
      </c>
    </row>
    <row r="1910" customFormat="false" ht="12.75" hidden="false" customHeight="false" outlineLevel="0" collapsed="false">
      <c r="A1910" s="12" t="n">
        <v>41049</v>
      </c>
      <c r="B1910" s="13" t="n">
        <v>17013713</v>
      </c>
      <c r="C1910" s="34" t="n">
        <f aca="false">AVERAGE(B1904:B1910)</f>
        <v>6444650.71428572</v>
      </c>
      <c r="D1910" s="35" t="n">
        <f aca="false">AVERAGE(B1881:B1910)</f>
        <v>7238001.43333333</v>
      </c>
      <c r="E1910" s="15" t="n">
        <f aca="false">ABS(B1910)</f>
        <v>17013713</v>
      </c>
      <c r="F1910" s="34" t="n">
        <f aca="false">AVERAGE(E1904:E1910)</f>
        <v>10631777.2857143</v>
      </c>
      <c r="G1910" s="35" t="n">
        <f aca="false">AVERAGE(E1881:E1910)</f>
        <v>10788167.7666667</v>
      </c>
    </row>
    <row r="1911" customFormat="false" ht="12.75" hidden="false" customHeight="false" outlineLevel="0" collapsed="false">
      <c r="A1911" s="12" t="n">
        <v>41050</v>
      </c>
      <c r="B1911" s="13" t="n">
        <v>11770679</v>
      </c>
      <c r="C1911" s="34" t="n">
        <f aca="false">AVERAGE(B1905:B1911)</f>
        <v>9547141.71428572</v>
      </c>
      <c r="D1911" s="35" t="n">
        <f aca="false">AVERAGE(B1882:B1911)</f>
        <v>7205207.3</v>
      </c>
      <c r="E1911" s="15" t="n">
        <f aca="false">ABS(B1911)</f>
        <v>11770679</v>
      </c>
      <c r="F1911" s="34" t="n">
        <f aca="false">AVERAGE(E1905:E1911)</f>
        <v>10892337.4285714</v>
      </c>
      <c r="G1911" s="35" t="n">
        <f aca="false">AVERAGE(E1882:E1911)</f>
        <v>10755373.6333333</v>
      </c>
    </row>
    <row r="1912" customFormat="false" ht="12.75" hidden="false" customHeight="false" outlineLevel="0" collapsed="false">
      <c r="A1912" s="12" t="n">
        <v>41051</v>
      </c>
      <c r="B1912" s="13" t="n">
        <v>21797389</v>
      </c>
      <c r="C1912" s="34" t="n">
        <f aca="false">AVERAGE(B1906:B1912)</f>
        <v>12617960.4285714</v>
      </c>
      <c r="D1912" s="35" t="n">
        <f aca="false">AVERAGE(B1883:B1912)</f>
        <v>7778318.2</v>
      </c>
      <c r="E1912" s="15" t="n">
        <f aca="false">ABS(B1912)</f>
        <v>21797389</v>
      </c>
      <c r="F1912" s="34" t="n">
        <f aca="false">AVERAGE(E1906:E1912)</f>
        <v>13963156.1428571</v>
      </c>
      <c r="G1912" s="35" t="n">
        <f aca="false">AVERAGE(E1883:E1912)</f>
        <v>11328484.5333333</v>
      </c>
    </row>
    <row r="1913" customFormat="false" ht="12.75" hidden="false" customHeight="false" outlineLevel="0" collapsed="false">
      <c r="A1913" s="12" t="n">
        <v>41052</v>
      </c>
      <c r="B1913" s="13" t="n">
        <v>9115495</v>
      </c>
      <c r="C1913" s="34" t="n">
        <f aca="false">AVERAGE(B1907:B1913)</f>
        <v>12984391.2857143</v>
      </c>
      <c r="D1913" s="35" t="n">
        <f aca="false">AVERAGE(B1884:B1913)</f>
        <v>7472322.83333333</v>
      </c>
      <c r="E1913" s="15" t="n">
        <f aca="false">ABS(B1913)</f>
        <v>9115495</v>
      </c>
      <c r="F1913" s="34" t="n">
        <f aca="false">AVERAGE(E1907:E1913)</f>
        <v>14329587</v>
      </c>
      <c r="G1913" s="35" t="n">
        <f aca="false">AVERAGE(E1884:E1913)</f>
        <v>11022489.1666667</v>
      </c>
    </row>
    <row r="1914" customFormat="false" ht="12.75" hidden="false" customHeight="false" outlineLevel="0" collapsed="false">
      <c r="A1914" s="12" t="n">
        <v>41053</v>
      </c>
      <c r="B1914" s="13" t="n">
        <v>26132548</v>
      </c>
      <c r="C1914" s="34" t="n">
        <f aca="false">AVERAGE(B1908:B1914)</f>
        <v>14252565.4285714</v>
      </c>
      <c r="D1914" s="35" t="n">
        <f aca="false">AVERAGE(B1885:B1914)</f>
        <v>8000578.3</v>
      </c>
      <c r="E1914" s="15" t="n">
        <f aca="false">ABS(B1914)</f>
        <v>26132548</v>
      </c>
      <c r="F1914" s="34" t="n">
        <f aca="false">AVERAGE(E1908:E1914)</f>
        <v>15597761.1428571</v>
      </c>
      <c r="G1914" s="35" t="n">
        <f aca="false">AVERAGE(E1885:E1914)</f>
        <v>11550744.6333333</v>
      </c>
    </row>
    <row r="1915" customFormat="false" ht="12.75" hidden="false" customHeight="false" outlineLevel="0" collapsed="false">
      <c r="A1915" s="12" t="n">
        <v>41054</v>
      </c>
      <c r="B1915" s="13" t="n">
        <v>-3627594</v>
      </c>
      <c r="C1915" s="34" t="n">
        <f aca="false">AVERAGE(B1909:B1915)</f>
        <v>11070577.8571429</v>
      </c>
      <c r="D1915" s="35" t="n">
        <f aca="false">AVERAGE(B1886:B1915)</f>
        <v>7364819.36666667</v>
      </c>
      <c r="E1915" s="15" t="n">
        <f aca="false">ABS(B1915)</f>
        <v>3627594</v>
      </c>
      <c r="F1915" s="34" t="n">
        <f aca="false">AVERAGE(E1909:E1915)</f>
        <v>13452229</v>
      </c>
      <c r="G1915" s="35" t="n">
        <f aca="false">AVERAGE(E1886:E1915)</f>
        <v>11156825.3</v>
      </c>
    </row>
    <row r="1916" customFormat="false" ht="12.75" hidden="false" customHeight="false" outlineLevel="0" collapsed="false">
      <c r="A1916" s="12" t="n">
        <v>41055</v>
      </c>
      <c r="B1916" s="13" t="n">
        <v>9901014</v>
      </c>
      <c r="C1916" s="34" t="n">
        <f aca="false">AVERAGE(B1910:B1916)</f>
        <v>13157606.2857143</v>
      </c>
      <c r="D1916" s="35" t="n">
        <f aca="false">AVERAGE(B1887:B1916)</f>
        <v>7552053.4</v>
      </c>
      <c r="E1916" s="15" t="n">
        <f aca="false">ABS(B1916)</f>
        <v>9901014</v>
      </c>
      <c r="F1916" s="34" t="n">
        <f aca="false">AVERAGE(E1910:E1916)</f>
        <v>14194061.7142857</v>
      </c>
      <c r="G1916" s="35" t="n">
        <f aca="false">AVERAGE(E1887:E1916)</f>
        <v>11344059.3333333</v>
      </c>
    </row>
    <row r="1917" customFormat="false" ht="12.75" hidden="false" customHeight="false" outlineLevel="0" collapsed="false">
      <c r="A1917" s="12" t="n">
        <v>41056</v>
      </c>
      <c r="B1917" s="13" t="n">
        <v>10648967</v>
      </c>
      <c r="C1917" s="34" t="n">
        <f aca="false">AVERAGE(B1911:B1917)</f>
        <v>12248356.8571429</v>
      </c>
      <c r="D1917" s="35" t="n">
        <f aca="false">AVERAGE(B1888:B1917)</f>
        <v>7783493.23333333</v>
      </c>
      <c r="E1917" s="15" t="n">
        <f aca="false">ABS(B1917)</f>
        <v>10648967</v>
      </c>
      <c r="F1917" s="34" t="n">
        <f aca="false">AVERAGE(E1911:E1917)</f>
        <v>13284812.2857143</v>
      </c>
      <c r="G1917" s="35" t="n">
        <f aca="false">AVERAGE(E1888:E1917)</f>
        <v>11575499.1666667</v>
      </c>
    </row>
    <row r="1918" customFormat="false" ht="12.75" hidden="false" customHeight="false" outlineLevel="0" collapsed="false">
      <c r="A1918" s="12" t="n">
        <v>41057</v>
      </c>
      <c r="B1918" s="13" t="n">
        <v>3706453</v>
      </c>
      <c r="C1918" s="34" t="n">
        <f aca="false">AVERAGE(B1912:B1918)</f>
        <v>11096324.5714286</v>
      </c>
      <c r="D1918" s="35" t="n">
        <f aca="false">AVERAGE(B1889:B1918)</f>
        <v>7588045</v>
      </c>
      <c r="E1918" s="15" t="n">
        <f aca="false">ABS(B1918)</f>
        <v>3706453</v>
      </c>
      <c r="F1918" s="34" t="n">
        <f aca="false">AVERAGE(E1912:E1918)</f>
        <v>12132780</v>
      </c>
      <c r="G1918" s="35" t="n">
        <f aca="false">AVERAGE(E1889:E1918)</f>
        <v>11380050.9333333</v>
      </c>
    </row>
    <row r="1919" customFormat="false" ht="12.75" hidden="false" customHeight="false" outlineLevel="0" collapsed="false">
      <c r="A1919" s="12" t="n">
        <v>41058</v>
      </c>
      <c r="B1919" s="13" t="n">
        <v>700938</v>
      </c>
      <c r="C1919" s="34" t="n">
        <f aca="false">AVERAGE(B1913:B1919)</f>
        <v>8082545.85714286</v>
      </c>
      <c r="D1919" s="35" t="n">
        <f aca="false">AVERAGE(B1890:B1919)</f>
        <v>7472965.33333333</v>
      </c>
      <c r="E1919" s="15" t="n">
        <f aca="false">ABS(B1919)</f>
        <v>700938</v>
      </c>
      <c r="F1919" s="34" t="n">
        <f aca="false">AVERAGE(E1913:E1919)</f>
        <v>9119001.28571429</v>
      </c>
      <c r="G1919" s="35" t="n">
        <f aca="false">AVERAGE(E1890:E1919)</f>
        <v>11264971.2666667</v>
      </c>
    </row>
    <row r="1920" customFormat="false" ht="12.75" hidden="false" customHeight="false" outlineLevel="0" collapsed="false">
      <c r="A1920" s="12" t="n">
        <v>41059</v>
      </c>
      <c r="B1920" s="13" t="n">
        <v>16919664</v>
      </c>
      <c r="C1920" s="34" t="n">
        <f aca="false">AVERAGE(B1914:B1920)</f>
        <v>9197427.14285714</v>
      </c>
      <c r="D1920" s="35" t="n">
        <f aca="false">AVERAGE(B1891:B1920)</f>
        <v>7587943</v>
      </c>
      <c r="E1920" s="15" t="n">
        <f aca="false">ABS(B1920)</f>
        <v>16919664</v>
      </c>
      <c r="F1920" s="34" t="n">
        <f aca="false">AVERAGE(E1914:E1920)</f>
        <v>10233882.5714286</v>
      </c>
      <c r="G1920" s="35" t="n">
        <f aca="false">AVERAGE(E1891:E1920)</f>
        <v>11379948.9333333</v>
      </c>
    </row>
    <row r="1921" customFormat="false" ht="12.75" hidden="false" customHeight="false" outlineLevel="0" collapsed="false">
      <c r="A1921" s="12" t="n">
        <v>41060</v>
      </c>
      <c r="B1921" s="13" t="n">
        <v>6010973</v>
      </c>
      <c r="C1921" s="34" t="n">
        <f aca="false">AVERAGE(B1915:B1921)</f>
        <v>6322916.42857143</v>
      </c>
      <c r="D1921" s="35" t="n">
        <f aca="false">AVERAGE(B1892:B1921)</f>
        <v>7858892.13333333</v>
      </c>
      <c r="E1921" s="15" t="n">
        <f aca="false">ABS(B1921)</f>
        <v>6010973</v>
      </c>
      <c r="F1921" s="34" t="n">
        <f aca="false">AVERAGE(E1915:E1921)</f>
        <v>7359371.85714286</v>
      </c>
      <c r="G1921" s="35" t="n">
        <f aca="false">AVERAGE(E1892:E1921)</f>
        <v>11509731.3333333</v>
      </c>
    </row>
    <row r="1922" customFormat="false" ht="12.75" hidden="false" customHeight="false" outlineLevel="0" collapsed="false">
      <c r="A1922" s="12" t="n">
        <v>41061</v>
      </c>
      <c r="B1922" s="13" t="n">
        <v>11534832</v>
      </c>
      <c r="C1922" s="34" t="n">
        <f aca="false">AVERAGE(B1916:B1922)</f>
        <v>8488977.28571429</v>
      </c>
      <c r="D1922" s="35" t="n">
        <f aca="false">AVERAGE(B1893:B1922)</f>
        <v>7610146.1</v>
      </c>
      <c r="E1922" s="15" t="n">
        <f aca="false">ABS(B1922)</f>
        <v>11534832</v>
      </c>
      <c r="F1922" s="34" t="n">
        <f aca="false">AVERAGE(E1916:E1922)</f>
        <v>8488977.28571429</v>
      </c>
      <c r="G1922" s="35" t="n">
        <f aca="false">AVERAGE(E1893:E1922)</f>
        <v>11260985.3</v>
      </c>
    </row>
    <row r="1923" customFormat="false" ht="12.75" hidden="false" customHeight="false" outlineLevel="0" collapsed="false">
      <c r="A1923" s="12" t="n">
        <v>41062</v>
      </c>
      <c r="B1923" s="13" t="n">
        <v>-2570340</v>
      </c>
      <c r="C1923" s="34" t="n">
        <f aca="false">AVERAGE(B1917:B1923)</f>
        <v>6707355.28571429</v>
      </c>
      <c r="D1923" s="35" t="n">
        <f aca="false">AVERAGE(B1894:B1923)</f>
        <v>6907589.03333333</v>
      </c>
      <c r="E1923" s="15" t="n">
        <f aca="false">ABS(B1923)</f>
        <v>2570340</v>
      </c>
      <c r="F1923" s="34" t="n">
        <f aca="false">AVERAGE(E1917:E1923)</f>
        <v>7441738.14285714</v>
      </c>
      <c r="G1923" s="35" t="n">
        <f aca="false">AVERAGE(E1894:E1923)</f>
        <v>10729784.2333333</v>
      </c>
    </row>
    <row r="1924" customFormat="false" ht="12.75" hidden="false" customHeight="false" outlineLevel="0" collapsed="false">
      <c r="A1924" s="12" t="n">
        <v>41063</v>
      </c>
      <c r="B1924" s="13" t="n">
        <v>6796162</v>
      </c>
      <c r="C1924" s="34" t="n">
        <f aca="false">AVERAGE(B1918:B1924)</f>
        <v>6156954.57142857</v>
      </c>
      <c r="D1924" s="35" t="n">
        <f aca="false">AVERAGE(B1895:B1924)</f>
        <v>7799867.3</v>
      </c>
      <c r="E1924" s="15" t="n">
        <f aca="false">ABS(B1924)</f>
        <v>6796162</v>
      </c>
      <c r="F1924" s="34" t="n">
        <f aca="false">AVERAGE(E1918:E1924)</f>
        <v>6891337.42857143</v>
      </c>
      <c r="G1924" s="35" t="n">
        <f aca="false">AVERAGE(E1895:E1924)</f>
        <v>10290583.4333333</v>
      </c>
    </row>
    <row r="1925" customFormat="false" ht="12.75" hidden="false" customHeight="false" outlineLevel="0" collapsed="false">
      <c r="A1925" s="12" t="n">
        <v>41064</v>
      </c>
      <c r="B1925" s="13" t="n">
        <v>13260185</v>
      </c>
      <c r="C1925" s="34" t="n">
        <f aca="false">AVERAGE(B1919:B1925)</f>
        <v>7521773.42857143</v>
      </c>
      <c r="D1925" s="35" t="n">
        <f aca="false">AVERAGE(B1896:B1925)</f>
        <v>7833606.9</v>
      </c>
      <c r="E1925" s="15" t="n">
        <f aca="false">ABS(B1925)</f>
        <v>13260185</v>
      </c>
      <c r="F1925" s="34" t="n">
        <f aca="false">AVERAGE(E1919:E1925)</f>
        <v>8256156.28571429</v>
      </c>
      <c r="G1925" s="35" t="n">
        <f aca="false">AVERAGE(E1896:E1925)</f>
        <v>10324323.0333333</v>
      </c>
    </row>
    <row r="1926" customFormat="false" ht="12.75" hidden="false" customHeight="false" outlineLevel="0" collapsed="false">
      <c r="A1926" s="12" t="n">
        <v>41065</v>
      </c>
      <c r="B1926" s="13" t="n">
        <v>18684787</v>
      </c>
      <c r="C1926" s="34" t="n">
        <f aca="false">AVERAGE(B1920:B1926)</f>
        <v>10090894.7142857</v>
      </c>
      <c r="D1926" s="35" t="n">
        <f aca="false">AVERAGE(B1897:B1926)</f>
        <v>8235034.46666667</v>
      </c>
      <c r="E1926" s="15" t="n">
        <f aca="false">ABS(B1926)</f>
        <v>18684787</v>
      </c>
      <c r="F1926" s="34" t="n">
        <f aca="false">AVERAGE(E1920:E1926)</f>
        <v>10825277.5714286</v>
      </c>
      <c r="G1926" s="35" t="n">
        <f aca="false">AVERAGE(E1897:E1926)</f>
        <v>10725750.6</v>
      </c>
    </row>
    <row r="1927" customFormat="false" ht="12.75" hidden="false" customHeight="false" outlineLevel="0" collapsed="false">
      <c r="A1927" s="12" t="n">
        <v>41066</v>
      </c>
      <c r="B1927" s="13" t="n">
        <v>6645577</v>
      </c>
      <c r="C1927" s="34" t="n">
        <f aca="false">AVERAGE(B1921:B1927)</f>
        <v>8623168</v>
      </c>
      <c r="D1927" s="35" t="n">
        <f aca="false">AVERAGE(B1898:B1927)</f>
        <v>8182250.6</v>
      </c>
      <c r="E1927" s="15" t="n">
        <f aca="false">ABS(B1927)</f>
        <v>6645577</v>
      </c>
      <c r="F1927" s="34" t="n">
        <f aca="false">AVERAGE(E1921:E1927)</f>
        <v>9357550.85714286</v>
      </c>
      <c r="G1927" s="35" t="n">
        <f aca="false">AVERAGE(E1898:E1927)</f>
        <v>10672966.7333333</v>
      </c>
    </row>
    <row r="1928" customFormat="false" ht="12.75" hidden="false" customHeight="false" outlineLevel="0" collapsed="false">
      <c r="A1928" s="12" t="n">
        <v>41067</v>
      </c>
      <c r="B1928" s="13" t="n">
        <v>23476818</v>
      </c>
      <c r="C1928" s="34" t="n">
        <f aca="false">AVERAGE(B1922:B1928)</f>
        <v>11118288.7142857</v>
      </c>
      <c r="D1928" s="35" t="n">
        <f aca="false">AVERAGE(B1899:B1928)</f>
        <v>8998048.06666667</v>
      </c>
      <c r="E1928" s="15" t="n">
        <f aca="false">ABS(B1928)</f>
        <v>23476818</v>
      </c>
      <c r="F1928" s="34" t="n">
        <f aca="false">AVERAGE(E1922:E1928)</f>
        <v>11852671.5714286</v>
      </c>
      <c r="G1928" s="35" t="n">
        <f aca="false">AVERAGE(E1899:E1928)</f>
        <v>11422290.4666667</v>
      </c>
    </row>
    <row r="1929" customFormat="false" ht="12.75" hidden="false" customHeight="false" outlineLevel="0" collapsed="false">
      <c r="A1929" s="12" t="n">
        <v>41068</v>
      </c>
      <c r="B1929" s="13" t="n">
        <v>-37245</v>
      </c>
      <c r="C1929" s="34" t="n">
        <f aca="false">AVERAGE(B1923:B1929)</f>
        <v>9465134.85714286</v>
      </c>
      <c r="D1929" s="35" t="n">
        <f aca="false">AVERAGE(B1900:B1929)</f>
        <v>8142223.36666667</v>
      </c>
      <c r="E1929" s="15" t="n">
        <f aca="false">ABS(B1929)</f>
        <v>37245</v>
      </c>
      <c r="F1929" s="34" t="n">
        <f aca="false">AVERAGE(E1923:E1929)</f>
        <v>10210159.1428571</v>
      </c>
      <c r="G1929" s="35" t="n">
        <f aca="false">AVERAGE(E1900:E1929)</f>
        <v>10568948.7666667</v>
      </c>
    </row>
    <row r="1930" customFormat="false" ht="12.75" hidden="false" customHeight="false" outlineLevel="0" collapsed="false">
      <c r="A1930" s="12" t="n">
        <v>41069</v>
      </c>
      <c r="B1930" s="13" t="n">
        <v>7347199</v>
      </c>
      <c r="C1930" s="34" t="n">
        <f aca="false">AVERAGE(B1924:B1930)</f>
        <v>10881926.1428571</v>
      </c>
      <c r="D1930" s="35" t="n">
        <f aca="false">AVERAGE(B1901:B1930)</f>
        <v>8458605.33333333</v>
      </c>
      <c r="E1930" s="15" t="n">
        <f aca="false">ABS(B1930)</f>
        <v>7347199</v>
      </c>
      <c r="F1930" s="34" t="n">
        <f aca="false">AVERAGE(E1924:E1930)</f>
        <v>10892567.5714286</v>
      </c>
      <c r="G1930" s="35" t="n">
        <f aca="false">AVERAGE(E1901:E1930)</f>
        <v>10742380.0666667</v>
      </c>
    </row>
    <row r="1931" customFormat="false" ht="12.75" hidden="false" customHeight="false" outlineLevel="0" collapsed="false">
      <c r="A1931" s="12" t="n">
        <v>41070</v>
      </c>
      <c r="B1931" s="13" t="n">
        <v>15343394</v>
      </c>
      <c r="C1931" s="34" t="n">
        <f aca="false">AVERAGE(B1925:B1931)</f>
        <v>12102959.2857143</v>
      </c>
      <c r="D1931" s="35" t="n">
        <f aca="false">AVERAGE(B1902:B1931)</f>
        <v>9415601.76666667</v>
      </c>
      <c r="E1931" s="15" t="n">
        <f aca="false">ABS(B1931)</f>
        <v>15343394</v>
      </c>
      <c r="F1931" s="34" t="n">
        <f aca="false">AVERAGE(E1925:E1931)</f>
        <v>12113600.7142857</v>
      </c>
      <c r="G1931" s="35" t="n">
        <f aca="false">AVERAGE(E1902:E1931)</f>
        <v>10808276.5666667</v>
      </c>
    </row>
    <row r="1932" customFormat="false" ht="12.75" hidden="false" customHeight="false" outlineLevel="0" collapsed="false">
      <c r="A1932" s="12" t="n">
        <v>41071</v>
      </c>
      <c r="B1932" s="13" t="n">
        <v>-1734444</v>
      </c>
      <c r="C1932" s="34" t="n">
        <f aca="false">AVERAGE(B1926:B1932)</f>
        <v>9960869.42857143</v>
      </c>
      <c r="D1932" s="35" t="n">
        <f aca="false">AVERAGE(B1903:B1932)</f>
        <v>8697331.13333333</v>
      </c>
      <c r="E1932" s="15" t="n">
        <f aca="false">ABS(B1932)</f>
        <v>1734444</v>
      </c>
      <c r="F1932" s="34" t="n">
        <f aca="false">AVERAGE(E1926:E1932)</f>
        <v>10467066.2857143</v>
      </c>
      <c r="G1932" s="35" t="n">
        <f aca="false">AVERAGE(E1903:E1932)</f>
        <v>10205635.5333333</v>
      </c>
    </row>
    <row r="1933" customFormat="false" ht="12.75" hidden="false" customHeight="false" outlineLevel="0" collapsed="false">
      <c r="A1933" s="12" t="n">
        <v>41072</v>
      </c>
      <c r="B1933" s="13" t="n">
        <v>-7006962</v>
      </c>
      <c r="C1933" s="34" t="n">
        <f aca="false">AVERAGE(B1927:B1933)</f>
        <v>6290619.57142857</v>
      </c>
      <c r="D1933" s="35" t="n">
        <f aca="false">AVERAGE(B1904:B1933)</f>
        <v>8330968.13333333</v>
      </c>
      <c r="E1933" s="15" t="n">
        <f aca="false">ABS(B1933)</f>
        <v>7006962</v>
      </c>
      <c r="F1933" s="34" t="n">
        <f aca="false">AVERAGE(E1927:E1933)</f>
        <v>8798805.57142857</v>
      </c>
      <c r="G1933" s="35" t="n">
        <f aca="false">AVERAGE(E1904:E1933)</f>
        <v>10306403.3333333</v>
      </c>
    </row>
    <row r="1934" customFormat="false" ht="12.75" hidden="false" customHeight="false" outlineLevel="0" collapsed="false">
      <c r="A1934" s="12" t="n">
        <v>41073</v>
      </c>
      <c r="B1934" s="13" t="n">
        <v>1032955</v>
      </c>
      <c r="C1934" s="34" t="n">
        <f aca="false">AVERAGE(B1928:B1934)</f>
        <v>5488816.42857143</v>
      </c>
      <c r="D1934" s="35" t="n">
        <f aca="false">AVERAGE(B1905:B1934)</f>
        <v>8696958.56666667</v>
      </c>
      <c r="E1934" s="15" t="n">
        <f aca="false">ABS(B1934)</f>
        <v>1032955</v>
      </c>
      <c r="F1934" s="34" t="n">
        <f aca="false">AVERAGE(E1928:E1934)</f>
        <v>7997002.42857143</v>
      </c>
      <c r="G1934" s="35" t="n">
        <f aca="false">AVERAGE(E1905:E1934)</f>
        <v>10009276.5666667</v>
      </c>
    </row>
    <row r="1935" customFormat="false" ht="12.75" hidden="false" customHeight="false" outlineLevel="0" collapsed="false">
      <c r="A1935" s="12" t="n">
        <v>41074</v>
      </c>
      <c r="B1935" s="13" t="n">
        <v>16461732</v>
      </c>
      <c r="C1935" s="34" t="n">
        <f aca="false">AVERAGE(B1929:B1935)</f>
        <v>4486661.28571429</v>
      </c>
      <c r="D1935" s="35" t="n">
        <f aca="false">AVERAGE(B1906:B1935)</f>
        <v>9235627.7</v>
      </c>
      <c r="E1935" s="15" t="n">
        <f aca="false">ABS(B1935)</f>
        <v>16461732</v>
      </c>
      <c r="F1935" s="34" t="n">
        <f aca="false">AVERAGE(E1929:E1935)</f>
        <v>6994847.28571429</v>
      </c>
      <c r="G1935" s="35" t="n">
        <f aca="false">AVERAGE(E1906:E1935)</f>
        <v>10547945.7</v>
      </c>
    </row>
    <row r="1936" customFormat="false" ht="12.75" hidden="false" customHeight="false" outlineLevel="0" collapsed="false">
      <c r="A1936" s="12" t="n">
        <v>41075</v>
      </c>
      <c r="B1936" s="13" t="n">
        <v>12616185</v>
      </c>
      <c r="C1936" s="34" t="n">
        <f aca="false">AVERAGE(B1930:B1936)</f>
        <v>6294294.14285714</v>
      </c>
      <c r="D1936" s="35" t="n">
        <f aca="false">AVERAGE(B1907:B1936)</f>
        <v>9437817.9</v>
      </c>
      <c r="E1936" s="15" t="n">
        <f aca="false">ABS(B1936)</f>
        <v>12616185</v>
      </c>
      <c r="F1936" s="34" t="n">
        <f aca="false">AVERAGE(E1930:E1936)</f>
        <v>8791838.71428572</v>
      </c>
      <c r="G1936" s="35" t="n">
        <f aca="false">AVERAGE(E1907:E1936)</f>
        <v>10750135.9</v>
      </c>
    </row>
    <row r="1937" customFormat="false" ht="12.75" hidden="false" customHeight="false" outlineLevel="0" collapsed="false">
      <c r="A1937" s="12" t="n">
        <v>41076</v>
      </c>
      <c r="B1937" s="13" t="n">
        <v>5790013</v>
      </c>
      <c r="C1937" s="34" t="n">
        <f aca="false">AVERAGE(B1931:B1937)</f>
        <v>6071839</v>
      </c>
      <c r="D1937" s="35" t="n">
        <f aca="false">AVERAGE(B1908:B1937)</f>
        <v>9055640.7</v>
      </c>
      <c r="E1937" s="15" t="n">
        <f aca="false">ABS(B1937)</f>
        <v>5790013</v>
      </c>
      <c r="F1937" s="34" t="n">
        <f aca="false">AVERAGE(E1931:E1937)</f>
        <v>8569383.57142857</v>
      </c>
      <c r="G1937" s="35" t="n">
        <f aca="false">AVERAGE(E1908:E1937)</f>
        <v>10367958.7</v>
      </c>
    </row>
    <row r="1938" customFormat="false" ht="12.75" hidden="false" customHeight="false" outlineLevel="0" collapsed="false">
      <c r="A1938" s="12" t="n">
        <v>41077</v>
      </c>
      <c r="B1938" s="13" t="n">
        <v>9611067</v>
      </c>
      <c r="C1938" s="34" t="n">
        <f aca="false">AVERAGE(B1932:B1938)</f>
        <v>5252935.14285714</v>
      </c>
      <c r="D1938" s="35" t="n">
        <f aca="false">AVERAGE(B1909:B1938)</f>
        <v>8754465.63333333</v>
      </c>
      <c r="E1938" s="15" t="n">
        <f aca="false">ABS(B1938)</f>
        <v>9611067</v>
      </c>
      <c r="F1938" s="34" t="n">
        <f aca="false">AVERAGE(E1932:E1938)</f>
        <v>7750479.71428572</v>
      </c>
      <c r="G1938" s="35" t="n">
        <f aca="false">AVERAGE(E1909:E1938)</f>
        <v>10066783.6333333</v>
      </c>
    </row>
    <row r="1939" customFormat="false" ht="12.75" hidden="false" customHeight="false" outlineLevel="0" collapsed="false">
      <c r="A1939" s="12" t="n">
        <v>41078</v>
      </c>
      <c r="B1939" s="13" t="n">
        <v>10455910</v>
      </c>
      <c r="C1939" s="34" t="n">
        <f aca="false">AVERAGE(B1933:B1939)</f>
        <v>6994414.28571429</v>
      </c>
      <c r="D1939" s="35" t="n">
        <f aca="false">AVERAGE(B1910:B1939)</f>
        <v>9259935.46666667</v>
      </c>
      <c r="E1939" s="15" t="n">
        <f aca="false">ABS(B1939)</f>
        <v>10455910</v>
      </c>
      <c r="F1939" s="34" t="n">
        <f aca="false">AVERAGE(E1933:E1939)</f>
        <v>8996403.42857143</v>
      </c>
      <c r="G1939" s="35" t="n">
        <f aca="false">AVERAGE(E1910:E1939)</f>
        <v>10258374.4666667</v>
      </c>
    </row>
    <row r="1940" customFormat="false" ht="12.75" hidden="false" customHeight="false" outlineLevel="0" collapsed="false">
      <c r="A1940" s="12" t="n">
        <v>41079</v>
      </c>
      <c r="B1940" s="13" t="n">
        <v>17464220</v>
      </c>
      <c r="C1940" s="34" t="n">
        <f aca="false">AVERAGE(B1934:B1940)</f>
        <v>10490297.4285714</v>
      </c>
      <c r="D1940" s="35" t="n">
        <f aca="false">AVERAGE(B1911:B1940)</f>
        <v>9274952.36666667</v>
      </c>
      <c r="E1940" s="15" t="n">
        <f aca="false">ABS(B1940)</f>
        <v>17464220</v>
      </c>
      <c r="F1940" s="34" t="n">
        <f aca="false">AVERAGE(E1934:E1940)</f>
        <v>10490297.4285714</v>
      </c>
      <c r="G1940" s="35" t="n">
        <f aca="false">AVERAGE(E1911:E1940)</f>
        <v>10273391.3666667</v>
      </c>
    </row>
    <row r="1941" customFormat="false" ht="12.75" hidden="false" customHeight="false" outlineLevel="0" collapsed="false">
      <c r="A1941" s="12" t="n">
        <v>41080</v>
      </c>
      <c r="B1941" s="13" t="n">
        <v>3984468</v>
      </c>
      <c r="C1941" s="34" t="n">
        <f aca="false">AVERAGE(B1935:B1941)</f>
        <v>10911942.1428571</v>
      </c>
      <c r="D1941" s="35" t="n">
        <f aca="false">AVERAGE(B1912:B1941)</f>
        <v>9015412</v>
      </c>
      <c r="E1941" s="15" t="n">
        <f aca="false">ABS(B1941)</f>
        <v>3984468</v>
      </c>
      <c r="F1941" s="34" t="n">
        <f aca="false">AVERAGE(E1935:E1941)</f>
        <v>10911942.1428571</v>
      </c>
      <c r="G1941" s="35" t="n">
        <f aca="false">AVERAGE(E1912:E1941)</f>
        <v>10013851</v>
      </c>
    </row>
    <row r="1942" customFormat="false" ht="12.75" hidden="false" customHeight="false" outlineLevel="0" collapsed="false">
      <c r="A1942" s="12" t="n">
        <v>41081</v>
      </c>
      <c r="B1942" s="13" t="n">
        <v>7295264</v>
      </c>
      <c r="C1942" s="34" t="n">
        <f aca="false">AVERAGE(B1936:B1942)</f>
        <v>9602446.71428572</v>
      </c>
      <c r="D1942" s="35" t="n">
        <f aca="false">AVERAGE(B1913:B1942)</f>
        <v>8532007.83333333</v>
      </c>
      <c r="E1942" s="15" t="n">
        <f aca="false">ABS(B1942)</f>
        <v>7295264</v>
      </c>
      <c r="F1942" s="34" t="n">
        <f aca="false">AVERAGE(E1936:E1942)</f>
        <v>9602446.71428572</v>
      </c>
      <c r="G1942" s="35" t="n">
        <f aca="false">AVERAGE(E1913:E1942)</f>
        <v>9530446.83333333</v>
      </c>
    </row>
    <row r="1943" customFormat="false" ht="12.75" hidden="false" customHeight="false" outlineLevel="0" collapsed="false">
      <c r="A1943" s="12" t="n">
        <v>41082</v>
      </c>
      <c r="B1943" s="13" t="n">
        <v>-737968</v>
      </c>
      <c r="C1943" s="34" t="n">
        <f aca="false">AVERAGE(B1937:B1943)</f>
        <v>7694710.57142857</v>
      </c>
      <c r="D1943" s="35" t="n">
        <f aca="false">AVERAGE(B1914:B1943)</f>
        <v>8203559.06666667</v>
      </c>
      <c r="E1943" s="15" t="n">
        <f aca="false">ABS(B1943)</f>
        <v>737968</v>
      </c>
      <c r="F1943" s="34" t="n">
        <f aca="false">AVERAGE(E1937:E1943)</f>
        <v>7905558.57142857</v>
      </c>
      <c r="G1943" s="35" t="n">
        <f aca="false">AVERAGE(E1914:E1943)</f>
        <v>9251195.93333333</v>
      </c>
    </row>
    <row r="1944" customFormat="false" ht="12.75" hidden="false" customHeight="false" outlineLevel="0" collapsed="false">
      <c r="A1944" s="12" t="n">
        <v>41083</v>
      </c>
      <c r="B1944" s="13" t="n">
        <v>3315867</v>
      </c>
      <c r="C1944" s="34" t="n">
        <f aca="false">AVERAGE(B1938:B1944)</f>
        <v>7341261.14285714</v>
      </c>
      <c r="D1944" s="35" t="n">
        <f aca="false">AVERAGE(B1915:B1944)</f>
        <v>7443003.03333333</v>
      </c>
      <c r="E1944" s="15" t="n">
        <f aca="false">ABS(B1944)</f>
        <v>3315867</v>
      </c>
      <c r="F1944" s="34" t="n">
        <f aca="false">AVERAGE(E1938:E1944)</f>
        <v>7552109.14285714</v>
      </c>
      <c r="G1944" s="35" t="n">
        <f aca="false">AVERAGE(E1915:E1944)</f>
        <v>8490639.9</v>
      </c>
    </row>
    <row r="1945" customFormat="false" ht="12.75" hidden="false" customHeight="false" outlineLevel="0" collapsed="false">
      <c r="A1945" s="12" t="n">
        <v>41084</v>
      </c>
      <c r="B1945" s="13" t="n">
        <v>16917316</v>
      </c>
      <c r="C1945" s="34" t="n">
        <f aca="false">AVERAGE(B1939:B1945)</f>
        <v>8385011</v>
      </c>
      <c r="D1945" s="35" t="n">
        <f aca="false">AVERAGE(B1916:B1945)</f>
        <v>8127833.36666667</v>
      </c>
      <c r="E1945" s="15" t="n">
        <f aca="false">ABS(B1945)</f>
        <v>16917316</v>
      </c>
      <c r="F1945" s="34" t="n">
        <f aca="false">AVERAGE(E1939:E1945)</f>
        <v>8595859</v>
      </c>
      <c r="G1945" s="35" t="n">
        <f aca="false">AVERAGE(E1916:E1945)</f>
        <v>8933630.63333333</v>
      </c>
    </row>
    <row r="1946" customFormat="false" ht="12.75" hidden="false" customHeight="false" outlineLevel="0" collapsed="false">
      <c r="A1946" s="12" t="n">
        <v>41085</v>
      </c>
      <c r="B1946" s="13" t="n">
        <v>23408301</v>
      </c>
      <c r="C1946" s="34" t="n">
        <f aca="false">AVERAGE(B1940:B1946)</f>
        <v>10235352.5714286</v>
      </c>
      <c r="D1946" s="35" t="n">
        <f aca="false">AVERAGE(B1917:B1946)</f>
        <v>8578076.26666667</v>
      </c>
      <c r="E1946" s="15" t="n">
        <f aca="false">ABS(B1946)</f>
        <v>23408301</v>
      </c>
      <c r="F1946" s="34" t="n">
        <f aca="false">AVERAGE(E1940:E1946)</f>
        <v>10446200.5714286</v>
      </c>
      <c r="G1946" s="35" t="n">
        <f aca="false">AVERAGE(E1917:E1946)</f>
        <v>9383873.53333333</v>
      </c>
    </row>
    <row r="1947" customFormat="false" ht="12.75" hidden="false" customHeight="false" outlineLevel="0" collapsed="false">
      <c r="A1947" s="12" t="n">
        <v>41086</v>
      </c>
      <c r="B1947" s="13" t="n">
        <v>3594187</v>
      </c>
      <c r="C1947" s="34" t="n">
        <f aca="false">AVERAGE(B1941:B1947)</f>
        <v>8253919.28571429</v>
      </c>
      <c r="D1947" s="35" t="n">
        <f aca="false">AVERAGE(B1918:B1947)</f>
        <v>8342916.93333333</v>
      </c>
      <c r="E1947" s="15" t="n">
        <f aca="false">ABS(B1947)</f>
        <v>3594187</v>
      </c>
      <c r="F1947" s="34" t="n">
        <f aca="false">AVERAGE(E1941:E1947)</f>
        <v>8464767.28571429</v>
      </c>
      <c r="G1947" s="35" t="n">
        <f aca="false">AVERAGE(E1918:E1947)</f>
        <v>9148714.2</v>
      </c>
    </row>
    <row r="1948" customFormat="false" ht="12.75" hidden="false" customHeight="false" outlineLevel="0" collapsed="false">
      <c r="A1948" s="12" t="n">
        <v>41087</v>
      </c>
      <c r="B1948" s="13" t="n">
        <v>11203246</v>
      </c>
      <c r="C1948" s="34" t="n">
        <f aca="false">AVERAGE(B1942:B1948)</f>
        <v>9285173.28571429</v>
      </c>
      <c r="D1948" s="35" t="n">
        <f aca="false">AVERAGE(B1919:B1948)</f>
        <v>8592810.03333333</v>
      </c>
      <c r="E1948" s="15" t="n">
        <f aca="false">ABS(B1948)</f>
        <v>11203246</v>
      </c>
      <c r="F1948" s="34" t="n">
        <f aca="false">AVERAGE(E1942:E1948)</f>
        <v>9496021.28571429</v>
      </c>
      <c r="G1948" s="35" t="n">
        <f aca="false">AVERAGE(E1919:E1948)</f>
        <v>9398607.3</v>
      </c>
    </row>
    <row r="1949" customFormat="false" ht="12.75" hidden="false" customHeight="false" outlineLevel="0" collapsed="false">
      <c r="A1949" s="12" t="n">
        <v>41088</v>
      </c>
      <c r="B1949" s="13" t="n">
        <v>6003041</v>
      </c>
      <c r="C1949" s="34" t="n">
        <f aca="false">AVERAGE(B1943:B1949)</f>
        <v>9100570</v>
      </c>
      <c r="D1949" s="35" t="n">
        <f aca="false">AVERAGE(B1920:B1949)</f>
        <v>8769546.8</v>
      </c>
      <c r="E1949" s="15" t="n">
        <f aca="false">ABS(B1949)</f>
        <v>6003041</v>
      </c>
      <c r="F1949" s="34" t="n">
        <f aca="false">AVERAGE(E1943:E1949)</f>
        <v>9311418</v>
      </c>
      <c r="G1949" s="35" t="n">
        <f aca="false">AVERAGE(E1920:E1949)</f>
        <v>9575344.06666667</v>
      </c>
    </row>
    <row r="1950" customFormat="false" ht="12.75" hidden="false" customHeight="false" outlineLevel="0" collapsed="false">
      <c r="A1950" s="12" t="n">
        <v>41089</v>
      </c>
      <c r="B1950" s="13" t="n">
        <v>10545091</v>
      </c>
      <c r="C1950" s="34" t="n">
        <f aca="false">AVERAGE(B1944:B1950)</f>
        <v>10712435.5714286</v>
      </c>
      <c r="D1950" s="35" t="n">
        <f aca="false">AVERAGE(B1921:B1950)</f>
        <v>8557061.03333333</v>
      </c>
      <c r="E1950" s="15" t="n">
        <f aca="false">ABS(B1950)</f>
        <v>10545091</v>
      </c>
      <c r="F1950" s="34" t="n">
        <f aca="false">AVERAGE(E1944:E1950)</f>
        <v>10712435.5714286</v>
      </c>
      <c r="G1950" s="35" t="n">
        <f aca="false">AVERAGE(E1921:E1950)</f>
        <v>9362858.3</v>
      </c>
    </row>
    <row r="1951" customFormat="false" ht="12.75" hidden="false" customHeight="false" outlineLevel="0" collapsed="false">
      <c r="A1951" s="12" t="n">
        <v>41090</v>
      </c>
      <c r="B1951" s="13" t="n">
        <v>-5920247</v>
      </c>
      <c r="C1951" s="34" t="n">
        <f aca="false">AVERAGE(B1945:B1951)</f>
        <v>9392990.71428572</v>
      </c>
      <c r="D1951" s="35" t="n">
        <f aca="false">AVERAGE(B1922:B1951)</f>
        <v>8159353.7</v>
      </c>
      <c r="E1951" s="15" t="n">
        <f aca="false">ABS(B1951)</f>
        <v>5920247</v>
      </c>
      <c r="F1951" s="34" t="n">
        <f aca="false">AVERAGE(E1945:E1951)</f>
        <v>11084489.8571429</v>
      </c>
      <c r="G1951" s="35" t="n">
        <f aca="false">AVERAGE(E1922:E1951)</f>
        <v>9359834.1</v>
      </c>
    </row>
    <row r="1952" customFormat="false" ht="12.75" hidden="false" customHeight="false" outlineLevel="0" collapsed="false">
      <c r="A1952" s="12" t="n">
        <v>41091</v>
      </c>
      <c r="B1952" s="13" t="n">
        <v>20566263</v>
      </c>
      <c r="C1952" s="34" t="n">
        <f aca="false">AVERAGE(B1946:B1952)</f>
        <v>9914268.85714286</v>
      </c>
      <c r="D1952" s="35" t="n">
        <f aca="false">AVERAGE(B1923:B1952)</f>
        <v>8460401.4</v>
      </c>
      <c r="E1952" s="15" t="n">
        <f aca="false">ABS(B1952)</f>
        <v>20566263</v>
      </c>
      <c r="F1952" s="34" t="n">
        <f aca="false">AVERAGE(E1946:E1952)</f>
        <v>11605768</v>
      </c>
      <c r="G1952" s="35" t="n">
        <f aca="false">AVERAGE(E1923:E1952)</f>
        <v>9660881.8</v>
      </c>
    </row>
    <row r="1953" customFormat="false" ht="12.75" hidden="false" customHeight="false" outlineLevel="0" collapsed="false">
      <c r="A1953" s="12" t="n">
        <v>41092</v>
      </c>
      <c r="B1953" s="13" t="n">
        <v>4539907</v>
      </c>
      <c r="C1953" s="34" t="n">
        <f aca="false">AVERAGE(B1947:B1953)</f>
        <v>7218784</v>
      </c>
      <c r="D1953" s="35" t="n">
        <f aca="false">AVERAGE(B1924:B1953)</f>
        <v>8697409.63333333</v>
      </c>
      <c r="E1953" s="15" t="n">
        <f aca="false">ABS(B1953)</f>
        <v>4539907</v>
      </c>
      <c r="F1953" s="34" t="n">
        <f aca="false">AVERAGE(E1947:E1953)</f>
        <v>8910283.14285714</v>
      </c>
      <c r="G1953" s="35" t="n">
        <f aca="false">AVERAGE(E1924:E1953)</f>
        <v>9726534.03333333</v>
      </c>
    </row>
    <row r="1954" customFormat="false" ht="12.75" hidden="false" customHeight="false" outlineLevel="0" collapsed="false">
      <c r="A1954" s="12" t="n">
        <v>41093</v>
      </c>
      <c r="B1954" s="13" t="n">
        <v>22749317</v>
      </c>
      <c r="C1954" s="34" t="n">
        <f aca="false">AVERAGE(B1948:B1954)</f>
        <v>9955231.14285714</v>
      </c>
      <c r="D1954" s="35" t="n">
        <f aca="false">AVERAGE(B1925:B1954)</f>
        <v>9229181.46666667</v>
      </c>
      <c r="E1954" s="15" t="n">
        <f aca="false">ABS(B1954)</f>
        <v>22749317</v>
      </c>
      <c r="F1954" s="34" t="n">
        <f aca="false">AVERAGE(E1948:E1954)</f>
        <v>11646730.2857143</v>
      </c>
      <c r="G1954" s="35" t="n">
        <f aca="false">AVERAGE(E1925:E1954)</f>
        <v>10258305.8666667</v>
      </c>
    </row>
    <row r="1955" customFormat="false" ht="12.75" hidden="false" customHeight="false" outlineLevel="0" collapsed="false">
      <c r="A1955" s="12" t="n">
        <v>41094</v>
      </c>
      <c r="B1955" s="13" t="n">
        <v>8987838</v>
      </c>
      <c r="C1955" s="34" t="n">
        <f aca="false">AVERAGE(B1949:B1955)</f>
        <v>9638744.28571429</v>
      </c>
      <c r="D1955" s="35" t="n">
        <f aca="false">AVERAGE(B1926:B1955)</f>
        <v>9086769.9</v>
      </c>
      <c r="E1955" s="15" t="n">
        <f aca="false">ABS(B1955)</f>
        <v>8987838</v>
      </c>
      <c r="F1955" s="34" t="n">
        <f aca="false">AVERAGE(E1949:E1955)</f>
        <v>11330243.4285714</v>
      </c>
      <c r="G1955" s="35" t="n">
        <f aca="false">AVERAGE(E1926:E1955)</f>
        <v>10115894.3</v>
      </c>
    </row>
    <row r="1956" customFormat="false" ht="12.75" hidden="false" customHeight="false" outlineLevel="0" collapsed="false">
      <c r="A1956" s="12" t="n">
        <v>41095</v>
      </c>
      <c r="B1956" s="13" t="n">
        <v>2220777</v>
      </c>
      <c r="C1956" s="34" t="n">
        <f aca="false">AVERAGE(B1950:B1956)</f>
        <v>9098420.85714286</v>
      </c>
      <c r="D1956" s="35" t="n">
        <f aca="false">AVERAGE(B1927:B1956)</f>
        <v>8537969.56666667</v>
      </c>
      <c r="E1956" s="15" t="n">
        <f aca="false">ABS(B1956)</f>
        <v>2220777</v>
      </c>
      <c r="F1956" s="34" t="n">
        <f aca="false">AVERAGE(E1950:E1956)</f>
        <v>10789920</v>
      </c>
      <c r="G1956" s="35" t="n">
        <f aca="false">AVERAGE(E1927:E1956)</f>
        <v>9567093.96666667</v>
      </c>
    </row>
    <row r="1957" customFormat="false" ht="12.75" hidden="false" customHeight="false" outlineLevel="0" collapsed="false">
      <c r="A1957" s="12" t="n">
        <v>41096</v>
      </c>
      <c r="B1957" s="13" t="n">
        <v>-3727923</v>
      </c>
      <c r="C1957" s="34" t="n">
        <f aca="false">AVERAGE(B1951:B1957)</f>
        <v>7059418.85714286</v>
      </c>
      <c r="D1957" s="35" t="n">
        <f aca="false">AVERAGE(B1928:B1957)</f>
        <v>8192186.23333333</v>
      </c>
      <c r="E1957" s="15" t="n">
        <f aca="false">ABS(B1957)</f>
        <v>3727923</v>
      </c>
      <c r="F1957" s="34" t="n">
        <f aca="false">AVERAGE(E1951:E1957)</f>
        <v>9816038.85714286</v>
      </c>
      <c r="G1957" s="35" t="n">
        <f aca="false">AVERAGE(E1928:E1957)</f>
        <v>9469838.83333333</v>
      </c>
    </row>
    <row r="1958" customFormat="false" ht="12.75" hidden="false" customHeight="false" outlineLevel="0" collapsed="false">
      <c r="A1958" s="12" t="n">
        <v>41097</v>
      </c>
      <c r="B1958" s="13" t="n">
        <v>2134709</v>
      </c>
      <c r="C1958" s="34" t="n">
        <f aca="false">AVERAGE(B1952:B1958)</f>
        <v>8210126.85714286</v>
      </c>
      <c r="D1958" s="35" t="n">
        <f aca="false">AVERAGE(B1929:B1958)</f>
        <v>7480782.6</v>
      </c>
      <c r="E1958" s="15" t="n">
        <f aca="false">ABS(B1958)</f>
        <v>2134709</v>
      </c>
      <c r="F1958" s="34" t="n">
        <f aca="false">AVERAGE(E1952:E1958)</f>
        <v>9275247.71428572</v>
      </c>
      <c r="G1958" s="35" t="n">
        <f aca="false">AVERAGE(E1929:E1958)</f>
        <v>8758435.2</v>
      </c>
    </row>
    <row r="1959" customFormat="false" ht="12.75" hidden="false" customHeight="false" outlineLevel="0" collapsed="false">
      <c r="A1959" s="12" t="n">
        <v>41098</v>
      </c>
      <c r="B1959" s="13" t="n">
        <v>19406915</v>
      </c>
      <c r="C1959" s="34" t="n">
        <f aca="false">AVERAGE(B1953:B1959)</f>
        <v>8044505.71428572</v>
      </c>
      <c r="D1959" s="35" t="n">
        <f aca="false">AVERAGE(B1930:B1959)</f>
        <v>8128921.26666667</v>
      </c>
      <c r="E1959" s="15" t="n">
        <f aca="false">ABS(B1959)</f>
        <v>19406915</v>
      </c>
      <c r="F1959" s="34" t="n">
        <f aca="false">AVERAGE(E1953:E1959)</f>
        <v>9109626.57142857</v>
      </c>
      <c r="G1959" s="35" t="n">
        <f aca="false">AVERAGE(E1930:E1959)</f>
        <v>9404090.86666667</v>
      </c>
    </row>
    <row r="1960" customFormat="false" ht="12.75" hidden="false" customHeight="false" outlineLevel="0" collapsed="false">
      <c r="A1960" s="12" t="n">
        <v>41099</v>
      </c>
      <c r="B1960" s="13" t="n">
        <v>10000789</v>
      </c>
      <c r="C1960" s="34" t="n">
        <f aca="false">AVERAGE(B1954:B1960)</f>
        <v>8824631.71428572</v>
      </c>
      <c r="D1960" s="35" t="n">
        <f aca="false">AVERAGE(B1931:B1960)</f>
        <v>8217374.26666667</v>
      </c>
      <c r="E1960" s="15" t="n">
        <f aca="false">ABS(B1960)</f>
        <v>10000789</v>
      </c>
      <c r="F1960" s="34" t="n">
        <f aca="false">AVERAGE(E1954:E1960)</f>
        <v>9889752.57142857</v>
      </c>
      <c r="G1960" s="35" t="n">
        <f aca="false">AVERAGE(E1931:E1960)</f>
        <v>9492543.86666667</v>
      </c>
    </row>
    <row r="1961" customFormat="false" ht="12.75" hidden="false" customHeight="false" outlineLevel="0" collapsed="false">
      <c r="A1961" s="12" t="n">
        <v>41100</v>
      </c>
      <c r="B1961" s="13" t="n">
        <v>9349522</v>
      </c>
      <c r="C1961" s="34" t="n">
        <f aca="false">AVERAGE(B1955:B1961)</f>
        <v>6910375.28571429</v>
      </c>
      <c r="D1961" s="35" t="n">
        <f aca="false">AVERAGE(B1932:B1961)</f>
        <v>8017578.53333333</v>
      </c>
      <c r="E1961" s="15" t="n">
        <f aca="false">ABS(B1961)</f>
        <v>9349522</v>
      </c>
      <c r="F1961" s="34" t="n">
        <f aca="false">AVERAGE(E1955:E1961)</f>
        <v>7975496.14285714</v>
      </c>
      <c r="G1961" s="35" t="n">
        <f aca="false">AVERAGE(E1932:E1961)</f>
        <v>9292748.13333333</v>
      </c>
    </row>
    <row r="1962" customFormat="false" ht="12.75" hidden="false" customHeight="false" outlineLevel="0" collapsed="false">
      <c r="A1962" s="12" t="n">
        <v>41101</v>
      </c>
      <c r="B1962" s="13" t="n">
        <v>-5488292</v>
      </c>
      <c r="C1962" s="34" t="n">
        <f aca="false">AVERAGE(B1956:B1962)</f>
        <v>4842356.71428572</v>
      </c>
      <c r="D1962" s="35" t="n">
        <f aca="false">AVERAGE(B1933:B1962)</f>
        <v>7892450.26666667</v>
      </c>
      <c r="E1962" s="15" t="n">
        <f aca="false">ABS(B1962)</f>
        <v>5488292</v>
      </c>
      <c r="F1962" s="34" t="n">
        <f aca="false">AVERAGE(E1956:E1962)</f>
        <v>7475561</v>
      </c>
      <c r="G1962" s="35" t="n">
        <f aca="false">AVERAGE(E1933:E1962)</f>
        <v>9417876.4</v>
      </c>
    </row>
    <row r="1963" customFormat="false" ht="12.75" hidden="false" customHeight="false" outlineLevel="0" collapsed="false">
      <c r="A1963" s="12" t="n">
        <v>41102</v>
      </c>
      <c r="B1963" s="13" t="n">
        <v>26651074</v>
      </c>
      <c r="C1963" s="34" t="n">
        <f aca="false">AVERAGE(B1957:B1963)</f>
        <v>8332399.14285714</v>
      </c>
      <c r="D1963" s="35" t="n">
        <f aca="false">AVERAGE(B1934:B1963)</f>
        <v>9014384.8</v>
      </c>
      <c r="E1963" s="15" t="n">
        <f aca="false">ABS(B1963)</f>
        <v>26651074</v>
      </c>
      <c r="F1963" s="34" t="n">
        <f aca="false">AVERAGE(E1957:E1963)</f>
        <v>10965603.4285714</v>
      </c>
      <c r="G1963" s="35" t="n">
        <f aca="false">AVERAGE(E1934:E1963)</f>
        <v>10072680.1333333</v>
      </c>
    </row>
    <row r="1964" customFormat="false" ht="12.75" hidden="false" customHeight="false" outlineLevel="0" collapsed="false">
      <c r="A1964" s="12" t="n">
        <v>41103</v>
      </c>
      <c r="B1964" s="13" t="n">
        <v>-6951928</v>
      </c>
      <c r="C1964" s="34" t="n">
        <f aca="false">AVERAGE(B1958:B1964)</f>
        <v>7871827</v>
      </c>
      <c r="D1964" s="35" t="n">
        <f aca="false">AVERAGE(B1935:B1964)</f>
        <v>8748222.03333333</v>
      </c>
      <c r="E1964" s="15" t="n">
        <f aca="false">ABS(B1964)</f>
        <v>6951928</v>
      </c>
      <c r="F1964" s="34" t="n">
        <f aca="false">AVERAGE(E1958:E1964)</f>
        <v>11426175.5714286</v>
      </c>
      <c r="G1964" s="35" t="n">
        <f aca="false">AVERAGE(E1935:E1964)</f>
        <v>10269979.2333333</v>
      </c>
    </row>
    <row r="1965" customFormat="false" ht="12.75" hidden="false" customHeight="false" outlineLevel="0" collapsed="false">
      <c r="A1965" s="12" t="n">
        <v>41104</v>
      </c>
      <c r="B1965" s="13" t="n">
        <v>10070134</v>
      </c>
      <c r="C1965" s="34" t="n">
        <f aca="false">AVERAGE(B1959:B1965)</f>
        <v>9005459.14285714</v>
      </c>
      <c r="D1965" s="35" t="n">
        <f aca="false">AVERAGE(B1936:B1965)</f>
        <v>8535168.76666667</v>
      </c>
      <c r="E1965" s="15" t="n">
        <f aca="false">ABS(B1965)</f>
        <v>10070134</v>
      </c>
      <c r="F1965" s="34" t="n">
        <f aca="false">AVERAGE(E1959:E1965)</f>
        <v>12559807.7142857</v>
      </c>
      <c r="G1965" s="35" t="n">
        <f aca="false">AVERAGE(E1936:E1965)</f>
        <v>10056925.9666667</v>
      </c>
    </row>
    <row r="1966" customFormat="false" ht="12.75" hidden="false" customHeight="false" outlineLevel="0" collapsed="false">
      <c r="A1966" s="12" t="n">
        <v>41105</v>
      </c>
      <c r="B1966" s="13" t="n">
        <v>15462959</v>
      </c>
      <c r="C1966" s="34" t="n">
        <f aca="false">AVERAGE(B1960:B1966)</f>
        <v>8442036.85714286</v>
      </c>
      <c r="D1966" s="35" t="n">
        <f aca="false">AVERAGE(B1937:B1966)</f>
        <v>8630061.23333333</v>
      </c>
      <c r="E1966" s="15" t="n">
        <f aca="false">ABS(B1966)</f>
        <v>15462959</v>
      </c>
      <c r="F1966" s="34" t="n">
        <f aca="false">AVERAGE(E1960:E1966)</f>
        <v>11996385.4285714</v>
      </c>
      <c r="G1966" s="35" t="n">
        <f aca="false">AVERAGE(E1937:E1966)</f>
        <v>10151818.4333333</v>
      </c>
    </row>
    <row r="1967" customFormat="false" ht="12.75" hidden="false" customHeight="false" outlineLevel="0" collapsed="false">
      <c r="A1967" s="12" t="n">
        <v>41106</v>
      </c>
      <c r="B1967" s="13" t="n">
        <v>8030044</v>
      </c>
      <c r="C1967" s="34" t="n">
        <f aca="false">AVERAGE(B1961:B1967)</f>
        <v>8160501.85714286</v>
      </c>
      <c r="D1967" s="35" t="n">
        <f aca="false">AVERAGE(B1938:B1967)</f>
        <v>8704728.93333333</v>
      </c>
      <c r="E1967" s="15" t="n">
        <f aca="false">ABS(B1967)</f>
        <v>8030044</v>
      </c>
      <c r="F1967" s="34" t="n">
        <f aca="false">AVERAGE(E1961:E1967)</f>
        <v>11714850.4285714</v>
      </c>
      <c r="G1967" s="35" t="n">
        <f aca="false">AVERAGE(E1938:E1967)</f>
        <v>10226486.1333333</v>
      </c>
    </row>
    <row r="1968" customFormat="false" ht="12.75" hidden="false" customHeight="false" outlineLevel="0" collapsed="false">
      <c r="A1968" s="12" t="n">
        <v>41107</v>
      </c>
      <c r="B1968" s="13" t="n">
        <v>15801339</v>
      </c>
      <c r="C1968" s="34" t="n">
        <f aca="false">AVERAGE(B1962:B1968)</f>
        <v>9082190</v>
      </c>
      <c r="D1968" s="35" t="n">
        <f aca="false">AVERAGE(B1939:B1968)</f>
        <v>8911071.33333333</v>
      </c>
      <c r="E1968" s="15" t="n">
        <f aca="false">ABS(B1968)</f>
        <v>15801339</v>
      </c>
      <c r="F1968" s="34" t="n">
        <f aca="false">AVERAGE(E1962:E1968)</f>
        <v>12636538.5714286</v>
      </c>
      <c r="G1968" s="35" t="n">
        <f aca="false">AVERAGE(E1939:E1968)</f>
        <v>10432828.5333333</v>
      </c>
    </row>
    <row r="1969" customFormat="false" ht="12.75" hidden="false" customHeight="false" outlineLevel="0" collapsed="false">
      <c r="A1969" s="12" t="n">
        <v>41108</v>
      </c>
      <c r="B1969" s="13" t="n">
        <v>-6286663</v>
      </c>
      <c r="C1969" s="34" t="n">
        <f aca="false">AVERAGE(B1963:B1969)</f>
        <v>8968137</v>
      </c>
      <c r="D1969" s="35" t="n">
        <f aca="false">AVERAGE(B1940:B1969)</f>
        <v>8352985.56666667</v>
      </c>
      <c r="E1969" s="15" t="n">
        <f aca="false">ABS(B1969)</f>
        <v>6286663</v>
      </c>
      <c r="F1969" s="34" t="n">
        <f aca="false">AVERAGE(E1963:E1969)</f>
        <v>12750591.5714286</v>
      </c>
      <c r="G1969" s="35" t="n">
        <f aca="false">AVERAGE(E1940:E1969)</f>
        <v>10293853.6333333</v>
      </c>
    </row>
    <row r="1970" customFormat="false" ht="12.75" hidden="false" customHeight="false" outlineLevel="0" collapsed="false">
      <c r="A1970" s="12" t="n">
        <v>41109</v>
      </c>
      <c r="B1970" s="13" t="n">
        <v>9785774</v>
      </c>
      <c r="C1970" s="34" t="n">
        <f aca="false">AVERAGE(B1964:B1970)</f>
        <v>6558808.42857143</v>
      </c>
      <c r="D1970" s="35" t="n">
        <f aca="false">AVERAGE(B1941:B1970)</f>
        <v>8097037.36666667</v>
      </c>
      <c r="E1970" s="15" t="n">
        <f aca="false">ABS(B1970)</f>
        <v>9785774</v>
      </c>
      <c r="F1970" s="34" t="n">
        <f aca="false">AVERAGE(E1964:E1970)</f>
        <v>10341263</v>
      </c>
      <c r="G1970" s="35" t="n">
        <f aca="false">AVERAGE(E1941:E1970)</f>
        <v>10037905.4333333</v>
      </c>
    </row>
    <row r="1971" customFormat="false" ht="12.75" hidden="false" customHeight="false" outlineLevel="0" collapsed="false">
      <c r="A1971" s="12" t="n">
        <v>41110</v>
      </c>
      <c r="B1971" s="13" t="n">
        <v>10948705</v>
      </c>
      <c r="C1971" s="34" t="n">
        <f aca="false">AVERAGE(B1965:B1971)</f>
        <v>9116041.71428572</v>
      </c>
      <c r="D1971" s="35" t="n">
        <f aca="false">AVERAGE(B1942:B1971)</f>
        <v>8329178.6</v>
      </c>
      <c r="E1971" s="15" t="n">
        <f aca="false">ABS(B1971)</f>
        <v>10948705</v>
      </c>
      <c r="F1971" s="34" t="n">
        <f aca="false">AVERAGE(E1965:E1971)</f>
        <v>10912231.1428571</v>
      </c>
      <c r="G1971" s="35" t="n">
        <f aca="false">AVERAGE(E1942:E1971)</f>
        <v>10270046.6666667</v>
      </c>
    </row>
    <row r="1972" customFormat="false" ht="12.75" hidden="false" customHeight="false" outlineLevel="0" collapsed="false">
      <c r="A1972" s="12" t="n">
        <v>41111</v>
      </c>
      <c r="B1972" s="13" t="n">
        <v>18283597</v>
      </c>
      <c r="C1972" s="34" t="n">
        <f aca="false">AVERAGE(B1966:B1972)</f>
        <v>10289393.5714286</v>
      </c>
      <c r="D1972" s="35" t="n">
        <f aca="false">AVERAGE(B1943:B1972)</f>
        <v>8695456.36666667</v>
      </c>
      <c r="E1972" s="15" t="n">
        <f aca="false">ABS(B1972)</f>
        <v>18283597</v>
      </c>
      <c r="F1972" s="34" t="n">
        <f aca="false">AVERAGE(E1966:E1972)</f>
        <v>12085583</v>
      </c>
      <c r="G1972" s="35" t="n">
        <f aca="false">AVERAGE(E1943:E1972)</f>
        <v>10636324.4333333</v>
      </c>
    </row>
    <row r="1973" customFormat="false" ht="12.75" hidden="false" customHeight="false" outlineLevel="0" collapsed="false">
      <c r="A1973" s="12" t="n">
        <v>41112</v>
      </c>
      <c r="B1973" s="13" t="n">
        <v>8380815</v>
      </c>
      <c r="C1973" s="34" t="n">
        <f aca="false">AVERAGE(B1967:B1973)</f>
        <v>9277658.71428572</v>
      </c>
      <c r="D1973" s="35" t="n">
        <f aca="false">AVERAGE(B1944:B1973)</f>
        <v>8999415.8</v>
      </c>
      <c r="E1973" s="15" t="n">
        <f aca="false">ABS(B1973)</f>
        <v>8380815</v>
      </c>
      <c r="F1973" s="34" t="n">
        <f aca="false">AVERAGE(E1967:E1973)</f>
        <v>11073848.1428571</v>
      </c>
      <c r="G1973" s="35" t="n">
        <f aca="false">AVERAGE(E1944:E1973)</f>
        <v>10891086</v>
      </c>
    </row>
    <row r="1974" customFormat="false" ht="12.75" hidden="false" customHeight="false" outlineLevel="0" collapsed="false">
      <c r="A1974" s="12" t="n">
        <v>41113</v>
      </c>
      <c r="B1974" s="13" t="n">
        <v>29662057</v>
      </c>
      <c r="C1974" s="34" t="n">
        <f aca="false">AVERAGE(B1968:B1974)</f>
        <v>12367946.2857143</v>
      </c>
      <c r="D1974" s="35" t="n">
        <f aca="false">AVERAGE(B1945:B1974)</f>
        <v>9877622.13333333</v>
      </c>
      <c r="E1974" s="15" t="n">
        <f aca="false">ABS(B1974)</f>
        <v>29662057</v>
      </c>
      <c r="F1974" s="34" t="n">
        <f aca="false">AVERAGE(E1968:E1974)</f>
        <v>14164135.7142857</v>
      </c>
      <c r="G1974" s="35" t="n">
        <f aca="false">AVERAGE(E1945:E1974)</f>
        <v>11769292.3333333</v>
      </c>
    </row>
    <row r="1975" customFormat="false" ht="12.75" hidden="false" customHeight="false" outlineLevel="0" collapsed="false">
      <c r="A1975" s="12" t="n">
        <v>41114</v>
      </c>
      <c r="B1975" s="13" t="n">
        <v>4882148</v>
      </c>
      <c r="C1975" s="34" t="n">
        <f aca="false">AVERAGE(B1969:B1975)</f>
        <v>10808061.8571429</v>
      </c>
      <c r="D1975" s="35" t="n">
        <f aca="false">AVERAGE(B1946:B1975)</f>
        <v>9476449.86666667</v>
      </c>
      <c r="E1975" s="15" t="n">
        <f aca="false">ABS(B1975)</f>
        <v>4882148</v>
      </c>
      <c r="F1975" s="34" t="n">
        <f aca="false">AVERAGE(E1969:E1975)</f>
        <v>12604251.2857143</v>
      </c>
      <c r="G1975" s="35" t="n">
        <f aca="false">AVERAGE(E1946:E1975)</f>
        <v>11368120.0666667</v>
      </c>
    </row>
    <row r="1976" customFormat="false" ht="12.75" hidden="false" customHeight="false" outlineLevel="0" collapsed="false">
      <c r="A1976" s="12" t="n">
        <v>41115</v>
      </c>
      <c r="B1976" s="13" t="n">
        <v>-6221735</v>
      </c>
      <c r="C1976" s="34" t="n">
        <f aca="false">AVERAGE(B1970:B1976)</f>
        <v>10817337.2857143</v>
      </c>
      <c r="D1976" s="35" t="n">
        <f aca="false">AVERAGE(B1947:B1976)</f>
        <v>8488782</v>
      </c>
      <c r="E1976" s="15" t="n">
        <f aca="false">ABS(B1976)</f>
        <v>6221735</v>
      </c>
      <c r="F1976" s="34" t="n">
        <f aca="false">AVERAGE(E1970:E1976)</f>
        <v>12594975.8571429</v>
      </c>
      <c r="G1976" s="35" t="n">
        <f aca="false">AVERAGE(E1947:E1976)</f>
        <v>10795234.5333333</v>
      </c>
    </row>
    <row r="1977" customFormat="false" ht="12.75" hidden="false" customHeight="false" outlineLevel="0" collapsed="false">
      <c r="A1977" s="12" t="n">
        <v>41116</v>
      </c>
      <c r="B1977" s="13" t="n">
        <v>22296453</v>
      </c>
      <c r="C1977" s="34" t="n">
        <f aca="false">AVERAGE(B1971:B1977)</f>
        <v>12604577.1428571</v>
      </c>
      <c r="D1977" s="35" t="n">
        <f aca="false">AVERAGE(B1948:B1977)</f>
        <v>9112190.86666667</v>
      </c>
      <c r="E1977" s="15" t="n">
        <f aca="false">ABS(B1977)</f>
        <v>22296453</v>
      </c>
      <c r="F1977" s="34" t="n">
        <f aca="false">AVERAGE(E1971:E1977)</f>
        <v>14382215.7142857</v>
      </c>
      <c r="G1977" s="35" t="n">
        <f aca="false">AVERAGE(E1948:E1977)</f>
        <v>11418643.4</v>
      </c>
    </row>
    <row r="1978" customFormat="false" ht="12.75" hidden="false" customHeight="false" outlineLevel="0" collapsed="false">
      <c r="A1978" s="12" t="n">
        <v>41117</v>
      </c>
      <c r="B1978" s="13" t="n">
        <v>-111767</v>
      </c>
      <c r="C1978" s="34" t="n">
        <f aca="false">AVERAGE(B1972:B1978)</f>
        <v>11024509.7142857</v>
      </c>
      <c r="D1978" s="35" t="n">
        <f aca="false">AVERAGE(B1949:B1978)</f>
        <v>8735023.76666667</v>
      </c>
      <c r="E1978" s="15" t="n">
        <f aca="false">ABS(B1978)</f>
        <v>111767</v>
      </c>
      <c r="F1978" s="34" t="n">
        <f aca="false">AVERAGE(E1972:E1978)</f>
        <v>12834081.7142857</v>
      </c>
      <c r="G1978" s="35" t="n">
        <f aca="false">AVERAGE(E1949:E1978)</f>
        <v>11048927.4333333</v>
      </c>
    </row>
    <row r="1979" customFormat="false" ht="12.75" hidden="false" customHeight="false" outlineLevel="0" collapsed="false">
      <c r="A1979" s="12" t="n">
        <v>41118</v>
      </c>
      <c r="B1979" s="13" t="n">
        <v>707482</v>
      </c>
      <c r="C1979" s="34" t="n">
        <f aca="false">AVERAGE(B1973:B1979)</f>
        <v>8513636.14285714</v>
      </c>
      <c r="D1979" s="35" t="n">
        <f aca="false">AVERAGE(B1950:B1979)</f>
        <v>8558505.13333333</v>
      </c>
      <c r="E1979" s="15" t="n">
        <f aca="false">ABS(B1979)</f>
        <v>707482</v>
      </c>
      <c r="F1979" s="34" t="n">
        <f aca="false">AVERAGE(E1973:E1979)</f>
        <v>10323208.1428571</v>
      </c>
      <c r="G1979" s="35" t="n">
        <f aca="false">AVERAGE(E1950:E1979)</f>
        <v>10872408.8</v>
      </c>
    </row>
    <row r="1980" customFormat="false" ht="12.75" hidden="false" customHeight="false" outlineLevel="0" collapsed="false">
      <c r="A1980" s="12" t="n">
        <v>41119</v>
      </c>
      <c r="B1980" s="13" t="n">
        <v>9995080</v>
      </c>
      <c r="C1980" s="34" t="n">
        <f aca="false">AVERAGE(B1974:B1980)</f>
        <v>8744245.42857143</v>
      </c>
      <c r="D1980" s="35" t="n">
        <f aca="false">AVERAGE(B1951:B1980)</f>
        <v>8540171.43333333</v>
      </c>
      <c r="E1980" s="15" t="n">
        <f aca="false">ABS(B1980)</f>
        <v>9995080</v>
      </c>
      <c r="F1980" s="34" t="n">
        <f aca="false">AVERAGE(E1974:E1980)</f>
        <v>10553817.4285714</v>
      </c>
      <c r="G1980" s="35" t="n">
        <f aca="false">AVERAGE(E1951:E1980)</f>
        <v>10854075.1</v>
      </c>
    </row>
    <row r="1981" customFormat="false" ht="12.75" hidden="false" customHeight="false" outlineLevel="0" collapsed="false">
      <c r="A1981" s="12" t="n">
        <v>41120</v>
      </c>
      <c r="B1981" s="13" t="n">
        <v>6056029</v>
      </c>
      <c r="C1981" s="34" t="n">
        <f aca="false">AVERAGE(B1975:B1981)</f>
        <v>5371955.71428572</v>
      </c>
      <c r="D1981" s="35" t="n">
        <f aca="false">AVERAGE(B1952:B1981)</f>
        <v>8939380.63333333</v>
      </c>
      <c r="E1981" s="15" t="n">
        <f aca="false">ABS(B1981)</f>
        <v>6056029</v>
      </c>
      <c r="F1981" s="34" t="n">
        <f aca="false">AVERAGE(E1975:E1981)</f>
        <v>7181527.71428572</v>
      </c>
      <c r="G1981" s="35" t="n">
        <f aca="false">AVERAGE(E1952:E1981)</f>
        <v>10858601.1666667</v>
      </c>
    </row>
    <row r="1982" customFormat="false" ht="12.75" hidden="false" customHeight="false" outlineLevel="0" collapsed="false">
      <c r="A1982" s="12" t="n">
        <v>41121</v>
      </c>
      <c r="B1982" s="13" t="n">
        <v>5340862</v>
      </c>
      <c r="C1982" s="34" t="n">
        <f aca="false">AVERAGE(B1976:B1982)</f>
        <v>5437486.28571429</v>
      </c>
      <c r="D1982" s="35" t="n">
        <f aca="false">AVERAGE(B1953:B1982)</f>
        <v>8431867.26666667</v>
      </c>
      <c r="E1982" s="15" t="n">
        <f aca="false">ABS(B1982)</f>
        <v>5340862</v>
      </c>
      <c r="F1982" s="34" t="n">
        <f aca="false">AVERAGE(E1976:E1982)</f>
        <v>7247058.28571429</v>
      </c>
      <c r="G1982" s="35" t="n">
        <f aca="false">AVERAGE(E1953:E1982)</f>
        <v>10351087.8</v>
      </c>
    </row>
    <row r="1983" customFormat="false" ht="12.75" hidden="false" customHeight="false" outlineLevel="0" collapsed="false">
      <c r="A1983" s="12" t="n">
        <v>41122</v>
      </c>
      <c r="B1983" s="13" t="n">
        <v>24619328</v>
      </c>
      <c r="C1983" s="34" t="n">
        <f aca="false">AVERAGE(B1977:B1983)</f>
        <v>9843352.42857143</v>
      </c>
      <c r="D1983" s="35" t="n">
        <f aca="false">AVERAGE(B1954:B1983)</f>
        <v>9101181.3</v>
      </c>
      <c r="E1983" s="15" t="n">
        <f aca="false">ABS(B1983)</f>
        <v>24619328</v>
      </c>
      <c r="F1983" s="34" t="n">
        <f aca="false">AVERAGE(E1977:E1983)</f>
        <v>9875285.85714286</v>
      </c>
      <c r="G1983" s="35" t="n">
        <f aca="false">AVERAGE(E1954:E1983)</f>
        <v>11020401.8333333</v>
      </c>
    </row>
    <row r="1984" customFormat="false" ht="12.75" hidden="false" customHeight="false" outlineLevel="0" collapsed="false">
      <c r="A1984" s="12" t="n">
        <v>41123</v>
      </c>
      <c r="B1984" s="13" t="n">
        <v>9853955</v>
      </c>
      <c r="C1984" s="34" t="n">
        <f aca="false">AVERAGE(B1978:B1984)</f>
        <v>8065852.71428572</v>
      </c>
      <c r="D1984" s="35" t="n">
        <f aca="false">AVERAGE(B1955:B1984)</f>
        <v>8671335.9</v>
      </c>
      <c r="E1984" s="15" t="n">
        <f aca="false">ABS(B1984)</f>
        <v>9853955</v>
      </c>
      <c r="F1984" s="34" t="n">
        <f aca="false">AVERAGE(E1978:E1984)</f>
        <v>8097786.14285714</v>
      </c>
      <c r="G1984" s="35" t="n">
        <f aca="false">AVERAGE(E1955:E1984)</f>
        <v>10590556.4333333</v>
      </c>
    </row>
    <row r="1985" customFormat="false" ht="12.75" hidden="false" customHeight="false" outlineLevel="0" collapsed="false">
      <c r="A1985" s="12" t="n">
        <v>41124</v>
      </c>
      <c r="B1985" s="13" t="n">
        <v>4928402</v>
      </c>
      <c r="C1985" s="34" t="n">
        <f aca="false">AVERAGE(B1979:B1985)</f>
        <v>8785876.85714286</v>
      </c>
      <c r="D1985" s="35" t="n">
        <f aca="false">AVERAGE(B1956:B1985)</f>
        <v>8536021.36666667</v>
      </c>
      <c r="E1985" s="15" t="n">
        <f aca="false">ABS(B1985)</f>
        <v>4928402</v>
      </c>
      <c r="F1985" s="34" t="n">
        <f aca="false">AVERAGE(E1979:E1985)</f>
        <v>8785876.85714286</v>
      </c>
      <c r="G1985" s="35" t="n">
        <f aca="false">AVERAGE(E1956:E1985)</f>
        <v>10455241.9</v>
      </c>
    </row>
    <row r="1986" customFormat="false" ht="12.75" hidden="false" customHeight="false" outlineLevel="0" collapsed="false">
      <c r="A1986" s="12" t="n">
        <v>41125</v>
      </c>
      <c r="B1986" s="13" t="n">
        <v>9457227</v>
      </c>
      <c r="C1986" s="34" t="n">
        <f aca="false">AVERAGE(B1980:B1986)</f>
        <v>10035840.4285714</v>
      </c>
      <c r="D1986" s="35" t="n">
        <f aca="false">AVERAGE(B1957:B1986)</f>
        <v>8777236.36666667</v>
      </c>
      <c r="E1986" s="15" t="n">
        <f aca="false">ABS(B1986)</f>
        <v>9457227</v>
      </c>
      <c r="F1986" s="34" t="n">
        <f aca="false">AVERAGE(E1980:E1986)</f>
        <v>10035840.4285714</v>
      </c>
      <c r="G1986" s="35" t="n">
        <f aca="false">AVERAGE(E1957:E1986)</f>
        <v>10696456.9</v>
      </c>
    </row>
    <row r="1987" customFormat="false" ht="12.75" hidden="false" customHeight="false" outlineLevel="0" collapsed="false">
      <c r="A1987" s="12" t="n">
        <v>41126</v>
      </c>
      <c r="B1987" s="13" t="n">
        <v>18791347</v>
      </c>
      <c r="C1987" s="34" t="n">
        <f aca="false">AVERAGE(B1981:B1987)</f>
        <v>11292450</v>
      </c>
      <c r="D1987" s="35" t="n">
        <f aca="false">AVERAGE(B1958:B1987)</f>
        <v>9527878.7</v>
      </c>
      <c r="E1987" s="15" t="n">
        <f aca="false">ABS(B1987)</f>
        <v>18791347</v>
      </c>
      <c r="F1987" s="34" t="n">
        <f aca="false">AVERAGE(E1981:E1987)</f>
        <v>11292450</v>
      </c>
      <c r="G1987" s="35" t="n">
        <f aca="false">AVERAGE(E1958:E1987)</f>
        <v>11198571.0333333</v>
      </c>
    </row>
    <row r="1988" customFormat="false" ht="12.75" hidden="false" customHeight="false" outlineLevel="0" collapsed="false">
      <c r="A1988" s="12" t="n">
        <v>41127</v>
      </c>
      <c r="B1988" s="13" t="n">
        <v>2386049</v>
      </c>
      <c r="C1988" s="34" t="n">
        <f aca="false">AVERAGE(B1982:B1988)</f>
        <v>10768167.1428571</v>
      </c>
      <c r="D1988" s="35" t="n">
        <f aca="false">AVERAGE(B1959:B1988)</f>
        <v>9536256.7</v>
      </c>
      <c r="E1988" s="15" t="n">
        <f aca="false">ABS(B1988)</f>
        <v>2386049</v>
      </c>
      <c r="F1988" s="34" t="n">
        <f aca="false">AVERAGE(E1982:E1988)</f>
        <v>10768167.1428571</v>
      </c>
      <c r="G1988" s="35" t="n">
        <f aca="false">AVERAGE(E1959:E1988)</f>
        <v>11206949.0333333</v>
      </c>
    </row>
    <row r="1989" customFormat="false" ht="12.75" hidden="false" customHeight="false" outlineLevel="0" collapsed="false">
      <c r="A1989" s="12" t="n">
        <v>41128</v>
      </c>
      <c r="B1989" s="13" t="n">
        <v>19556151</v>
      </c>
      <c r="C1989" s="34" t="n">
        <f aca="false">AVERAGE(B1983:B1989)</f>
        <v>12798922.7142857</v>
      </c>
      <c r="D1989" s="35" t="n">
        <f aca="false">AVERAGE(B1960:B1989)</f>
        <v>9541231.23333333</v>
      </c>
      <c r="E1989" s="15" t="n">
        <f aca="false">ABS(B1989)</f>
        <v>19556151</v>
      </c>
      <c r="F1989" s="34" t="n">
        <f aca="false">AVERAGE(E1983:E1989)</f>
        <v>12798922.7142857</v>
      </c>
      <c r="G1989" s="35" t="n">
        <f aca="false">AVERAGE(E1960:E1989)</f>
        <v>11211923.5666667</v>
      </c>
    </row>
    <row r="1990" customFormat="false" ht="12.75" hidden="false" customHeight="false" outlineLevel="0" collapsed="false">
      <c r="A1990" s="12" t="n">
        <v>41129</v>
      </c>
      <c r="B1990" s="13" t="n">
        <v>12336674</v>
      </c>
      <c r="C1990" s="34" t="n">
        <f aca="false">AVERAGE(B1984:B1990)</f>
        <v>11044257.8571429</v>
      </c>
      <c r="D1990" s="35" t="n">
        <f aca="false">AVERAGE(B1961:B1990)</f>
        <v>9619094.06666667</v>
      </c>
      <c r="E1990" s="15" t="n">
        <f aca="false">ABS(B1990)</f>
        <v>12336674</v>
      </c>
      <c r="F1990" s="34" t="n">
        <f aca="false">AVERAGE(E1984:E1990)</f>
        <v>11044257.8571429</v>
      </c>
      <c r="G1990" s="35" t="n">
        <f aca="false">AVERAGE(E1961:E1990)</f>
        <v>11289786.4</v>
      </c>
    </row>
    <row r="1991" customFormat="false" ht="12.75" hidden="false" customHeight="false" outlineLevel="0" collapsed="false">
      <c r="A1991" s="12" t="n">
        <v>41130</v>
      </c>
      <c r="B1991" s="13" t="n">
        <v>29747628</v>
      </c>
      <c r="C1991" s="34" t="n">
        <f aca="false">AVERAGE(B1985:B1991)</f>
        <v>13886211.1428571</v>
      </c>
      <c r="D1991" s="35" t="n">
        <f aca="false">AVERAGE(B1962:B1991)</f>
        <v>10299030.9333333</v>
      </c>
      <c r="E1991" s="15" t="n">
        <f aca="false">ABS(B1991)</f>
        <v>29747628</v>
      </c>
      <c r="F1991" s="34" t="n">
        <f aca="false">AVERAGE(E1985:E1991)</f>
        <v>13886211.1428571</v>
      </c>
      <c r="G1991" s="35" t="n">
        <f aca="false">AVERAGE(E1962:E1991)</f>
        <v>11969723.2666667</v>
      </c>
    </row>
    <row r="1992" customFormat="false" ht="12.75" hidden="false" customHeight="false" outlineLevel="0" collapsed="false">
      <c r="A1992" s="12" t="n">
        <v>41131</v>
      </c>
      <c r="B1992" s="13" t="n">
        <v>-1544313</v>
      </c>
      <c r="C1992" s="34" t="n">
        <f aca="false">AVERAGE(B1986:B1992)</f>
        <v>12961537.5714286</v>
      </c>
      <c r="D1992" s="35" t="n">
        <f aca="false">AVERAGE(B1963:B1992)</f>
        <v>10430496.9</v>
      </c>
      <c r="E1992" s="15" t="n">
        <f aca="false">ABS(B1992)</f>
        <v>1544313</v>
      </c>
      <c r="F1992" s="34" t="n">
        <f aca="false">AVERAGE(E1986:E1992)</f>
        <v>13402769.8571429</v>
      </c>
      <c r="G1992" s="35" t="n">
        <f aca="false">AVERAGE(E1963:E1992)</f>
        <v>11838257.3</v>
      </c>
    </row>
    <row r="1993" customFormat="false" ht="12.75" hidden="false" customHeight="false" outlineLevel="0" collapsed="false">
      <c r="A1993" s="12" t="n">
        <v>41132</v>
      </c>
      <c r="B1993" s="13" t="n">
        <v>14671665</v>
      </c>
      <c r="C1993" s="34" t="n">
        <f aca="false">AVERAGE(B1987:B1993)</f>
        <v>13706457.2857143</v>
      </c>
      <c r="D1993" s="35" t="n">
        <f aca="false">AVERAGE(B1964:B1993)</f>
        <v>10031183.2666667</v>
      </c>
      <c r="E1993" s="15" t="n">
        <f aca="false">ABS(B1993)</f>
        <v>14671665</v>
      </c>
      <c r="F1993" s="34" t="n">
        <f aca="false">AVERAGE(E1987:E1993)</f>
        <v>14147689.5714286</v>
      </c>
      <c r="G1993" s="35" t="n">
        <f aca="false">AVERAGE(E1964:E1993)</f>
        <v>11438943.6666667</v>
      </c>
    </row>
    <row r="1994" customFormat="false" ht="12.75" hidden="false" customHeight="false" outlineLevel="0" collapsed="false">
      <c r="A1994" s="12" t="n">
        <v>41133</v>
      </c>
      <c r="B1994" s="13" t="n">
        <v>824924</v>
      </c>
      <c r="C1994" s="34" t="n">
        <f aca="false">AVERAGE(B1988:B1994)</f>
        <v>11139825.4285714</v>
      </c>
      <c r="D1994" s="35" t="n">
        <f aca="false">AVERAGE(B1965:B1994)</f>
        <v>10290411.6666667</v>
      </c>
      <c r="E1994" s="15" t="n">
        <f aca="false">ABS(B1994)</f>
        <v>824924</v>
      </c>
      <c r="F1994" s="34" t="n">
        <f aca="false">AVERAGE(E1988:E1994)</f>
        <v>11581057.7142857</v>
      </c>
      <c r="G1994" s="35" t="n">
        <f aca="false">AVERAGE(E1965:E1994)</f>
        <v>11234710.2</v>
      </c>
    </row>
    <row r="1995" customFormat="false" ht="12.75" hidden="false" customHeight="false" outlineLevel="0" collapsed="false">
      <c r="A1995" s="12" t="n">
        <v>41134</v>
      </c>
      <c r="B1995" s="13" t="n">
        <v>21694976</v>
      </c>
      <c r="C1995" s="34" t="n">
        <f aca="false">AVERAGE(B1989:B1995)</f>
        <v>13898243.5714286</v>
      </c>
      <c r="D1995" s="35" t="n">
        <f aca="false">AVERAGE(B1966:B1995)</f>
        <v>10677906.4</v>
      </c>
      <c r="E1995" s="15" t="n">
        <f aca="false">ABS(B1995)</f>
        <v>21694976</v>
      </c>
      <c r="F1995" s="34" t="n">
        <f aca="false">AVERAGE(E1989:E1995)</f>
        <v>14339475.8571429</v>
      </c>
      <c r="G1995" s="35" t="n">
        <f aca="false">AVERAGE(E1966:E1995)</f>
        <v>11622204.9333333</v>
      </c>
    </row>
    <row r="1996" customFormat="false" ht="12.75" hidden="false" customHeight="false" outlineLevel="0" collapsed="false">
      <c r="A1996" s="12" t="n">
        <v>41135</v>
      </c>
      <c r="B1996" s="13" t="n">
        <v>13370837</v>
      </c>
      <c r="C1996" s="34" t="n">
        <f aca="false">AVERAGE(B1990:B1996)</f>
        <v>13014627.2857143</v>
      </c>
      <c r="D1996" s="35" t="n">
        <f aca="false">AVERAGE(B1967:B1996)</f>
        <v>10608169</v>
      </c>
      <c r="E1996" s="15" t="n">
        <f aca="false">ABS(B1996)</f>
        <v>13370837</v>
      </c>
      <c r="F1996" s="34" t="n">
        <f aca="false">AVERAGE(E1990:E1996)</f>
        <v>13455859.5714286</v>
      </c>
      <c r="G1996" s="35" t="n">
        <f aca="false">AVERAGE(E1967:E1996)</f>
        <v>11552467.5333333</v>
      </c>
    </row>
    <row r="1997" customFormat="false" ht="12.75" hidden="false" customHeight="false" outlineLevel="0" collapsed="false">
      <c r="A1997" s="12" t="n">
        <v>41136</v>
      </c>
      <c r="B1997" s="13" t="n">
        <v>-10228757</v>
      </c>
      <c r="C1997" s="34" t="n">
        <f aca="false">AVERAGE(B1991:B1997)</f>
        <v>9790994.28571429</v>
      </c>
      <c r="D1997" s="35" t="n">
        <f aca="false">AVERAGE(B1968:B1997)</f>
        <v>9999542.3</v>
      </c>
      <c r="E1997" s="15" t="n">
        <f aca="false">ABS(B1997)</f>
        <v>10228757</v>
      </c>
      <c r="F1997" s="34" t="n">
        <f aca="false">AVERAGE(E1991:E1997)</f>
        <v>13154728.5714286</v>
      </c>
      <c r="G1997" s="35" t="n">
        <f aca="false">AVERAGE(E1968:E1997)</f>
        <v>11625757.9666667</v>
      </c>
    </row>
    <row r="1998" customFormat="false" ht="12.75" hidden="false" customHeight="false" outlineLevel="0" collapsed="false">
      <c r="A1998" s="12" t="n">
        <v>41137</v>
      </c>
      <c r="B1998" s="13" t="n">
        <v>20085555</v>
      </c>
      <c r="C1998" s="34" t="n">
        <f aca="false">AVERAGE(B1992:B1998)</f>
        <v>8410698.14285714</v>
      </c>
      <c r="D1998" s="35" t="n">
        <f aca="false">AVERAGE(B1969:B1998)</f>
        <v>10142349.5</v>
      </c>
      <c r="E1998" s="15" t="n">
        <f aca="false">ABS(B1998)</f>
        <v>20085555</v>
      </c>
      <c r="F1998" s="34" t="n">
        <f aca="false">AVERAGE(E1992:E1998)</f>
        <v>11774432.4285714</v>
      </c>
      <c r="G1998" s="35" t="n">
        <f aca="false">AVERAGE(E1969:E1998)</f>
        <v>11768565.1666667</v>
      </c>
    </row>
    <row r="1999" customFormat="false" ht="12.75" hidden="false" customHeight="false" outlineLevel="0" collapsed="false">
      <c r="A1999" s="12" t="n">
        <v>41138</v>
      </c>
      <c r="B1999" s="13" t="n">
        <v>3834903</v>
      </c>
      <c r="C1999" s="34" t="n">
        <f aca="false">AVERAGE(B1993:B1999)</f>
        <v>9179157.57142857</v>
      </c>
      <c r="D1999" s="35" t="n">
        <f aca="false">AVERAGE(B1970:B1999)</f>
        <v>10479735.0333333</v>
      </c>
      <c r="E1999" s="15" t="n">
        <f aca="false">ABS(B1999)</f>
        <v>3834903</v>
      </c>
      <c r="F1999" s="34" t="n">
        <f aca="false">AVERAGE(E1993:E1999)</f>
        <v>12101659.5714286</v>
      </c>
      <c r="G1999" s="35" t="n">
        <f aca="false">AVERAGE(E1970:E1999)</f>
        <v>11686839.8333333</v>
      </c>
    </row>
    <row r="2000" customFormat="false" ht="12.75" hidden="false" customHeight="false" outlineLevel="0" collapsed="false">
      <c r="A2000" s="12" t="n">
        <v>41139</v>
      </c>
      <c r="B2000" s="13" t="n">
        <v>7174273</v>
      </c>
      <c r="C2000" s="34" t="n">
        <f aca="false">AVERAGE(B1994:B2000)</f>
        <v>8108101.57142857</v>
      </c>
      <c r="D2000" s="35" t="n">
        <f aca="false">AVERAGE(B1971:B2000)</f>
        <v>10392685</v>
      </c>
      <c r="E2000" s="15" t="n">
        <f aca="false">ABS(B2000)</f>
        <v>7174273</v>
      </c>
      <c r="F2000" s="34" t="n">
        <f aca="false">AVERAGE(E1994:E2000)</f>
        <v>11030603.5714286</v>
      </c>
      <c r="G2000" s="35" t="n">
        <f aca="false">AVERAGE(E1971:E2000)</f>
        <v>11599789.8</v>
      </c>
    </row>
    <row r="2001" customFormat="false" ht="12.75" hidden="false" customHeight="false" outlineLevel="0" collapsed="false">
      <c r="A2001" s="12" t="n">
        <v>41140</v>
      </c>
      <c r="B2001" s="13" t="n">
        <v>2439011</v>
      </c>
      <c r="C2001" s="34" t="n">
        <f aca="false">AVERAGE(B1995:B2001)</f>
        <v>8338685.42857143</v>
      </c>
      <c r="D2001" s="35" t="n">
        <f aca="false">AVERAGE(B1972:B2001)</f>
        <v>10109028.5333333</v>
      </c>
      <c r="E2001" s="15" t="n">
        <f aca="false">ABS(B2001)</f>
        <v>2439011</v>
      </c>
      <c r="F2001" s="34" t="n">
        <f aca="false">AVERAGE(E1995:E2001)</f>
        <v>11261187.4285714</v>
      </c>
      <c r="G2001" s="35" t="n">
        <f aca="false">AVERAGE(E1972:E2001)</f>
        <v>11316133.3333333</v>
      </c>
    </row>
    <row r="2002" customFormat="false" ht="12.75" hidden="false" customHeight="false" outlineLevel="0" collapsed="false">
      <c r="A2002" s="12" t="n">
        <v>41141</v>
      </c>
      <c r="B2002" s="13" t="n">
        <v>7837009</v>
      </c>
      <c r="C2002" s="34" t="n">
        <f aca="false">AVERAGE(B1996:B2002)</f>
        <v>6358975.85714286</v>
      </c>
      <c r="D2002" s="35" t="n">
        <f aca="false">AVERAGE(B1973:B2002)</f>
        <v>9760808.93333333</v>
      </c>
      <c r="E2002" s="15" t="n">
        <f aca="false">ABS(B2002)</f>
        <v>7837009</v>
      </c>
      <c r="F2002" s="34" t="n">
        <f aca="false">AVERAGE(E1996:E2002)</f>
        <v>9281477.85714286</v>
      </c>
      <c r="G2002" s="35" t="n">
        <f aca="false">AVERAGE(E1973:E2002)</f>
        <v>10967913.7333333</v>
      </c>
    </row>
    <row r="2003" customFormat="false" ht="12.75" hidden="false" customHeight="false" outlineLevel="0" collapsed="false">
      <c r="A2003" s="12" t="n">
        <v>41142</v>
      </c>
      <c r="B2003" s="13" t="n">
        <v>2756567</v>
      </c>
      <c r="C2003" s="34" t="n">
        <f aca="false">AVERAGE(B1997:B2003)</f>
        <v>4842651.57142857</v>
      </c>
      <c r="D2003" s="35" t="n">
        <f aca="false">AVERAGE(B1974:B2003)</f>
        <v>9573334</v>
      </c>
      <c r="E2003" s="15" t="n">
        <f aca="false">ABS(B2003)</f>
        <v>2756567</v>
      </c>
      <c r="F2003" s="34" t="n">
        <f aca="false">AVERAGE(E1997:E2003)</f>
        <v>7765153.57142857</v>
      </c>
      <c r="G2003" s="35" t="n">
        <f aca="false">AVERAGE(E1974:E2003)</f>
        <v>10780438.8</v>
      </c>
    </row>
    <row r="2004" customFormat="false" ht="12.75" hidden="false" customHeight="false" outlineLevel="0" collapsed="false">
      <c r="A2004" s="12" t="n">
        <v>41143</v>
      </c>
      <c r="B2004" s="13" t="n">
        <v>3851998</v>
      </c>
      <c r="C2004" s="34" t="n">
        <f aca="false">AVERAGE(B1998:B2004)</f>
        <v>6854188</v>
      </c>
      <c r="D2004" s="35" t="n">
        <f aca="false">AVERAGE(B1975:B2004)</f>
        <v>8712998.7</v>
      </c>
      <c r="E2004" s="15" t="n">
        <f aca="false">ABS(B2004)</f>
        <v>3851998</v>
      </c>
      <c r="F2004" s="34" t="n">
        <f aca="false">AVERAGE(E1998:E2004)</f>
        <v>6854188</v>
      </c>
      <c r="G2004" s="35" t="n">
        <f aca="false">AVERAGE(E1975:E2004)</f>
        <v>9920103.5</v>
      </c>
    </row>
    <row r="2005" customFormat="false" ht="12.75" hidden="false" customHeight="false" outlineLevel="0" collapsed="false">
      <c r="A2005" s="12" t="n">
        <v>41144</v>
      </c>
      <c r="B2005" s="13" t="n">
        <v>4800056</v>
      </c>
      <c r="C2005" s="34" t="n">
        <f aca="false">AVERAGE(B1999:B2005)</f>
        <v>4670545.28571429</v>
      </c>
      <c r="D2005" s="35" t="n">
        <f aca="false">AVERAGE(B1976:B2005)</f>
        <v>8710262.3</v>
      </c>
      <c r="E2005" s="15" t="n">
        <f aca="false">ABS(B2005)</f>
        <v>4800056</v>
      </c>
      <c r="F2005" s="34" t="n">
        <f aca="false">AVERAGE(E1999:E2005)</f>
        <v>4670545.28571429</v>
      </c>
      <c r="G2005" s="35" t="n">
        <f aca="false">AVERAGE(E1976:E2005)</f>
        <v>9917367.1</v>
      </c>
    </row>
    <row r="2006" customFormat="false" ht="12.75" hidden="false" customHeight="false" outlineLevel="0" collapsed="false">
      <c r="A2006" s="12" t="n">
        <v>41145</v>
      </c>
      <c r="B2006" s="13" t="n">
        <v>19643956</v>
      </c>
      <c r="C2006" s="34" t="n">
        <f aca="false">AVERAGE(B2000:B2006)</f>
        <v>6928981.42857143</v>
      </c>
      <c r="D2006" s="35" t="n">
        <f aca="false">AVERAGE(B1977:B2006)</f>
        <v>9572452</v>
      </c>
      <c r="E2006" s="15" t="n">
        <f aca="false">ABS(B2006)</f>
        <v>19643956</v>
      </c>
      <c r="F2006" s="34" t="n">
        <f aca="false">AVERAGE(E2000:E2006)</f>
        <v>6928981.42857143</v>
      </c>
      <c r="G2006" s="35" t="n">
        <f aca="false">AVERAGE(E1977:E2006)</f>
        <v>10364774.4666667</v>
      </c>
    </row>
    <row r="2007" customFormat="false" ht="12.75" hidden="false" customHeight="false" outlineLevel="0" collapsed="false">
      <c r="A2007" s="12" t="n">
        <v>41146</v>
      </c>
      <c r="B2007" s="13" t="n">
        <v>9657809</v>
      </c>
      <c r="C2007" s="34" t="n">
        <f aca="false">AVERAGE(B2001:B2007)</f>
        <v>7283772.28571429</v>
      </c>
      <c r="D2007" s="35" t="n">
        <f aca="false">AVERAGE(B1978:B2007)</f>
        <v>9151163.86666667</v>
      </c>
      <c r="E2007" s="15" t="n">
        <f aca="false">ABS(B2007)</f>
        <v>9657809</v>
      </c>
      <c r="F2007" s="34" t="n">
        <f aca="false">AVERAGE(E2001:E2007)</f>
        <v>7283772.28571429</v>
      </c>
      <c r="G2007" s="35" t="n">
        <f aca="false">AVERAGE(E1978:E2007)</f>
        <v>9943486.33333333</v>
      </c>
    </row>
    <row r="2008" customFormat="false" ht="12.75" hidden="false" customHeight="false" outlineLevel="0" collapsed="false">
      <c r="A2008" s="12" t="n">
        <v>41147</v>
      </c>
      <c r="B2008" s="13" t="n">
        <v>-8563745</v>
      </c>
      <c r="C2008" s="34" t="n">
        <f aca="false">AVERAGE(B2002:B2008)</f>
        <v>5711950</v>
      </c>
      <c r="D2008" s="35" t="n">
        <f aca="false">AVERAGE(B1979:B2008)</f>
        <v>8869431.26666667</v>
      </c>
      <c r="E2008" s="15" t="n">
        <f aca="false">ABS(B2008)</f>
        <v>8563745</v>
      </c>
      <c r="F2008" s="34" t="n">
        <f aca="false">AVERAGE(E2002:E2008)</f>
        <v>8158734.28571429</v>
      </c>
      <c r="G2008" s="35" t="n">
        <f aca="false">AVERAGE(E1979:E2008)</f>
        <v>10225218.9333333</v>
      </c>
    </row>
    <row r="2009" customFormat="false" ht="12.75" hidden="false" customHeight="false" outlineLevel="0" collapsed="false">
      <c r="A2009" s="12" t="n">
        <v>41148</v>
      </c>
      <c r="B2009" s="13" t="n">
        <v>-7931625</v>
      </c>
      <c r="C2009" s="34" t="n">
        <f aca="false">AVERAGE(B2003:B2009)</f>
        <v>3459288</v>
      </c>
      <c r="D2009" s="35" t="n">
        <f aca="false">AVERAGE(B1980:B2009)</f>
        <v>8581461.03333333</v>
      </c>
      <c r="E2009" s="15" t="n">
        <f aca="false">ABS(B2009)</f>
        <v>7931625</v>
      </c>
      <c r="F2009" s="34" t="n">
        <f aca="false">AVERAGE(E2003:E2009)</f>
        <v>8172250.85714286</v>
      </c>
      <c r="G2009" s="35" t="n">
        <f aca="false">AVERAGE(E1980:E2009)</f>
        <v>10466023.7</v>
      </c>
    </row>
    <row r="2010" customFormat="false" ht="12.75" hidden="false" customHeight="false" outlineLevel="0" collapsed="false">
      <c r="A2010" s="12" t="n">
        <v>41149</v>
      </c>
      <c r="B2010" s="13" t="n">
        <v>41764706</v>
      </c>
      <c r="C2010" s="34" t="n">
        <f aca="false">AVERAGE(B2004:B2010)</f>
        <v>9031879.28571429</v>
      </c>
      <c r="D2010" s="35" t="n">
        <f aca="false">AVERAGE(B1981:B2010)</f>
        <v>9640448.56666667</v>
      </c>
      <c r="E2010" s="15" t="n">
        <f aca="false">ABS(B2010)</f>
        <v>41764706</v>
      </c>
      <c r="F2010" s="34" t="n">
        <f aca="false">AVERAGE(E2004:E2010)</f>
        <v>13744842.1428571</v>
      </c>
      <c r="G2010" s="35" t="n">
        <f aca="false">AVERAGE(E1981:E2010)</f>
        <v>11525011.2333333</v>
      </c>
    </row>
    <row r="2011" customFormat="false" ht="12.75" hidden="false" customHeight="false" outlineLevel="0" collapsed="false">
      <c r="A2011" s="12" t="n">
        <v>41150</v>
      </c>
      <c r="B2011" s="13" t="n">
        <v>4743402</v>
      </c>
      <c r="C2011" s="34" t="n">
        <f aca="false">AVERAGE(B2005:B2011)</f>
        <v>9159222.71428572</v>
      </c>
      <c r="D2011" s="35" t="n">
        <f aca="false">AVERAGE(B1982:B2011)</f>
        <v>9596694.33333333</v>
      </c>
      <c r="E2011" s="15" t="n">
        <f aca="false">ABS(B2011)</f>
        <v>4743402</v>
      </c>
      <c r="F2011" s="34" t="n">
        <f aca="false">AVERAGE(E2005:E2011)</f>
        <v>13872185.5714286</v>
      </c>
      <c r="G2011" s="35" t="n">
        <f aca="false">AVERAGE(E1982:E2011)</f>
        <v>11481257</v>
      </c>
    </row>
    <row r="2012" customFormat="false" ht="12.75" hidden="false" customHeight="false" outlineLevel="0" collapsed="false">
      <c r="A2012" s="12" t="n">
        <v>41151</v>
      </c>
      <c r="B2012" s="13" t="n">
        <v>6594977</v>
      </c>
      <c r="C2012" s="34" t="n">
        <f aca="false">AVERAGE(B2006:B2012)</f>
        <v>9415640</v>
      </c>
      <c r="D2012" s="35" t="n">
        <f aca="false">AVERAGE(B1983:B2012)</f>
        <v>9638498.16666667</v>
      </c>
      <c r="E2012" s="15" t="n">
        <f aca="false">ABS(B2012)</f>
        <v>6594977</v>
      </c>
      <c r="F2012" s="34" t="n">
        <f aca="false">AVERAGE(E2006:E2012)</f>
        <v>14128602.8571429</v>
      </c>
      <c r="G2012" s="35" t="n">
        <f aca="false">AVERAGE(E1983:E2012)</f>
        <v>11523060.8333333</v>
      </c>
    </row>
    <row r="2013" customFormat="false" ht="12.75" hidden="false" customHeight="false" outlineLevel="0" collapsed="false">
      <c r="A2013" s="12" t="n">
        <v>41152</v>
      </c>
      <c r="B2013" s="13" t="n">
        <v>17354404</v>
      </c>
      <c r="C2013" s="34" t="n">
        <f aca="false">AVERAGE(B2007:B2013)</f>
        <v>9088561.14285714</v>
      </c>
      <c r="D2013" s="35" t="n">
        <f aca="false">AVERAGE(B1984:B2013)</f>
        <v>9396334.03333333</v>
      </c>
      <c r="E2013" s="15" t="n">
        <f aca="false">ABS(B2013)</f>
        <v>17354404</v>
      </c>
      <c r="F2013" s="34" t="n">
        <f aca="false">AVERAGE(E2007:E2013)</f>
        <v>13801524</v>
      </c>
      <c r="G2013" s="35" t="n">
        <f aca="false">AVERAGE(E1984:E2013)</f>
        <v>11280896.7</v>
      </c>
    </row>
    <row r="2014" customFormat="false" ht="12.75" hidden="false" customHeight="false" outlineLevel="0" collapsed="false">
      <c r="A2014" s="12" t="n">
        <v>41153</v>
      </c>
      <c r="B2014" s="13" t="n">
        <v>-15950376</v>
      </c>
      <c r="C2014" s="34" t="n">
        <f aca="false">AVERAGE(B2008:B2014)</f>
        <v>5430249</v>
      </c>
      <c r="D2014" s="35" t="n">
        <f aca="false">AVERAGE(B1985:B2014)</f>
        <v>8536189.66666667</v>
      </c>
      <c r="E2014" s="15" t="n">
        <f aca="false">ABS(B2014)</f>
        <v>15950376</v>
      </c>
      <c r="F2014" s="34" t="n">
        <f aca="false">AVERAGE(E2008:E2014)</f>
        <v>14700462.1428571</v>
      </c>
      <c r="G2014" s="35" t="n">
        <f aca="false">AVERAGE(E1985:E2014)</f>
        <v>11484110.7333333</v>
      </c>
    </row>
    <row r="2015" customFormat="false" ht="12.75" hidden="false" customHeight="false" outlineLevel="0" collapsed="false">
      <c r="A2015" s="12" t="n">
        <v>41154</v>
      </c>
      <c r="B2015" s="13" t="n">
        <v>-4533819</v>
      </c>
      <c r="C2015" s="34" t="n">
        <f aca="false">AVERAGE(B2009:B2015)</f>
        <v>6005952.71428572</v>
      </c>
      <c r="D2015" s="35" t="n">
        <f aca="false">AVERAGE(B1986:B2015)</f>
        <v>8220782.3</v>
      </c>
      <c r="E2015" s="15" t="n">
        <f aca="false">ABS(B2015)</f>
        <v>4533819</v>
      </c>
      <c r="F2015" s="34" t="n">
        <f aca="false">AVERAGE(E2009:E2015)</f>
        <v>14124758.4285714</v>
      </c>
      <c r="G2015" s="35" t="n">
        <f aca="false">AVERAGE(E1986:E2015)</f>
        <v>11470957.9666667</v>
      </c>
    </row>
    <row r="2016" customFormat="false" ht="12.75" hidden="false" customHeight="false" outlineLevel="0" collapsed="false">
      <c r="A2016" s="12" t="n">
        <v>41155</v>
      </c>
      <c r="B2016" s="13" t="n">
        <v>10473743</v>
      </c>
      <c r="C2016" s="34" t="n">
        <f aca="false">AVERAGE(B2010:B2016)</f>
        <v>8635291</v>
      </c>
      <c r="D2016" s="35" t="n">
        <f aca="false">AVERAGE(B1987:B2016)</f>
        <v>8254666.16666667</v>
      </c>
      <c r="E2016" s="15" t="n">
        <f aca="false">ABS(B2016)</f>
        <v>10473743</v>
      </c>
      <c r="F2016" s="34" t="n">
        <f aca="false">AVERAGE(E2010:E2016)</f>
        <v>14487918.1428571</v>
      </c>
      <c r="G2016" s="35" t="n">
        <f aca="false">AVERAGE(E1987:E2016)</f>
        <v>11504841.8333333</v>
      </c>
    </row>
    <row r="2017" customFormat="false" ht="12.75" hidden="false" customHeight="false" outlineLevel="0" collapsed="false">
      <c r="A2017" s="12" t="n">
        <v>41156</v>
      </c>
      <c r="B2017" s="13" t="n">
        <v>-11760820</v>
      </c>
      <c r="C2017" s="34" t="n">
        <f aca="false">AVERAGE(B2011:B2017)</f>
        <v>988787.285714286</v>
      </c>
      <c r="D2017" s="35" t="n">
        <f aca="false">AVERAGE(B1988:B2017)</f>
        <v>7236260.6</v>
      </c>
      <c r="E2017" s="15" t="n">
        <f aca="false">ABS(B2017)</f>
        <v>11760820</v>
      </c>
      <c r="F2017" s="34" t="n">
        <f aca="false">AVERAGE(E2011:E2017)</f>
        <v>10201648.7142857</v>
      </c>
      <c r="G2017" s="35" t="n">
        <f aca="false">AVERAGE(E1988:E2017)</f>
        <v>11270490.9333333</v>
      </c>
    </row>
    <row r="2018" customFormat="false" ht="12.75" hidden="false" customHeight="false" outlineLevel="0" collapsed="false">
      <c r="A2018" s="12" t="n">
        <v>41157</v>
      </c>
      <c r="B2018" s="13" t="n">
        <v>5984898</v>
      </c>
      <c r="C2018" s="34" t="n">
        <f aca="false">AVERAGE(B2012:B2018)</f>
        <v>1166143.85714286</v>
      </c>
      <c r="D2018" s="35" t="n">
        <f aca="false">AVERAGE(B1989:B2018)</f>
        <v>7356222.23333333</v>
      </c>
      <c r="E2018" s="15" t="n">
        <f aca="false">ABS(B2018)</f>
        <v>5984898</v>
      </c>
      <c r="F2018" s="34" t="n">
        <f aca="false">AVERAGE(E2012:E2018)</f>
        <v>10379005.2857143</v>
      </c>
      <c r="G2018" s="35" t="n">
        <f aca="false">AVERAGE(E1989:E2018)</f>
        <v>11390452.5666667</v>
      </c>
    </row>
    <row r="2019" customFormat="false" ht="12.75" hidden="false" customHeight="false" outlineLevel="0" collapsed="false">
      <c r="A2019" s="12" t="n">
        <v>41158</v>
      </c>
      <c r="B2019" s="13" t="n">
        <v>35631853</v>
      </c>
      <c r="C2019" s="34" t="n">
        <f aca="false">AVERAGE(B2013:B2019)</f>
        <v>5314269</v>
      </c>
      <c r="D2019" s="35" t="n">
        <f aca="false">AVERAGE(B1990:B2019)</f>
        <v>7892078.96666667</v>
      </c>
      <c r="E2019" s="15" t="n">
        <f aca="false">ABS(B2019)</f>
        <v>35631853</v>
      </c>
      <c r="F2019" s="34" t="n">
        <f aca="false">AVERAGE(E2013:E2019)</f>
        <v>14527130.4285714</v>
      </c>
      <c r="G2019" s="35" t="n">
        <f aca="false">AVERAGE(E1990:E2019)</f>
        <v>11926309.3</v>
      </c>
    </row>
    <row r="2020" customFormat="false" ht="12.75" hidden="false" customHeight="false" outlineLevel="0" collapsed="false">
      <c r="A2020" s="12" t="n">
        <v>41159</v>
      </c>
      <c r="B2020" s="13" t="n">
        <v>2335348</v>
      </c>
      <c r="C2020" s="34" t="n">
        <f aca="false">AVERAGE(B2014:B2020)</f>
        <v>3168689.57142857</v>
      </c>
      <c r="D2020" s="35" t="n">
        <f aca="false">AVERAGE(B1991:B2020)</f>
        <v>7558701.43333333</v>
      </c>
      <c r="E2020" s="15" t="n">
        <f aca="false">ABS(B2020)</f>
        <v>2335348</v>
      </c>
      <c r="F2020" s="34" t="n">
        <f aca="false">AVERAGE(E2014:E2020)</f>
        <v>12381551</v>
      </c>
      <c r="G2020" s="35" t="n">
        <f aca="false">AVERAGE(E1991:E2020)</f>
        <v>11592931.7666667</v>
      </c>
    </row>
    <row r="2021" customFormat="false" ht="12.75" hidden="false" customHeight="false" outlineLevel="0" collapsed="false">
      <c r="A2021" s="12" t="n">
        <v>41160</v>
      </c>
      <c r="B2021" s="13" t="n">
        <v>2632667</v>
      </c>
      <c r="C2021" s="34" t="n">
        <f aca="false">AVERAGE(B2015:B2021)</f>
        <v>5823410</v>
      </c>
      <c r="D2021" s="35" t="n">
        <f aca="false">AVERAGE(B1992:B2021)</f>
        <v>6654869.4</v>
      </c>
      <c r="E2021" s="15" t="n">
        <f aca="false">ABS(B2021)</f>
        <v>2632667</v>
      </c>
      <c r="F2021" s="34" t="n">
        <f aca="false">AVERAGE(E2015:E2021)</f>
        <v>10479021.1428571</v>
      </c>
      <c r="G2021" s="35" t="n">
        <f aca="false">AVERAGE(E1992:E2021)</f>
        <v>10689099.7333333</v>
      </c>
    </row>
    <row r="2022" customFormat="false" ht="12.75" hidden="false" customHeight="false" outlineLevel="0" collapsed="false">
      <c r="A2022" s="12" t="n">
        <v>41161</v>
      </c>
      <c r="B2022" s="13" t="n">
        <v>9060211</v>
      </c>
      <c r="C2022" s="34" t="n">
        <f aca="false">AVERAGE(B2016:B2022)</f>
        <v>7765414.28571429</v>
      </c>
      <c r="D2022" s="35" t="n">
        <f aca="false">AVERAGE(B1993:B2022)</f>
        <v>7008353.53333333</v>
      </c>
      <c r="E2022" s="15" t="n">
        <f aca="false">ABS(B2022)</f>
        <v>9060211</v>
      </c>
      <c r="F2022" s="34" t="n">
        <f aca="false">AVERAGE(E2016:E2022)</f>
        <v>11125648.5714286</v>
      </c>
      <c r="G2022" s="35" t="n">
        <f aca="false">AVERAGE(E1993:E2022)</f>
        <v>10939629.6666667</v>
      </c>
    </row>
    <row r="2023" customFormat="false" ht="12.75" hidden="false" customHeight="false" outlineLevel="0" collapsed="false">
      <c r="A2023" s="12" t="n">
        <v>41162</v>
      </c>
      <c r="B2023" s="13" t="n">
        <v>-14329081</v>
      </c>
      <c r="C2023" s="34" t="n">
        <f aca="false">AVERAGE(B2017:B2023)</f>
        <v>4222153.71428572</v>
      </c>
      <c r="D2023" s="35" t="n">
        <f aca="false">AVERAGE(B1994:B2023)</f>
        <v>6041662</v>
      </c>
      <c r="E2023" s="15" t="n">
        <f aca="false">ABS(B2023)</f>
        <v>14329081</v>
      </c>
      <c r="F2023" s="34" t="n">
        <f aca="false">AVERAGE(E2017:E2023)</f>
        <v>11676411.1428571</v>
      </c>
      <c r="G2023" s="35" t="n">
        <f aca="false">AVERAGE(E1994:E2023)</f>
        <v>10928210.2</v>
      </c>
    </row>
    <row r="2024" customFormat="false" ht="12.75" hidden="false" customHeight="false" outlineLevel="0" collapsed="false">
      <c r="A2024" s="12" t="n">
        <v>41163</v>
      </c>
      <c r="B2024" s="13" t="n">
        <v>-2695407</v>
      </c>
      <c r="C2024" s="34" t="n">
        <f aca="false">AVERAGE(B2018:B2024)</f>
        <v>5517212.71428572</v>
      </c>
      <c r="D2024" s="35" t="n">
        <f aca="false">AVERAGE(B1995:B2024)</f>
        <v>5924317.63333333</v>
      </c>
      <c r="E2024" s="15" t="n">
        <f aca="false">ABS(B2024)</f>
        <v>2695407</v>
      </c>
      <c r="F2024" s="34" t="n">
        <f aca="false">AVERAGE(E2018:E2024)</f>
        <v>10381352.1428571</v>
      </c>
      <c r="G2024" s="35" t="n">
        <f aca="false">AVERAGE(E1995:E2024)</f>
        <v>10990559.6333333</v>
      </c>
    </row>
    <row r="2025" customFormat="false" ht="12.75" hidden="false" customHeight="false" outlineLevel="0" collapsed="false">
      <c r="A2025" s="12" t="n">
        <v>41164</v>
      </c>
      <c r="B2025" s="13" t="n">
        <v>16678356</v>
      </c>
      <c r="C2025" s="34" t="n">
        <f aca="false">AVERAGE(B2019:B2025)</f>
        <v>7044849.57142857</v>
      </c>
      <c r="D2025" s="35" t="n">
        <f aca="false">AVERAGE(B1996:B2025)</f>
        <v>5757096.96666667</v>
      </c>
      <c r="E2025" s="15" t="n">
        <f aca="false">ABS(B2025)</f>
        <v>16678356</v>
      </c>
      <c r="F2025" s="34" t="n">
        <f aca="false">AVERAGE(E2019:E2025)</f>
        <v>11908989</v>
      </c>
      <c r="G2025" s="35" t="n">
        <f aca="false">AVERAGE(E1996:E2025)</f>
        <v>10823338.9666667</v>
      </c>
    </row>
    <row r="2026" customFormat="false" ht="12.75" hidden="false" customHeight="false" outlineLevel="0" collapsed="false">
      <c r="A2026" s="12" t="n">
        <v>41165</v>
      </c>
      <c r="B2026" s="13" t="n">
        <v>43001947</v>
      </c>
      <c r="C2026" s="34" t="n">
        <f aca="false">AVERAGE(B2020:B2026)</f>
        <v>8097720.14285714</v>
      </c>
      <c r="D2026" s="35" t="n">
        <f aca="false">AVERAGE(B1997:B2026)</f>
        <v>6744800.63333333</v>
      </c>
      <c r="E2026" s="15" t="n">
        <f aca="false">ABS(B2026)</f>
        <v>43001947</v>
      </c>
      <c r="F2026" s="34" t="n">
        <f aca="false">AVERAGE(E2020:E2026)</f>
        <v>12961859.5714286</v>
      </c>
      <c r="G2026" s="35" t="n">
        <f aca="false">AVERAGE(E1997:E2026)</f>
        <v>11811042.6333333</v>
      </c>
    </row>
    <row r="2027" customFormat="false" ht="12.75" hidden="false" customHeight="false" outlineLevel="0" collapsed="false">
      <c r="A2027" s="12" t="n">
        <v>41166</v>
      </c>
      <c r="B2027" s="13" t="n">
        <v>-7745801</v>
      </c>
      <c r="C2027" s="34" t="n">
        <f aca="false">AVERAGE(B2021:B2027)</f>
        <v>6657556</v>
      </c>
      <c r="D2027" s="35" t="n">
        <f aca="false">AVERAGE(B1998:B2027)</f>
        <v>6827565.83333333</v>
      </c>
      <c r="E2027" s="15" t="n">
        <f aca="false">ABS(B2027)</f>
        <v>7745801</v>
      </c>
      <c r="F2027" s="34" t="n">
        <f aca="false">AVERAGE(E2021:E2027)</f>
        <v>13734781.4285714</v>
      </c>
      <c r="G2027" s="35" t="n">
        <f aca="false">AVERAGE(E1998:E2027)</f>
        <v>11728277.4333333</v>
      </c>
    </row>
    <row r="2028" customFormat="false" ht="12.75" hidden="false" customHeight="false" outlineLevel="0" collapsed="false">
      <c r="A2028" s="12" t="n">
        <v>41167</v>
      </c>
      <c r="B2028" s="13" t="n">
        <v>14136036</v>
      </c>
      <c r="C2028" s="34" t="n">
        <f aca="false">AVERAGE(B2022:B2028)</f>
        <v>8300894.42857143</v>
      </c>
      <c r="D2028" s="35" t="n">
        <f aca="false">AVERAGE(B1999:B2028)</f>
        <v>6629248.53333333</v>
      </c>
      <c r="E2028" s="15" t="n">
        <f aca="false">ABS(B2028)</f>
        <v>14136036</v>
      </c>
      <c r="F2028" s="34" t="n">
        <f aca="false">AVERAGE(E2022:E2028)</f>
        <v>15378119.8571429</v>
      </c>
      <c r="G2028" s="35" t="n">
        <f aca="false">AVERAGE(E1999:E2028)</f>
        <v>11529960.1333333</v>
      </c>
    </row>
    <row r="2029" customFormat="false" ht="12.75" hidden="false" customHeight="false" outlineLevel="0" collapsed="false">
      <c r="A2029" s="12" t="n">
        <v>41168</v>
      </c>
      <c r="B2029" s="13" t="n">
        <v>7749812</v>
      </c>
      <c r="C2029" s="34" t="n">
        <f aca="false">AVERAGE(B2023:B2029)</f>
        <v>8113694.57142857</v>
      </c>
      <c r="D2029" s="35" t="n">
        <f aca="false">AVERAGE(B2000:B2029)</f>
        <v>6759745.5</v>
      </c>
      <c r="E2029" s="15" t="n">
        <f aca="false">ABS(B2029)</f>
        <v>7749812</v>
      </c>
      <c r="F2029" s="34" t="n">
        <f aca="false">AVERAGE(E2023:E2029)</f>
        <v>15190920</v>
      </c>
      <c r="G2029" s="35" t="n">
        <f aca="false">AVERAGE(E2000:E2029)</f>
        <v>11660457.1</v>
      </c>
    </row>
    <row r="2030" customFormat="false" ht="12.75" hidden="false" customHeight="false" outlineLevel="0" collapsed="false">
      <c r="A2030" s="12" t="n">
        <v>41169</v>
      </c>
      <c r="B2030" s="13" t="n">
        <v>5328961</v>
      </c>
      <c r="C2030" s="34" t="n">
        <f aca="false">AVERAGE(B2024:B2030)</f>
        <v>10921986.2857143</v>
      </c>
      <c r="D2030" s="35" t="n">
        <f aca="false">AVERAGE(B2001:B2030)</f>
        <v>6698235.1</v>
      </c>
      <c r="E2030" s="15" t="n">
        <f aca="false">ABS(B2030)</f>
        <v>5328961</v>
      </c>
      <c r="F2030" s="34" t="n">
        <f aca="false">AVERAGE(E2024:E2030)</f>
        <v>13905188.5714286</v>
      </c>
      <c r="G2030" s="35" t="n">
        <f aca="false">AVERAGE(E2001:E2030)</f>
        <v>11598946.7</v>
      </c>
    </row>
    <row r="2031" customFormat="false" ht="12.75" hidden="false" customHeight="false" outlineLevel="0" collapsed="false">
      <c r="A2031" s="12" t="n">
        <v>41170</v>
      </c>
      <c r="B2031" s="13" t="n">
        <v>-20028915</v>
      </c>
      <c r="C2031" s="34" t="n">
        <f aca="false">AVERAGE(B2025:B2031)</f>
        <v>8445770.85714286</v>
      </c>
      <c r="D2031" s="35" t="n">
        <f aca="false">AVERAGE(B2002:B2031)</f>
        <v>5949304.23333333</v>
      </c>
      <c r="E2031" s="15" t="n">
        <f aca="false">ABS(B2031)</f>
        <v>20028915</v>
      </c>
      <c r="F2031" s="34" t="n">
        <f aca="false">AVERAGE(E2025:E2031)</f>
        <v>16381404</v>
      </c>
      <c r="G2031" s="35" t="n">
        <f aca="false">AVERAGE(E2002:E2031)</f>
        <v>12185276.8333333</v>
      </c>
    </row>
    <row r="2032" customFormat="false" ht="12.75" hidden="false" customHeight="false" outlineLevel="0" collapsed="false">
      <c r="A2032" s="12" t="n">
        <v>41171</v>
      </c>
      <c r="B2032" s="13" t="n">
        <v>27417355</v>
      </c>
      <c r="C2032" s="34" t="n">
        <f aca="false">AVERAGE(B2026:B2032)</f>
        <v>9979913.57142857</v>
      </c>
      <c r="D2032" s="35" t="n">
        <f aca="false">AVERAGE(B2003:B2032)</f>
        <v>6601982.43333333</v>
      </c>
      <c r="E2032" s="15" t="n">
        <f aca="false">ABS(B2032)</f>
        <v>27417355</v>
      </c>
      <c r="F2032" s="34" t="n">
        <f aca="false">AVERAGE(E2026:E2032)</f>
        <v>17915546.7142857</v>
      </c>
      <c r="G2032" s="35" t="n">
        <f aca="false">AVERAGE(E2003:E2032)</f>
        <v>12837955.0333333</v>
      </c>
    </row>
    <row r="2033" customFormat="false" ht="12.75" hidden="false" customHeight="false" outlineLevel="0" collapsed="false">
      <c r="A2033" s="12" t="n">
        <v>41172</v>
      </c>
      <c r="B2033" s="13" t="n">
        <v>13707842</v>
      </c>
      <c r="C2033" s="34" t="n">
        <f aca="false">AVERAGE(B2027:B2033)</f>
        <v>5795041.42857143</v>
      </c>
      <c r="D2033" s="35" t="n">
        <f aca="false">AVERAGE(B2004:B2033)</f>
        <v>6967024.93333333</v>
      </c>
      <c r="E2033" s="15" t="n">
        <f aca="false">ABS(B2033)</f>
        <v>13707842</v>
      </c>
      <c r="F2033" s="34" t="n">
        <f aca="false">AVERAGE(E2027:E2033)</f>
        <v>13730674.5714286</v>
      </c>
      <c r="G2033" s="35" t="n">
        <f aca="false">AVERAGE(E2004:E2033)</f>
        <v>13202997.5333333</v>
      </c>
    </row>
    <row r="2034" customFormat="false" ht="12.75" hidden="false" customHeight="false" outlineLevel="0" collapsed="false">
      <c r="A2034" s="12" t="n">
        <v>41173</v>
      </c>
      <c r="B2034" s="13" t="n">
        <v>2113307</v>
      </c>
      <c r="C2034" s="34" t="n">
        <f aca="false">AVERAGE(B2028:B2034)</f>
        <v>7203485.42857143</v>
      </c>
      <c r="D2034" s="35" t="n">
        <f aca="false">AVERAGE(B2005:B2034)</f>
        <v>6909068.56666667</v>
      </c>
      <c r="E2034" s="15" t="n">
        <f aca="false">ABS(B2034)</f>
        <v>2113307</v>
      </c>
      <c r="F2034" s="34" t="n">
        <f aca="false">AVERAGE(E2028:E2034)</f>
        <v>12926032.5714286</v>
      </c>
      <c r="G2034" s="35" t="n">
        <f aca="false">AVERAGE(E2005:E2034)</f>
        <v>13145041.1666667</v>
      </c>
    </row>
    <row r="2035" customFormat="false" ht="12.75" hidden="false" customHeight="false" outlineLevel="0" collapsed="false">
      <c r="A2035" s="12" t="n">
        <v>41174</v>
      </c>
      <c r="B2035" s="13" t="n">
        <v>18672771</v>
      </c>
      <c r="C2035" s="34" t="n">
        <f aca="false">AVERAGE(B2029:B2035)</f>
        <v>7851590.42857143</v>
      </c>
      <c r="D2035" s="35" t="n">
        <f aca="false">AVERAGE(B2006:B2035)</f>
        <v>7371492.4</v>
      </c>
      <c r="E2035" s="15" t="n">
        <f aca="false">ABS(B2035)</f>
        <v>18672771</v>
      </c>
      <c r="F2035" s="34" t="n">
        <f aca="false">AVERAGE(E2029:E2035)</f>
        <v>13574137.5714286</v>
      </c>
      <c r="G2035" s="35" t="n">
        <f aca="false">AVERAGE(E2006:E2035)</f>
        <v>13607465</v>
      </c>
    </row>
    <row r="2036" customFormat="false" ht="12.75" hidden="false" customHeight="false" outlineLevel="0" collapsed="false">
      <c r="A2036" s="12" t="n">
        <v>41175</v>
      </c>
      <c r="B2036" s="13" t="n">
        <v>14718090</v>
      </c>
      <c r="C2036" s="34" t="n">
        <f aca="false">AVERAGE(B2030:B2036)</f>
        <v>8847058.71428572</v>
      </c>
      <c r="D2036" s="35" t="n">
        <f aca="false">AVERAGE(B2007:B2036)</f>
        <v>7207296.86666667</v>
      </c>
      <c r="E2036" s="15" t="n">
        <f aca="false">ABS(B2036)</f>
        <v>14718090</v>
      </c>
      <c r="F2036" s="34" t="n">
        <f aca="false">AVERAGE(E2030:E2036)</f>
        <v>14569605.8571429</v>
      </c>
      <c r="G2036" s="35" t="n">
        <f aca="false">AVERAGE(E2007:E2036)</f>
        <v>13443269.4666667</v>
      </c>
    </row>
    <row r="2037" customFormat="false" ht="12.75" hidden="false" customHeight="false" outlineLevel="0" collapsed="false">
      <c r="A2037" s="12" t="n">
        <v>41176</v>
      </c>
      <c r="B2037" s="13" t="n">
        <v>2088730</v>
      </c>
      <c r="C2037" s="34" t="n">
        <f aca="false">AVERAGE(B2031:B2037)</f>
        <v>8384168.57142857</v>
      </c>
      <c r="D2037" s="35" t="n">
        <f aca="false">AVERAGE(B2008:B2037)</f>
        <v>6954994.23333333</v>
      </c>
      <c r="E2037" s="15" t="n">
        <f aca="false">ABS(B2037)</f>
        <v>2088730</v>
      </c>
      <c r="F2037" s="34" t="n">
        <f aca="false">AVERAGE(E2031:E2037)</f>
        <v>14106715.7142857</v>
      </c>
      <c r="G2037" s="35" t="n">
        <f aca="false">AVERAGE(E2008:E2037)</f>
        <v>13190966.8333333</v>
      </c>
    </row>
    <row r="2038" customFormat="false" ht="12.75" hidden="false" customHeight="false" outlineLevel="0" collapsed="false">
      <c r="A2038" s="12" t="n">
        <v>41177</v>
      </c>
      <c r="B2038" s="13" t="n">
        <v>11261315</v>
      </c>
      <c r="C2038" s="34" t="n">
        <f aca="false">AVERAGE(B2032:B2038)</f>
        <v>12854201.4285714</v>
      </c>
      <c r="D2038" s="35" t="n">
        <f aca="false">AVERAGE(B2009:B2038)</f>
        <v>7615829.56666667</v>
      </c>
      <c r="E2038" s="15" t="n">
        <f aca="false">ABS(B2038)</f>
        <v>11261315</v>
      </c>
      <c r="F2038" s="34" t="n">
        <f aca="false">AVERAGE(E2032:E2038)</f>
        <v>12854201.4285714</v>
      </c>
      <c r="G2038" s="35" t="n">
        <f aca="false">AVERAGE(E2009:E2038)</f>
        <v>13280885.8333333</v>
      </c>
    </row>
    <row r="2039" customFormat="false" ht="12.75" hidden="false" customHeight="false" outlineLevel="0" collapsed="false">
      <c r="A2039" s="12" t="n">
        <v>41178</v>
      </c>
      <c r="B2039" s="13" t="n">
        <v>6143025</v>
      </c>
      <c r="C2039" s="34" t="n">
        <f aca="false">AVERAGE(B2033:B2039)</f>
        <v>9815011.42857143</v>
      </c>
      <c r="D2039" s="35" t="n">
        <f aca="false">AVERAGE(B2010:B2039)</f>
        <v>8084984.56666667</v>
      </c>
      <c r="E2039" s="15" t="n">
        <f aca="false">ABS(B2039)</f>
        <v>6143025</v>
      </c>
      <c r="F2039" s="34" t="n">
        <f aca="false">AVERAGE(E2033:E2039)</f>
        <v>9815011.42857143</v>
      </c>
      <c r="G2039" s="35" t="n">
        <f aca="false">AVERAGE(E2010:E2039)</f>
        <v>13221265.8333333</v>
      </c>
    </row>
    <row r="2040" customFormat="false" ht="12.75" hidden="false" customHeight="false" outlineLevel="0" collapsed="false">
      <c r="A2040" s="12" t="n">
        <v>41179</v>
      </c>
      <c r="B2040" s="13" t="n">
        <v>377364</v>
      </c>
      <c r="C2040" s="34" t="n">
        <f aca="false">AVERAGE(B2034:B2040)</f>
        <v>7910657.42857143</v>
      </c>
      <c r="D2040" s="35" t="n">
        <f aca="false">AVERAGE(B2011:B2040)</f>
        <v>6705406.5</v>
      </c>
      <c r="E2040" s="15" t="n">
        <f aca="false">ABS(B2040)</f>
        <v>377364</v>
      </c>
      <c r="F2040" s="34" t="n">
        <f aca="false">AVERAGE(E2034:E2040)</f>
        <v>7910657.42857143</v>
      </c>
      <c r="G2040" s="35" t="n">
        <f aca="false">AVERAGE(E2011:E2040)</f>
        <v>11841687.7666667</v>
      </c>
    </row>
    <row r="2041" customFormat="false" ht="12.75" hidden="false" customHeight="false" outlineLevel="0" collapsed="false">
      <c r="A2041" s="12" t="n">
        <v>41180</v>
      </c>
      <c r="B2041" s="13" t="n">
        <v>18619184</v>
      </c>
      <c r="C2041" s="34" t="n">
        <f aca="false">AVERAGE(B2035:B2041)</f>
        <v>10268639.8571429</v>
      </c>
      <c r="D2041" s="35" t="n">
        <f aca="false">AVERAGE(B2012:B2041)</f>
        <v>7167932.56666667</v>
      </c>
      <c r="E2041" s="15" t="n">
        <f aca="false">ABS(B2041)</f>
        <v>18619184</v>
      </c>
      <c r="F2041" s="34" t="n">
        <f aca="false">AVERAGE(E2035:E2041)</f>
        <v>10268639.8571429</v>
      </c>
      <c r="G2041" s="35" t="n">
        <f aca="false">AVERAGE(E2012:E2041)</f>
        <v>12304213.8333333</v>
      </c>
    </row>
    <row r="2042" customFormat="false" ht="12.75" hidden="false" customHeight="false" outlineLevel="0" collapsed="false">
      <c r="A2042" s="12" t="n">
        <v>41181</v>
      </c>
      <c r="B2042" s="13" t="n">
        <v>17824992</v>
      </c>
      <c r="C2042" s="34" t="n">
        <f aca="false">AVERAGE(B2036:B2042)</f>
        <v>10147528.5714286</v>
      </c>
      <c r="D2042" s="35" t="n">
        <f aca="false">AVERAGE(B2013:B2042)</f>
        <v>7542266.4</v>
      </c>
      <c r="E2042" s="15" t="n">
        <f aca="false">ABS(B2042)</f>
        <v>17824992</v>
      </c>
      <c r="F2042" s="34" t="n">
        <f aca="false">AVERAGE(E2036:E2042)</f>
        <v>10147528.5714286</v>
      </c>
      <c r="G2042" s="35" t="n">
        <f aca="false">AVERAGE(E2013:E2042)</f>
        <v>12678547.6666667</v>
      </c>
    </row>
    <row r="2043" customFormat="false" ht="12.75" hidden="false" customHeight="false" outlineLevel="0" collapsed="false">
      <c r="A2043" s="12" t="n">
        <v>41182</v>
      </c>
      <c r="B2043" s="13" t="n">
        <v>6239196</v>
      </c>
      <c r="C2043" s="34" t="n">
        <f aca="false">AVERAGE(B2037:B2043)</f>
        <v>8936258</v>
      </c>
      <c r="D2043" s="35" t="n">
        <f aca="false">AVERAGE(B2014:B2043)</f>
        <v>7171759.46666667</v>
      </c>
      <c r="E2043" s="15" t="n">
        <f aca="false">ABS(B2043)</f>
        <v>6239196</v>
      </c>
      <c r="F2043" s="34" t="n">
        <f aca="false">AVERAGE(E2037:E2043)</f>
        <v>8936258</v>
      </c>
      <c r="G2043" s="35" t="n">
        <f aca="false">AVERAGE(E2014:E2043)</f>
        <v>12308040.7333333</v>
      </c>
    </row>
    <row r="2044" customFormat="false" ht="12.75" hidden="false" customHeight="false" outlineLevel="0" collapsed="false">
      <c r="A2044" s="12" t="n">
        <v>41183</v>
      </c>
      <c r="B2044" s="13" t="n">
        <v>-3198187</v>
      </c>
      <c r="C2044" s="34" t="n">
        <f aca="false">AVERAGE(B2038:B2044)</f>
        <v>8180984.14285714</v>
      </c>
      <c r="D2044" s="35" t="n">
        <f aca="false">AVERAGE(B2015:B2044)</f>
        <v>7596832.43333333</v>
      </c>
      <c r="E2044" s="15" t="n">
        <f aca="false">ABS(B2044)</f>
        <v>3198187</v>
      </c>
      <c r="F2044" s="34" t="n">
        <f aca="false">AVERAGE(E2038:E2044)</f>
        <v>9094751.85714286</v>
      </c>
      <c r="G2044" s="35" t="n">
        <f aca="false">AVERAGE(E2015:E2044)</f>
        <v>11882967.7666667</v>
      </c>
    </row>
    <row r="2045" customFormat="false" ht="12.75" hidden="false" customHeight="false" outlineLevel="0" collapsed="false">
      <c r="A2045" s="12" t="n">
        <v>41184</v>
      </c>
      <c r="B2045" s="13" t="n">
        <v>20386258</v>
      </c>
      <c r="C2045" s="34" t="n">
        <f aca="false">AVERAGE(B2039:B2045)</f>
        <v>9484547.42857143</v>
      </c>
      <c r="D2045" s="35" t="n">
        <f aca="false">AVERAGE(B2016:B2045)</f>
        <v>8427501.66666667</v>
      </c>
      <c r="E2045" s="15" t="n">
        <f aca="false">ABS(B2045)</f>
        <v>20386258</v>
      </c>
      <c r="F2045" s="34" t="n">
        <f aca="false">AVERAGE(E2039:E2045)</f>
        <v>10398315.1428571</v>
      </c>
      <c r="G2045" s="35" t="n">
        <f aca="false">AVERAGE(E2016:E2045)</f>
        <v>12411382.4</v>
      </c>
    </row>
    <row r="2046" customFormat="false" ht="12.75" hidden="false" customHeight="false" outlineLevel="0" collapsed="false">
      <c r="A2046" s="12" t="n">
        <v>41185</v>
      </c>
      <c r="B2046" s="13" t="n">
        <v>4905731</v>
      </c>
      <c r="C2046" s="34" t="n">
        <f aca="false">AVERAGE(B2040:B2046)</f>
        <v>9307791.14285714</v>
      </c>
      <c r="D2046" s="35" t="n">
        <f aca="false">AVERAGE(B2017:B2046)</f>
        <v>8241901.26666667</v>
      </c>
      <c r="E2046" s="15" t="n">
        <f aca="false">ABS(B2046)</f>
        <v>4905731</v>
      </c>
      <c r="F2046" s="34" t="n">
        <f aca="false">AVERAGE(E2040:E2046)</f>
        <v>10221558.8571429</v>
      </c>
      <c r="G2046" s="35" t="n">
        <f aca="false">AVERAGE(E2017:E2046)</f>
        <v>12225782</v>
      </c>
    </row>
    <row r="2047" customFormat="false" ht="12.75" hidden="false" customHeight="false" outlineLevel="0" collapsed="false">
      <c r="A2047" s="12" t="n">
        <v>41186</v>
      </c>
      <c r="B2047" s="13" t="n">
        <v>14145734</v>
      </c>
      <c r="C2047" s="34" t="n">
        <f aca="false">AVERAGE(B2041:B2047)</f>
        <v>11274701.1428571</v>
      </c>
      <c r="D2047" s="35" t="n">
        <f aca="false">AVERAGE(B2018:B2047)</f>
        <v>9105453.06666667</v>
      </c>
      <c r="E2047" s="15" t="n">
        <f aca="false">ABS(B2047)</f>
        <v>14145734</v>
      </c>
      <c r="F2047" s="34" t="n">
        <f aca="false">AVERAGE(E2041:E2047)</f>
        <v>12188468.8571429</v>
      </c>
      <c r="G2047" s="35" t="n">
        <f aca="false">AVERAGE(E2018:E2047)</f>
        <v>12305279.1333333</v>
      </c>
    </row>
    <row r="2048" customFormat="false" ht="12.75" hidden="false" customHeight="false" outlineLevel="0" collapsed="false">
      <c r="A2048" s="12" t="n">
        <v>41187</v>
      </c>
      <c r="B2048" s="13" t="n">
        <v>24208650</v>
      </c>
      <c r="C2048" s="34" t="n">
        <f aca="false">AVERAGE(B2042:B2048)</f>
        <v>12073196.2857143</v>
      </c>
      <c r="D2048" s="35" t="n">
        <f aca="false">AVERAGE(B2019:B2048)</f>
        <v>9712911.46666667</v>
      </c>
      <c r="E2048" s="15" t="n">
        <f aca="false">ABS(B2048)</f>
        <v>24208650</v>
      </c>
      <c r="F2048" s="34" t="n">
        <f aca="false">AVERAGE(E2042:E2048)</f>
        <v>12986964</v>
      </c>
      <c r="G2048" s="35" t="n">
        <f aca="false">AVERAGE(E2019:E2048)</f>
        <v>12912737.5333333</v>
      </c>
    </row>
    <row r="2049" customFormat="false" ht="12.75" hidden="false" customHeight="false" outlineLevel="0" collapsed="false">
      <c r="A2049" s="12" t="n">
        <v>41188</v>
      </c>
      <c r="B2049" s="13" t="n">
        <v>-7343459</v>
      </c>
      <c r="C2049" s="34" t="n">
        <f aca="false">AVERAGE(B2043:B2049)</f>
        <v>8477703.28571429</v>
      </c>
      <c r="D2049" s="35" t="n">
        <f aca="false">AVERAGE(B2020:B2049)</f>
        <v>8280401.06666667</v>
      </c>
      <c r="E2049" s="15" t="n">
        <f aca="false">ABS(B2049)</f>
        <v>7343459</v>
      </c>
      <c r="F2049" s="34" t="n">
        <f aca="false">AVERAGE(E2043:E2049)</f>
        <v>11489602.1428571</v>
      </c>
      <c r="G2049" s="35" t="n">
        <f aca="false">AVERAGE(E2020:E2049)</f>
        <v>11969791.0666667</v>
      </c>
    </row>
    <row r="2050" customFormat="false" ht="12.75" hidden="false" customHeight="false" outlineLevel="0" collapsed="false">
      <c r="A2050" s="12" t="n">
        <v>41189</v>
      </c>
      <c r="B2050" s="13" t="n">
        <v>4015867</v>
      </c>
      <c r="C2050" s="34" t="n">
        <f aca="false">AVERAGE(B2044:B2050)</f>
        <v>8160084.85714286</v>
      </c>
      <c r="D2050" s="35" t="n">
        <f aca="false">AVERAGE(B2021:B2050)</f>
        <v>8336418.36666667</v>
      </c>
      <c r="E2050" s="15" t="n">
        <f aca="false">ABS(B2050)</f>
        <v>4015867</v>
      </c>
      <c r="F2050" s="34" t="n">
        <f aca="false">AVERAGE(E2044:E2050)</f>
        <v>11171983.7142857</v>
      </c>
      <c r="G2050" s="35" t="n">
        <f aca="false">AVERAGE(E2021:E2050)</f>
        <v>12025808.3666667</v>
      </c>
    </row>
    <row r="2051" customFormat="false" ht="12.75" hidden="false" customHeight="false" outlineLevel="0" collapsed="false">
      <c r="A2051" s="12" t="n">
        <v>41190</v>
      </c>
      <c r="B2051" s="13" t="n">
        <v>10958758</v>
      </c>
      <c r="C2051" s="34" t="n">
        <f aca="false">AVERAGE(B2045:B2051)</f>
        <v>10182505.5714286</v>
      </c>
      <c r="D2051" s="35" t="n">
        <f aca="false">AVERAGE(B2022:B2051)</f>
        <v>8613954.73333333</v>
      </c>
      <c r="E2051" s="15" t="n">
        <f aca="false">ABS(B2051)</f>
        <v>10958758</v>
      </c>
      <c r="F2051" s="34" t="n">
        <f aca="false">AVERAGE(E2045:E2051)</f>
        <v>12280636.7142857</v>
      </c>
      <c r="G2051" s="35" t="n">
        <f aca="false">AVERAGE(E2022:E2051)</f>
        <v>12303344.7333333</v>
      </c>
    </row>
    <row r="2052" customFormat="false" ht="12.75" hidden="false" customHeight="false" outlineLevel="0" collapsed="false">
      <c r="A2052" s="12" t="n">
        <v>41191</v>
      </c>
      <c r="B2052" s="13" t="n">
        <v>22050965</v>
      </c>
      <c r="C2052" s="34" t="n">
        <f aca="false">AVERAGE(B2046:B2052)</f>
        <v>10420320.8571429</v>
      </c>
      <c r="D2052" s="35" t="n">
        <f aca="false">AVERAGE(B2023:B2052)</f>
        <v>9046979.86666667</v>
      </c>
      <c r="E2052" s="15" t="n">
        <f aca="false">ABS(B2052)</f>
        <v>22050965</v>
      </c>
      <c r="F2052" s="34" t="n">
        <f aca="false">AVERAGE(E2046:E2052)</f>
        <v>12518452</v>
      </c>
      <c r="G2052" s="35" t="n">
        <f aca="false">AVERAGE(E2023:E2052)</f>
        <v>12736369.8666667</v>
      </c>
    </row>
    <row r="2053" customFormat="false" ht="12.75" hidden="false" customHeight="false" outlineLevel="0" collapsed="false">
      <c r="A2053" s="12" t="n">
        <v>41192</v>
      </c>
      <c r="B2053" s="13" t="n">
        <v>5325386</v>
      </c>
      <c r="C2053" s="34" t="n">
        <f aca="false">AVERAGE(B2047:B2053)</f>
        <v>10480271.5714286</v>
      </c>
      <c r="D2053" s="35" t="n">
        <f aca="false">AVERAGE(B2024:B2053)</f>
        <v>9702128.76666667</v>
      </c>
      <c r="E2053" s="15" t="n">
        <f aca="false">ABS(B2053)</f>
        <v>5325386</v>
      </c>
      <c r="F2053" s="34" t="n">
        <f aca="false">AVERAGE(E2047:E2053)</f>
        <v>12578402.7142857</v>
      </c>
      <c r="G2053" s="35" t="n">
        <f aca="false">AVERAGE(E2024:E2053)</f>
        <v>12436246.7</v>
      </c>
    </row>
    <row r="2054" customFormat="false" ht="12.75" hidden="false" customHeight="false" outlineLevel="0" collapsed="false">
      <c r="A2054" s="12" t="n">
        <v>41193</v>
      </c>
      <c r="B2054" s="13" t="n">
        <v>-3544863</v>
      </c>
      <c r="C2054" s="34" t="n">
        <f aca="false">AVERAGE(B2048:B2054)</f>
        <v>7953043.42857143</v>
      </c>
      <c r="D2054" s="35" t="n">
        <f aca="false">AVERAGE(B2025:B2054)</f>
        <v>9673813.56666667</v>
      </c>
      <c r="E2054" s="15" t="n">
        <f aca="false">ABS(B2054)</f>
        <v>3544863</v>
      </c>
      <c r="F2054" s="34" t="n">
        <f aca="false">AVERAGE(E2048:E2054)</f>
        <v>11063992.5714286</v>
      </c>
      <c r="G2054" s="35" t="n">
        <f aca="false">AVERAGE(E2025:E2054)</f>
        <v>12464561.9</v>
      </c>
    </row>
    <row r="2055" customFormat="false" ht="12.75" hidden="false" customHeight="false" outlineLevel="0" collapsed="false">
      <c r="A2055" s="12" t="n">
        <v>41194</v>
      </c>
      <c r="B2055" s="13" t="n">
        <v>-10351722</v>
      </c>
      <c r="C2055" s="34" t="n">
        <f aca="false">AVERAGE(B2049:B2055)</f>
        <v>3015847.42857143</v>
      </c>
      <c r="D2055" s="35" t="n">
        <f aca="false">AVERAGE(B2026:B2055)</f>
        <v>8772810.96666667</v>
      </c>
      <c r="E2055" s="15" t="n">
        <f aca="false">ABS(B2055)</f>
        <v>10351722</v>
      </c>
      <c r="F2055" s="34" t="n">
        <f aca="false">AVERAGE(E2049:E2055)</f>
        <v>9084431.42857143</v>
      </c>
      <c r="G2055" s="35" t="n">
        <f aca="false">AVERAGE(E2026:E2055)</f>
        <v>12253674.1</v>
      </c>
    </row>
    <row r="2056" customFormat="false" ht="12.75" hidden="false" customHeight="false" outlineLevel="0" collapsed="false">
      <c r="A2056" s="12" t="n">
        <v>41195</v>
      </c>
      <c r="B2056" s="13" t="n">
        <v>8822620</v>
      </c>
      <c r="C2056" s="34" t="n">
        <f aca="false">AVERAGE(B2050:B2056)</f>
        <v>5325287.28571429</v>
      </c>
      <c r="D2056" s="35" t="n">
        <f aca="false">AVERAGE(B2027:B2056)</f>
        <v>7633500.06666667</v>
      </c>
      <c r="E2056" s="15" t="n">
        <f aca="false">ABS(B2056)</f>
        <v>8822620</v>
      </c>
      <c r="F2056" s="34" t="n">
        <f aca="false">AVERAGE(E2050:E2056)</f>
        <v>9295740.14285714</v>
      </c>
      <c r="G2056" s="35" t="n">
        <f aca="false">AVERAGE(E2027:E2056)</f>
        <v>11114363.2</v>
      </c>
    </row>
    <row r="2057" customFormat="false" ht="12.75" hidden="false" customHeight="false" outlineLevel="0" collapsed="false">
      <c r="A2057" s="12" t="n">
        <v>41196</v>
      </c>
      <c r="B2057" s="13" t="n">
        <v>8239109</v>
      </c>
      <c r="C2057" s="34" t="n">
        <f aca="false">AVERAGE(B2051:B2057)</f>
        <v>5928607.57142857</v>
      </c>
      <c r="D2057" s="35" t="n">
        <f aca="false">AVERAGE(B2028:B2057)</f>
        <v>8166330.4</v>
      </c>
      <c r="E2057" s="15" t="n">
        <f aca="false">ABS(B2057)</f>
        <v>8239109</v>
      </c>
      <c r="F2057" s="34" t="n">
        <f aca="false">AVERAGE(E2051:E2057)</f>
        <v>9899060.42857143</v>
      </c>
      <c r="G2057" s="35" t="n">
        <f aca="false">AVERAGE(E2028:E2057)</f>
        <v>11130806.8</v>
      </c>
    </row>
    <row r="2058" customFormat="false" ht="12.75" hidden="false" customHeight="false" outlineLevel="0" collapsed="false">
      <c r="A2058" s="12" t="n">
        <v>41197</v>
      </c>
      <c r="B2058" s="13" t="n">
        <v>15005689</v>
      </c>
      <c r="C2058" s="34" t="n">
        <f aca="false">AVERAGE(B2052:B2058)</f>
        <v>6506740.57142857</v>
      </c>
      <c r="D2058" s="35" t="n">
        <f aca="false">AVERAGE(B2029:B2058)</f>
        <v>8195318.83333333</v>
      </c>
      <c r="E2058" s="15" t="n">
        <f aca="false">ABS(B2058)</f>
        <v>15005689</v>
      </c>
      <c r="F2058" s="34" t="n">
        <f aca="false">AVERAGE(E2052:E2058)</f>
        <v>10477193.4285714</v>
      </c>
      <c r="G2058" s="35" t="n">
        <f aca="false">AVERAGE(E2029:E2058)</f>
        <v>11159795.2333333</v>
      </c>
    </row>
    <row r="2059" customFormat="false" ht="12.75" hidden="false" customHeight="false" outlineLevel="0" collapsed="false">
      <c r="A2059" s="12" t="n">
        <v>41198</v>
      </c>
      <c r="B2059" s="13" t="n">
        <v>20487103</v>
      </c>
      <c r="C2059" s="34" t="n">
        <f aca="false">AVERAGE(B2053:B2059)</f>
        <v>6283331.71428572</v>
      </c>
      <c r="D2059" s="35" t="n">
        <f aca="false">AVERAGE(B2030:B2059)</f>
        <v>8619895.2</v>
      </c>
      <c r="E2059" s="15" t="n">
        <f aca="false">ABS(B2059)</f>
        <v>20487103</v>
      </c>
      <c r="F2059" s="34" t="n">
        <f aca="false">AVERAGE(E2053:E2059)</f>
        <v>10253784.5714286</v>
      </c>
      <c r="G2059" s="35" t="n">
        <f aca="false">AVERAGE(E2030:E2059)</f>
        <v>11584371.6</v>
      </c>
    </row>
    <row r="2060" customFormat="false" ht="12.75" hidden="false" customHeight="false" outlineLevel="0" collapsed="false">
      <c r="A2060" s="12" t="n">
        <v>41199</v>
      </c>
      <c r="B2060" s="13" t="n">
        <v>7900443</v>
      </c>
      <c r="C2060" s="34" t="n">
        <f aca="false">AVERAGE(B2054:B2060)</f>
        <v>6651197</v>
      </c>
      <c r="D2060" s="35" t="n">
        <f aca="false">AVERAGE(B2031:B2060)</f>
        <v>8705611.26666667</v>
      </c>
      <c r="E2060" s="15" t="n">
        <f aca="false">ABS(B2060)</f>
        <v>7900443</v>
      </c>
      <c r="F2060" s="34" t="n">
        <f aca="false">AVERAGE(E2054:E2060)</f>
        <v>10621649.8571429</v>
      </c>
      <c r="G2060" s="35" t="n">
        <f aca="false">AVERAGE(E2031:E2060)</f>
        <v>11670087.6666667</v>
      </c>
    </row>
    <row r="2061" customFormat="false" ht="12.75" hidden="false" customHeight="false" outlineLevel="0" collapsed="false">
      <c r="A2061" s="12" t="n">
        <v>41200</v>
      </c>
      <c r="B2061" s="13" t="n">
        <v>18171423</v>
      </c>
      <c r="C2061" s="34" t="n">
        <f aca="false">AVERAGE(B2055:B2061)</f>
        <v>9753523.57142857</v>
      </c>
      <c r="D2061" s="35" t="n">
        <f aca="false">AVERAGE(B2032:B2061)</f>
        <v>9978955.86666667</v>
      </c>
      <c r="E2061" s="15" t="n">
        <f aca="false">ABS(B2061)</f>
        <v>18171423</v>
      </c>
      <c r="F2061" s="34" t="n">
        <f aca="false">AVERAGE(E2055:E2061)</f>
        <v>12711158.4285714</v>
      </c>
      <c r="G2061" s="35" t="n">
        <f aca="false">AVERAGE(E2032:E2061)</f>
        <v>11608171.2666667</v>
      </c>
    </row>
    <row r="2062" customFormat="false" ht="12.75" hidden="false" customHeight="false" outlineLevel="0" collapsed="false">
      <c r="A2062" s="12" t="n">
        <v>41201</v>
      </c>
      <c r="B2062" s="13" t="n">
        <v>7329230</v>
      </c>
      <c r="C2062" s="34" t="n">
        <f aca="false">AVERAGE(B2056:B2062)</f>
        <v>12279373.8571429</v>
      </c>
      <c r="D2062" s="35" t="n">
        <f aca="false">AVERAGE(B2033:B2062)</f>
        <v>9309351.7</v>
      </c>
      <c r="E2062" s="15" t="n">
        <f aca="false">ABS(B2062)</f>
        <v>7329230</v>
      </c>
      <c r="F2062" s="34" t="n">
        <f aca="false">AVERAGE(E2056:E2062)</f>
        <v>12279373.8571429</v>
      </c>
      <c r="G2062" s="35" t="n">
        <f aca="false">AVERAGE(E2033:E2062)</f>
        <v>10938567.1</v>
      </c>
    </row>
    <row r="2063" customFormat="false" ht="12.75" hidden="false" customHeight="false" outlineLevel="0" collapsed="false">
      <c r="A2063" s="12" t="n">
        <v>41202</v>
      </c>
      <c r="B2063" s="13" t="n">
        <v>3760896</v>
      </c>
      <c r="C2063" s="34" t="n">
        <f aca="false">AVERAGE(B2057:B2063)</f>
        <v>11556270.4285714</v>
      </c>
      <c r="D2063" s="35" t="n">
        <f aca="false">AVERAGE(B2034:B2063)</f>
        <v>8977786.83333333</v>
      </c>
      <c r="E2063" s="15" t="n">
        <f aca="false">ABS(B2063)</f>
        <v>3760896</v>
      </c>
      <c r="F2063" s="34" t="n">
        <f aca="false">AVERAGE(E2057:E2063)</f>
        <v>11556270.4285714</v>
      </c>
      <c r="G2063" s="35" t="n">
        <f aca="false">AVERAGE(E2034:E2063)</f>
        <v>10607002.2333333</v>
      </c>
    </row>
    <row r="2064" customFormat="false" ht="12.75" hidden="false" customHeight="false" outlineLevel="0" collapsed="false">
      <c r="A2064" s="12" t="n">
        <v>41203</v>
      </c>
      <c r="B2064" s="13" t="n">
        <v>10274500</v>
      </c>
      <c r="C2064" s="34" t="n">
        <f aca="false">AVERAGE(B2058:B2064)</f>
        <v>11847040.5714286</v>
      </c>
      <c r="D2064" s="35" t="n">
        <f aca="false">AVERAGE(B2035:B2064)</f>
        <v>9249826.6</v>
      </c>
      <c r="E2064" s="15" t="n">
        <f aca="false">ABS(B2064)</f>
        <v>10274500</v>
      </c>
      <c r="F2064" s="34" t="n">
        <f aca="false">AVERAGE(E2058:E2064)</f>
        <v>11847040.5714286</v>
      </c>
      <c r="G2064" s="35" t="n">
        <f aca="false">AVERAGE(E2035:E2064)</f>
        <v>10879042</v>
      </c>
    </row>
    <row r="2065" customFormat="false" ht="12.75" hidden="false" customHeight="false" outlineLevel="0" collapsed="false">
      <c r="A2065" s="12" t="n">
        <v>41204</v>
      </c>
      <c r="B2065" s="13" t="n">
        <v>11189553</v>
      </c>
      <c r="C2065" s="34" t="n">
        <f aca="false">AVERAGE(B2059:B2065)</f>
        <v>11301878.2857143</v>
      </c>
      <c r="D2065" s="35" t="n">
        <f aca="false">AVERAGE(B2036:B2065)</f>
        <v>9000386</v>
      </c>
      <c r="E2065" s="15" t="n">
        <f aca="false">ABS(B2065)</f>
        <v>11189553</v>
      </c>
      <c r="F2065" s="34" t="n">
        <f aca="false">AVERAGE(E2059:E2065)</f>
        <v>11301878.2857143</v>
      </c>
      <c r="G2065" s="35" t="n">
        <f aca="false">AVERAGE(E2036:E2065)</f>
        <v>10629601.4</v>
      </c>
    </row>
    <row r="2066" customFormat="false" ht="12.75" hidden="false" customHeight="false" outlineLevel="0" collapsed="false">
      <c r="A2066" s="12" t="n">
        <v>41205</v>
      </c>
      <c r="B2066" s="13" t="n">
        <v>9430796</v>
      </c>
      <c r="C2066" s="34" t="n">
        <f aca="false">AVERAGE(B2060:B2066)</f>
        <v>9722405.85714286</v>
      </c>
      <c r="D2066" s="35" t="n">
        <f aca="false">AVERAGE(B2037:B2066)</f>
        <v>8824142.86666667</v>
      </c>
      <c r="E2066" s="15" t="n">
        <f aca="false">ABS(B2066)</f>
        <v>9430796</v>
      </c>
      <c r="F2066" s="34" t="n">
        <f aca="false">AVERAGE(E2060:E2066)</f>
        <v>9722405.85714286</v>
      </c>
      <c r="G2066" s="35" t="n">
        <f aca="false">AVERAGE(E2037:E2066)</f>
        <v>10453358.2666667</v>
      </c>
    </row>
    <row r="2067" customFormat="false" ht="12.75" hidden="false" customHeight="false" outlineLevel="0" collapsed="false">
      <c r="A2067" s="12" t="n">
        <v>41206</v>
      </c>
      <c r="B2067" s="13" t="n">
        <v>1545017</v>
      </c>
      <c r="C2067" s="34" t="n">
        <f aca="false">AVERAGE(B2061:B2067)</f>
        <v>8814487.85714286</v>
      </c>
      <c r="D2067" s="35" t="n">
        <f aca="false">AVERAGE(B2038:B2067)</f>
        <v>8806019.1</v>
      </c>
      <c r="E2067" s="15" t="n">
        <f aca="false">ABS(B2067)</f>
        <v>1545017</v>
      </c>
      <c r="F2067" s="34" t="n">
        <f aca="false">AVERAGE(E2061:E2067)</f>
        <v>8814487.85714286</v>
      </c>
      <c r="G2067" s="35" t="n">
        <f aca="false">AVERAGE(E2038:E2067)</f>
        <v>10435234.5</v>
      </c>
    </row>
    <row r="2068" customFormat="false" ht="12.75" hidden="false" customHeight="false" outlineLevel="0" collapsed="false">
      <c r="A2068" s="12" t="n">
        <v>41207</v>
      </c>
      <c r="B2068" s="13" t="n">
        <v>6093756</v>
      </c>
      <c r="C2068" s="34" t="n">
        <f aca="false">AVERAGE(B2062:B2068)</f>
        <v>7089106.85714286</v>
      </c>
      <c r="D2068" s="35" t="n">
        <f aca="false">AVERAGE(B2039:B2068)</f>
        <v>8633767.13333333</v>
      </c>
      <c r="E2068" s="15" t="n">
        <f aca="false">ABS(B2068)</f>
        <v>6093756</v>
      </c>
      <c r="F2068" s="34" t="n">
        <f aca="false">AVERAGE(E2062:E2068)</f>
        <v>7089106.85714286</v>
      </c>
      <c r="G2068" s="35" t="n">
        <f aca="false">AVERAGE(E2039:E2068)</f>
        <v>10262982.5333333</v>
      </c>
    </row>
    <row r="2069" customFormat="false" ht="12.75" hidden="false" customHeight="false" outlineLevel="0" collapsed="false">
      <c r="A2069" s="12" t="n">
        <v>41208</v>
      </c>
      <c r="B2069" s="13" t="n">
        <v>-18074419</v>
      </c>
      <c r="C2069" s="34" t="n">
        <f aca="false">AVERAGE(B2063:B2069)</f>
        <v>3460014.14285714</v>
      </c>
      <c r="D2069" s="35" t="n">
        <f aca="false">AVERAGE(B2040:B2069)</f>
        <v>7826519</v>
      </c>
      <c r="E2069" s="15" t="n">
        <f aca="false">ABS(B2069)</f>
        <v>18074419</v>
      </c>
      <c r="F2069" s="34" t="n">
        <f aca="false">AVERAGE(E2063:E2069)</f>
        <v>8624133.85714286</v>
      </c>
      <c r="G2069" s="35" t="n">
        <f aca="false">AVERAGE(E2040:E2069)</f>
        <v>10660695.6666667</v>
      </c>
    </row>
    <row r="2070" customFormat="false" ht="12.75" hidden="false" customHeight="false" outlineLevel="0" collapsed="false">
      <c r="A2070" s="12" t="n">
        <v>41209</v>
      </c>
      <c r="B2070" s="13" t="n">
        <v>25680618</v>
      </c>
      <c r="C2070" s="34" t="n">
        <f aca="false">AVERAGE(B2064:B2070)</f>
        <v>6591403</v>
      </c>
      <c r="D2070" s="35" t="n">
        <f aca="false">AVERAGE(B2041:B2070)</f>
        <v>8669960.8</v>
      </c>
      <c r="E2070" s="15" t="n">
        <f aca="false">ABS(B2070)</f>
        <v>25680618</v>
      </c>
      <c r="F2070" s="34" t="n">
        <f aca="false">AVERAGE(E2064:E2070)</f>
        <v>11755522.7142857</v>
      </c>
      <c r="G2070" s="35" t="n">
        <f aca="false">AVERAGE(E2041:E2070)</f>
        <v>11504137.4666667</v>
      </c>
    </row>
    <row r="2071" customFormat="false" ht="12.75" hidden="false" customHeight="false" outlineLevel="0" collapsed="false">
      <c r="A2071" s="12" t="n">
        <v>41210</v>
      </c>
      <c r="B2071" s="13" t="n">
        <v>6438340</v>
      </c>
      <c r="C2071" s="34" t="n">
        <f aca="false">AVERAGE(B2065:B2071)</f>
        <v>6043380.14285714</v>
      </c>
      <c r="D2071" s="35" t="n">
        <f aca="false">AVERAGE(B2042:B2071)</f>
        <v>8263932.66666667</v>
      </c>
      <c r="E2071" s="15" t="n">
        <f aca="false">ABS(B2071)</f>
        <v>6438340</v>
      </c>
      <c r="F2071" s="34" t="n">
        <f aca="false">AVERAGE(E2065:E2071)</f>
        <v>11207499.8571429</v>
      </c>
      <c r="G2071" s="35" t="n">
        <f aca="false">AVERAGE(E2042:E2071)</f>
        <v>11098109.3333333</v>
      </c>
    </row>
    <row r="2072" customFormat="false" ht="12.75" hidden="false" customHeight="false" outlineLevel="0" collapsed="false">
      <c r="A2072" s="12" t="n">
        <v>41211</v>
      </c>
      <c r="B2072" s="13" t="n">
        <v>3759949</v>
      </c>
      <c r="C2072" s="34" t="n">
        <f aca="false">AVERAGE(B2066:B2072)</f>
        <v>4982008.14285714</v>
      </c>
      <c r="D2072" s="35" t="n">
        <f aca="false">AVERAGE(B2043:B2072)</f>
        <v>7795097.9</v>
      </c>
      <c r="E2072" s="15" t="n">
        <f aca="false">ABS(B2072)</f>
        <v>3759949</v>
      </c>
      <c r="F2072" s="34" t="n">
        <f aca="false">AVERAGE(E2066:E2072)</f>
        <v>10146127.8571429</v>
      </c>
      <c r="G2072" s="35" t="n">
        <f aca="false">AVERAGE(E2043:E2072)</f>
        <v>10629274.5666667</v>
      </c>
    </row>
    <row r="2073" customFormat="false" ht="12.75" hidden="false" customHeight="false" outlineLevel="0" collapsed="false">
      <c r="A2073" s="12" t="n">
        <v>41212</v>
      </c>
      <c r="B2073" s="13" t="n">
        <v>12933676</v>
      </c>
      <c r="C2073" s="34" t="n">
        <f aca="false">AVERAGE(B2067:B2073)</f>
        <v>5482419.57142857</v>
      </c>
      <c r="D2073" s="35" t="n">
        <f aca="false">AVERAGE(B2044:B2073)</f>
        <v>8018247.23333333</v>
      </c>
      <c r="E2073" s="15" t="n">
        <f aca="false">ABS(B2073)</f>
        <v>12933676</v>
      </c>
      <c r="F2073" s="34" t="n">
        <f aca="false">AVERAGE(E2067:E2073)</f>
        <v>10646539.2857143</v>
      </c>
      <c r="G2073" s="35" t="n">
        <f aca="false">AVERAGE(E2044:E2073)</f>
        <v>10852423.9</v>
      </c>
    </row>
    <row r="2074" customFormat="false" ht="12.75" hidden="false" customHeight="false" outlineLevel="0" collapsed="false">
      <c r="A2074" s="12" t="n">
        <v>41213</v>
      </c>
      <c r="B2074" s="13" t="n">
        <v>1761955</v>
      </c>
      <c r="C2074" s="34" t="n">
        <f aca="false">AVERAGE(B2068:B2074)</f>
        <v>5513410.71428572</v>
      </c>
      <c r="D2074" s="35" t="n">
        <f aca="false">AVERAGE(B2045:B2074)</f>
        <v>8183585.3</v>
      </c>
      <c r="E2074" s="15" t="n">
        <f aca="false">ABS(B2074)</f>
        <v>1761955</v>
      </c>
      <c r="F2074" s="34" t="n">
        <f aca="false">AVERAGE(E2068:E2074)</f>
        <v>10677530.4285714</v>
      </c>
      <c r="G2074" s="35" t="n">
        <f aca="false">AVERAGE(E2045:E2074)</f>
        <v>10804549.5</v>
      </c>
    </row>
    <row r="2075" customFormat="false" ht="12.75" hidden="false" customHeight="false" outlineLevel="0" collapsed="false">
      <c r="A2075" s="12" t="n">
        <v>41214</v>
      </c>
      <c r="B2075" s="13" t="n">
        <v>2628102</v>
      </c>
      <c r="C2075" s="34" t="n">
        <f aca="false">AVERAGE(B2069:B2075)</f>
        <v>5018317.28571429</v>
      </c>
      <c r="D2075" s="35" t="n">
        <f aca="false">AVERAGE(B2046:B2075)</f>
        <v>7591646.76666667</v>
      </c>
      <c r="E2075" s="15" t="n">
        <f aca="false">ABS(B2075)</f>
        <v>2628102</v>
      </c>
      <c r="F2075" s="34" t="n">
        <f aca="false">AVERAGE(E2069:E2075)</f>
        <v>10182437</v>
      </c>
      <c r="G2075" s="35" t="n">
        <f aca="false">AVERAGE(E2046:E2075)</f>
        <v>10212610.9666667</v>
      </c>
    </row>
    <row r="2076" customFormat="false" ht="12.75" hidden="false" customHeight="false" outlineLevel="0" collapsed="false">
      <c r="A2076" s="12" t="n">
        <v>41215</v>
      </c>
      <c r="B2076" s="13" t="n">
        <v>9463845</v>
      </c>
      <c r="C2076" s="34" t="n">
        <f aca="false">AVERAGE(B2070:B2076)</f>
        <v>8952355</v>
      </c>
      <c r="D2076" s="35" t="n">
        <f aca="false">AVERAGE(B2047:B2076)</f>
        <v>7743583.9</v>
      </c>
      <c r="E2076" s="15" t="n">
        <f aca="false">ABS(B2076)</f>
        <v>9463845</v>
      </c>
      <c r="F2076" s="34" t="n">
        <f aca="false">AVERAGE(E2070:E2076)</f>
        <v>8952355</v>
      </c>
      <c r="G2076" s="35" t="n">
        <f aca="false">AVERAGE(E2047:E2076)</f>
        <v>10364548.1</v>
      </c>
    </row>
    <row r="2077" customFormat="false" ht="12.75" hidden="false" customHeight="false" outlineLevel="0" collapsed="false">
      <c r="A2077" s="12" t="n">
        <v>41216</v>
      </c>
      <c r="B2077" s="13" t="n">
        <v>12878557</v>
      </c>
      <c r="C2077" s="34" t="n">
        <f aca="false">AVERAGE(B2071:B2077)</f>
        <v>7123489.14285714</v>
      </c>
      <c r="D2077" s="35" t="n">
        <f aca="false">AVERAGE(B2048:B2077)</f>
        <v>7701344.66666667</v>
      </c>
      <c r="E2077" s="15" t="n">
        <f aca="false">ABS(B2077)</f>
        <v>12878557</v>
      </c>
      <c r="F2077" s="34" t="n">
        <f aca="false">AVERAGE(E2071:E2077)</f>
        <v>7123489.14285714</v>
      </c>
      <c r="G2077" s="35" t="n">
        <f aca="false">AVERAGE(E2048:E2077)</f>
        <v>10322308.8666667</v>
      </c>
    </row>
    <row r="2078" customFormat="false" ht="12.75" hidden="false" customHeight="false" outlineLevel="0" collapsed="false">
      <c r="A2078" s="12" t="n">
        <v>41217</v>
      </c>
      <c r="B2078" s="13" t="n">
        <v>11220065</v>
      </c>
      <c r="C2078" s="34" t="n">
        <f aca="false">AVERAGE(B2072:B2078)</f>
        <v>7806592.71428572</v>
      </c>
      <c r="D2078" s="35" t="n">
        <f aca="false">AVERAGE(B2049:B2078)</f>
        <v>7268391.83333333</v>
      </c>
      <c r="E2078" s="15" t="n">
        <f aca="false">ABS(B2078)</f>
        <v>11220065</v>
      </c>
      <c r="F2078" s="34" t="n">
        <f aca="false">AVERAGE(E2072:E2078)</f>
        <v>7806592.71428572</v>
      </c>
      <c r="G2078" s="35" t="n">
        <f aca="false">AVERAGE(E2049:E2078)</f>
        <v>9889356.03333333</v>
      </c>
    </row>
    <row r="2079" customFormat="false" ht="12.75" hidden="false" customHeight="false" outlineLevel="0" collapsed="false">
      <c r="A2079" s="12" t="n">
        <v>41218</v>
      </c>
      <c r="B2079" s="13" t="n">
        <v>9798745</v>
      </c>
      <c r="C2079" s="34" t="n">
        <f aca="false">AVERAGE(B2073:B2079)</f>
        <v>8669277.85714286</v>
      </c>
      <c r="D2079" s="35" t="n">
        <f aca="false">AVERAGE(B2050:B2079)</f>
        <v>7839798.63333333</v>
      </c>
      <c r="E2079" s="15" t="n">
        <f aca="false">ABS(B2079)</f>
        <v>9798745</v>
      </c>
      <c r="F2079" s="34" t="n">
        <f aca="false">AVERAGE(E2073:E2079)</f>
        <v>8669277.85714286</v>
      </c>
      <c r="G2079" s="35" t="n">
        <f aca="false">AVERAGE(E2050:E2079)</f>
        <v>9971198.9</v>
      </c>
    </row>
    <row r="2080" customFormat="false" ht="12.75" hidden="false" customHeight="false" outlineLevel="0" collapsed="false">
      <c r="A2080" s="12" t="n">
        <v>41219</v>
      </c>
      <c r="B2080" s="13" t="n">
        <v>10807434</v>
      </c>
      <c r="C2080" s="34" t="n">
        <f aca="false">AVERAGE(B2074:B2080)</f>
        <v>8365529</v>
      </c>
      <c r="D2080" s="35" t="n">
        <f aca="false">AVERAGE(B2051:B2080)</f>
        <v>8066184.2</v>
      </c>
      <c r="E2080" s="15" t="n">
        <f aca="false">ABS(B2080)</f>
        <v>10807434</v>
      </c>
      <c r="F2080" s="34" t="n">
        <f aca="false">AVERAGE(E2074:E2080)</f>
        <v>8365529</v>
      </c>
      <c r="G2080" s="35" t="n">
        <f aca="false">AVERAGE(E2051:E2080)</f>
        <v>10197584.4666667</v>
      </c>
    </row>
    <row r="2081" customFormat="false" ht="12.75" hidden="false" customHeight="false" outlineLevel="0" collapsed="false">
      <c r="A2081" s="12" t="n">
        <v>41220</v>
      </c>
      <c r="B2081" s="13" t="n">
        <v>16387014</v>
      </c>
      <c r="C2081" s="34" t="n">
        <f aca="false">AVERAGE(B2075:B2081)</f>
        <v>10454823.1428571</v>
      </c>
      <c r="D2081" s="35" t="n">
        <f aca="false">AVERAGE(B2052:B2081)</f>
        <v>8247126.06666667</v>
      </c>
      <c r="E2081" s="15" t="n">
        <f aca="false">ABS(B2081)</f>
        <v>16387014</v>
      </c>
      <c r="F2081" s="34" t="n">
        <f aca="false">AVERAGE(E2075:E2081)</f>
        <v>10454823.1428571</v>
      </c>
      <c r="G2081" s="35" t="n">
        <f aca="false">AVERAGE(E2052:E2081)</f>
        <v>10378526.3333333</v>
      </c>
    </row>
    <row r="2082" customFormat="false" ht="12.75" hidden="false" customHeight="false" outlineLevel="0" collapsed="false">
      <c r="A2082" s="12" t="n">
        <v>41221</v>
      </c>
      <c r="B2082" s="13" t="n">
        <v>-4450403</v>
      </c>
      <c r="C2082" s="34" t="n">
        <f aca="false">AVERAGE(B2076:B2082)</f>
        <v>9443608.14285714</v>
      </c>
      <c r="D2082" s="35" t="n">
        <f aca="false">AVERAGE(B2053:B2082)</f>
        <v>7363747.13333333</v>
      </c>
      <c r="E2082" s="15" t="n">
        <f aca="false">ABS(B2082)</f>
        <v>4450403</v>
      </c>
      <c r="F2082" s="34" t="n">
        <f aca="false">AVERAGE(E2076:E2082)</f>
        <v>10715151.8571429</v>
      </c>
      <c r="G2082" s="35" t="n">
        <f aca="false">AVERAGE(E2053:E2082)</f>
        <v>9791840.93333333</v>
      </c>
    </row>
    <row r="2083" customFormat="false" ht="12.75" hidden="false" customHeight="false" outlineLevel="0" collapsed="false">
      <c r="A2083" s="12" t="n">
        <v>41222</v>
      </c>
      <c r="B2083" s="13" t="n">
        <v>6384994</v>
      </c>
      <c r="C2083" s="34" t="n">
        <f aca="false">AVERAGE(B2077:B2083)</f>
        <v>9003772.28571429</v>
      </c>
      <c r="D2083" s="35" t="n">
        <f aca="false">AVERAGE(B2054:B2083)</f>
        <v>7399067.4</v>
      </c>
      <c r="E2083" s="15" t="n">
        <f aca="false">ABS(B2083)</f>
        <v>6384994</v>
      </c>
      <c r="F2083" s="34" t="n">
        <f aca="false">AVERAGE(E2077:E2083)</f>
        <v>10275316</v>
      </c>
      <c r="G2083" s="35" t="n">
        <f aca="false">AVERAGE(E2054:E2083)</f>
        <v>9827161.2</v>
      </c>
    </row>
    <row r="2084" customFormat="false" ht="12.75" hidden="false" customHeight="false" outlineLevel="0" collapsed="false">
      <c r="A2084" s="12" t="n">
        <v>41223</v>
      </c>
      <c r="B2084" s="13" t="n">
        <v>-6562513</v>
      </c>
      <c r="C2084" s="34" t="n">
        <f aca="false">AVERAGE(B2078:B2084)</f>
        <v>6226476.57142857</v>
      </c>
      <c r="D2084" s="35" t="n">
        <f aca="false">AVERAGE(B2055:B2084)</f>
        <v>7298479.06666667</v>
      </c>
      <c r="E2084" s="15" t="n">
        <f aca="false">ABS(B2084)</f>
        <v>6562513</v>
      </c>
      <c r="F2084" s="34" t="n">
        <f aca="false">AVERAGE(E2078:E2084)</f>
        <v>9373024</v>
      </c>
      <c r="G2084" s="35" t="n">
        <f aca="false">AVERAGE(E2055:E2084)</f>
        <v>9927749.53333333</v>
      </c>
    </row>
    <row r="2085" customFormat="false" ht="12.75" hidden="false" customHeight="false" outlineLevel="0" collapsed="false">
      <c r="A2085" s="12" t="n">
        <v>41224</v>
      </c>
      <c r="B2085" s="13" t="n">
        <v>6527290</v>
      </c>
      <c r="C2085" s="34" t="n">
        <f aca="false">AVERAGE(B2079:B2085)</f>
        <v>5556080.14285714</v>
      </c>
      <c r="D2085" s="35" t="n">
        <f aca="false">AVERAGE(B2056:B2085)</f>
        <v>7861112.8</v>
      </c>
      <c r="E2085" s="15" t="n">
        <f aca="false">ABS(B2085)</f>
        <v>6527290</v>
      </c>
      <c r="F2085" s="34" t="n">
        <f aca="false">AVERAGE(E2079:E2085)</f>
        <v>8702627.57142857</v>
      </c>
      <c r="G2085" s="35" t="n">
        <f aca="false">AVERAGE(E2056:E2085)</f>
        <v>9800268.46666667</v>
      </c>
    </row>
    <row r="2086" customFormat="false" ht="12.75" hidden="false" customHeight="false" outlineLevel="0" collapsed="false">
      <c r="A2086" s="12" t="n">
        <v>41225</v>
      </c>
      <c r="B2086" s="13" t="n">
        <v>24049708</v>
      </c>
      <c r="C2086" s="34" t="n">
        <f aca="false">AVERAGE(B2080:B2086)</f>
        <v>7591932</v>
      </c>
      <c r="D2086" s="35" t="n">
        <f aca="false">AVERAGE(B2057:B2086)</f>
        <v>8368682.4</v>
      </c>
      <c r="E2086" s="15" t="n">
        <f aca="false">ABS(B2086)</f>
        <v>24049708</v>
      </c>
      <c r="F2086" s="34" t="n">
        <f aca="false">AVERAGE(E2080:E2086)</f>
        <v>10738479.4285714</v>
      </c>
      <c r="G2086" s="35" t="n">
        <f aca="false">AVERAGE(E2057:E2086)</f>
        <v>10307838.0666667</v>
      </c>
    </row>
    <row r="2087" customFormat="false" ht="12.75" hidden="false" customHeight="false" outlineLevel="0" collapsed="false">
      <c r="A2087" s="12" t="n">
        <v>41226</v>
      </c>
      <c r="B2087" s="13" t="n">
        <v>15015100</v>
      </c>
      <c r="C2087" s="34" t="n">
        <f aca="false">AVERAGE(B2081:B2087)</f>
        <v>8193027.14285714</v>
      </c>
      <c r="D2087" s="35" t="n">
        <f aca="false">AVERAGE(B2058:B2087)</f>
        <v>8594548.76666667</v>
      </c>
      <c r="E2087" s="15" t="n">
        <f aca="false">ABS(B2087)</f>
        <v>15015100</v>
      </c>
      <c r="F2087" s="34" t="n">
        <f aca="false">AVERAGE(E2081:E2087)</f>
        <v>11339574.5714286</v>
      </c>
      <c r="G2087" s="35" t="n">
        <f aca="false">AVERAGE(E2058:E2087)</f>
        <v>10533704.4333333</v>
      </c>
    </row>
    <row r="2088" customFormat="false" ht="12.75" hidden="false" customHeight="false" outlineLevel="0" collapsed="false">
      <c r="A2088" s="12" t="n">
        <v>41227</v>
      </c>
      <c r="B2088" s="13" t="n">
        <v>-11478057</v>
      </c>
      <c r="C2088" s="34" t="n">
        <f aca="false">AVERAGE(B2082:B2088)</f>
        <v>4212302.71428572</v>
      </c>
      <c r="D2088" s="35" t="n">
        <f aca="false">AVERAGE(B2059:B2088)</f>
        <v>7711757.23333333</v>
      </c>
      <c r="E2088" s="15" t="n">
        <f aca="false">ABS(B2088)</f>
        <v>11478057</v>
      </c>
      <c r="F2088" s="34" t="n">
        <f aca="false">AVERAGE(E2082:E2088)</f>
        <v>10638295</v>
      </c>
      <c r="G2088" s="35" t="n">
        <f aca="false">AVERAGE(E2059:E2088)</f>
        <v>10416116.7</v>
      </c>
    </row>
    <row r="2089" customFormat="false" ht="12.75" hidden="false" customHeight="false" outlineLevel="0" collapsed="false">
      <c r="A2089" s="12" t="n">
        <v>41228</v>
      </c>
      <c r="B2089" s="13" t="n">
        <v>5611672</v>
      </c>
      <c r="C2089" s="34" t="n">
        <f aca="false">AVERAGE(B2083:B2089)</f>
        <v>5649742</v>
      </c>
      <c r="D2089" s="35" t="n">
        <f aca="false">AVERAGE(B2060:B2089)</f>
        <v>7215909.53333333</v>
      </c>
      <c r="E2089" s="15" t="n">
        <f aca="false">ABS(B2089)</f>
        <v>5611672</v>
      </c>
      <c r="F2089" s="34" t="n">
        <f aca="false">AVERAGE(E2083:E2089)</f>
        <v>10804190.5714286</v>
      </c>
      <c r="G2089" s="35" t="n">
        <f aca="false">AVERAGE(E2060:E2089)</f>
        <v>9920269</v>
      </c>
    </row>
    <row r="2090" customFormat="false" ht="12.75" hidden="false" customHeight="false" outlineLevel="0" collapsed="false">
      <c r="A2090" s="12" t="n">
        <v>41229</v>
      </c>
      <c r="B2090" s="13" t="n">
        <v>8847245</v>
      </c>
      <c r="C2090" s="34" t="n">
        <f aca="false">AVERAGE(B2084:B2090)</f>
        <v>6001492.14285714</v>
      </c>
      <c r="D2090" s="35" t="n">
        <f aca="false">AVERAGE(B2061:B2090)</f>
        <v>7247469.6</v>
      </c>
      <c r="E2090" s="15" t="n">
        <f aca="false">ABS(B2090)</f>
        <v>8847245</v>
      </c>
      <c r="F2090" s="34" t="n">
        <f aca="false">AVERAGE(E2084:E2090)</f>
        <v>11155940.7142857</v>
      </c>
      <c r="G2090" s="35" t="n">
        <f aca="false">AVERAGE(E2061:E2090)</f>
        <v>9951829.06666667</v>
      </c>
    </row>
    <row r="2091" customFormat="false" ht="12.75" hidden="false" customHeight="false" outlineLevel="0" collapsed="false">
      <c r="A2091" s="12" t="n">
        <v>41230</v>
      </c>
      <c r="B2091" s="13" t="n">
        <v>-1238029</v>
      </c>
      <c r="C2091" s="34" t="n">
        <f aca="false">AVERAGE(B2085:B2091)</f>
        <v>6762132.71428572</v>
      </c>
      <c r="D2091" s="35" t="n">
        <f aca="false">AVERAGE(B2062:B2091)</f>
        <v>6600487.86666667</v>
      </c>
      <c r="E2091" s="15" t="n">
        <f aca="false">ABS(B2091)</f>
        <v>1238029</v>
      </c>
      <c r="F2091" s="34" t="n">
        <f aca="false">AVERAGE(E2085:E2091)</f>
        <v>10395300.1428571</v>
      </c>
      <c r="G2091" s="35" t="n">
        <f aca="false">AVERAGE(E2062:E2091)</f>
        <v>9387382.6</v>
      </c>
    </row>
    <row r="2092" customFormat="false" ht="12.75" hidden="false" customHeight="false" outlineLevel="0" collapsed="false">
      <c r="A2092" s="12" t="n">
        <v>41231</v>
      </c>
      <c r="B2092" s="13" t="n">
        <v>14065945</v>
      </c>
      <c r="C2092" s="34" t="n">
        <f aca="false">AVERAGE(B2086:B2092)</f>
        <v>7839083.42857143</v>
      </c>
      <c r="D2092" s="35" t="n">
        <f aca="false">AVERAGE(B2063:B2092)</f>
        <v>6825045.03333333</v>
      </c>
      <c r="E2092" s="15" t="n">
        <f aca="false">ABS(B2092)</f>
        <v>14065945</v>
      </c>
      <c r="F2092" s="34" t="n">
        <f aca="false">AVERAGE(E2086:E2092)</f>
        <v>11472250.8571429</v>
      </c>
      <c r="G2092" s="35" t="n">
        <f aca="false">AVERAGE(E2063:E2092)</f>
        <v>9611939.76666667</v>
      </c>
    </row>
    <row r="2093" customFormat="false" ht="12.75" hidden="false" customHeight="false" outlineLevel="0" collapsed="false">
      <c r="A2093" s="12" t="n">
        <v>41232</v>
      </c>
      <c r="B2093" s="13" t="n">
        <v>26645444</v>
      </c>
      <c r="C2093" s="34" t="n">
        <f aca="false">AVERAGE(B2087:B2093)</f>
        <v>8209902.85714286</v>
      </c>
      <c r="D2093" s="35" t="n">
        <f aca="false">AVERAGE(B2064:B2093)</f>
        <v>7587863.3</v>
      </c>
      <c r="E2093" s="15" t="n">
        <f aca="false">ABS(B2093)</f>
        <v>26645444</v>
      </c>
      <c r="F2093" s="34" t="n">
        <f aca="false">AVERAGE(E2087:E2093)</f>
        <v>11843070.2857143</v>
      </c>
      <c r="G2093" s="35" t="n">
        <f aca="false">AVERAGE(E2064:E2093)</f>
        <v>10374758.0333333</v>
      </c>
    </row>
    <row r="2094" customFormat="false" ht="12.75" hidden="false" customHeight="false" outlineLevel="0" collapsed="false">
      <c r="A2094" s="12" t="n">
        <v>41233</v>
      </c>
      <c r="B2094" s="13" t="n">
        <v>-742085</v>
      </c>
      <c r="C2094" s="34" t="n">
        <f aca="false">AVERAGE(B2088:B2094)</f>
        <v>5958876.42857143</v>
      </c>
      <c r="D2094" s="35" t="n">
        <f aca="false">AVERAGE(B2065:B2094)</f>
        <v>7220643.8</v>
      </c>
      <c r="E2094" s="15" t="n">
        <f aca="false">ABS(B2094)</f>
        <v>742085</v>
      </c>
      <c r="F2094" s="34" t="n">
        <f aca="false">AVERAGE(E2088:E2094)</f>
        <v>9804068.14285714</v>
      </c>
      <c r="G2094" s="35" t="n">
        <f aca="false">AVERAGE(E2065:E2094)</f>
        <v>10057010.8666667</v>
      </c>
    </row>
    <row r="2095" customFormat="false" ht="12.75" hidden="false" customHeight="false" outlineLevel="0" collapsed="false">
      <c r="A2095" s="12" t="n">
        <v>41234</v>
      </c>
      <c r="B2095" s="13" t="n">
        <v>16010435</v>
      </c>
      <c r="C2095" s="34" t="n">
        <f aca="false">AVERAGE(B2089:B2095)</f>
        <v>9885803.85714286</v>
      </c>
      <c r="D2095" s="35" t="n">
        <f aca="false">AVERAGE(B2066:B2095)</f>
        <v>7381339.86666667</v>
      </c>
      <c r="E2095" s="15" t="n">
        <f aca="false">ABS(B2095)</f>
        <v>16010435</v>
      </c>
      <c r="F2095" s="34" t="n">
        <f aca="false">AVERAGE(E2089:E2095)</f>
        <v>10451550.7142857</v>
      </c>
      <c r="G2095" s="35" t="n">
        <f aca="false">AVERAGE(E2066:E2095)</f>
        <v>10217706.9333333</v>
      </c>
    </row>
    <row r="2096" customFormat="false" ht="12.75" hidden="false" customHeight="false" outlineLevel="0" collapsed="false">
      <c r="A2096" s="12" t="n">
        <v>41235</v>
      </c>
      <c r="B2096" s="13" t="n">
        <v>3496893</v>
      </c>
      <c r="C2096" s="34" t="n">
        <f aca="false">AVERAGE(B2090:B2096)</f>
        <v>9583692.57142857</v>
      </c>
      <c r="D2096" s="35" t="n">
        <f aca="false">AVERAGE(B2067:B2096)</f>
        <v>7183543.1</v>
      </c>
      <c r="E2096" s="15" t="n">
        <f aca="false">ABS(B2096)</f>
        <v>3496893</v>
      </c>
      <c r="F2096" s="34" t="n">
        <f aca="false">AVERAGE(E2090:E2096)</f>
        <v>10149439.4285714</v>
      </c>
      <c r="G2096" s="35" t="n">
        <f aca="false">AVERAGE(E2067:E2096)</f>
        <v>10019910.1666667</v>
      </c>
    </row>
    <row r="2097" customFormat="false" ht="12.75" hidden="false" customHeight="false" outlineLevel="0" collapsed="false">
      <c r="A2097" s="12" t="n">
        <v>41236</v>
      </c>
      <c r="B2097" s="13" t="n">
        <v>1458901</v>
      </c>
      <c r="C2097" s="34" t="n">
        <f aca="false">AVERAGE(B2091:B2097)</f>
        <v>8528214.85714286</v>
      </c>
      <c r="D2097" s="35" t="n">
        <f aca="false">AVERAGE(B2068:B2097)</f>
        <v>7180672.56666667</v>
      </c>
      <c r="E2097" s="15" t="n">
        <f aca="false">ABS(B2097)</f>
        <v>1458901</v>
      </c>
      <c r="F2097" s="34" t="n">
        <f aca="false">AVERAGE(E2091:E2097)</f>
        <v>9093961.71428572</v>
      </c>
      <c r="G2097" s="35" t="n">
        <f aca="false">AVERAGE(E2068:E2097)</f>
        <v>10017039.6333333</v>
      </c>
    </row>
    <row r="2098" customFormat="false" ht="12.75" hidden="false" customHeight="false" outlineLevel="0" collapsed="false">
      <c r="A2098" s="12" t="n">
        <v>41237</v>
      </c>
      <c r="B2098" s="13" t="n">
        <v>17004582</v>
      </c>
      <c r="C2098" s="34" t="n">
        <f aca="false">AVERAGE(B2092:B2098)</f>
        <v>11134302.1428571</v>
      </c>
      <c r="D2098" s="35" t="n">
        <f aca="false">AVERAGE(B2069:B2098)</f>
        <v>7544366.76666667</v>
      </c>
      <c r="E2098" s="15" t="n">
        <f aca="false">ABS(B2098)</f>
        <v>17004582</v>
      </c>
      <c r="F2098" s="34" t="n">
        <f aca="false">AVERAGE(E2092:E2098)</f>
        <v>11346326.4285714</v>
      </c>
      <c r="G2098" s="35" t="n">
        <f aca="false">AVERAGE(E2069:E2098)</f>
        <v>10380733.8333333</v>
      </c>
    </row>
    <row r="2099" customFormat="false" ht="12.75" hidden="false" customHeight="false" outlineLevel="0" collapsed="false">
      <c r="A2099" s="12" t="n">
        <v>41238</v>
      </c>
      <c r="B2099" s="13" t="n">
        <v>4077803</v>
      </c>
      <c r="C2099" s="34" t="n">
        <f aca="false">AVERAGE(B2093:B2099)</f>
        <v>9707424.71428572</v>
      </c>
      <c r="D2099" s="35" t="n">
        <f aca="false">AVERAGE(B2070:B2099)</f>
        <v>8282774.16666667</v>
      </c>
      <c r="E2099" s="15" t="n">
        <f aca="false">ABS(B2099)</f>
        <v>4077803</v>
      </c>
      <c r="F2099" s="34" t="n">
        <f aca="false">AVERAGE(E2093:E2099)</f>
        <v>9919449</v>
      </c>
      <c r="G2099" s="35" t="n">
        <f aca="false">AVERAGE(E2070:E2099)</f>
        <v>9914179.96666667</v>
      </c>
    </row>
    <row r="2100" customFormat="false" ht="12.75" hidden="false" customHeight="false" outlineLevel="0" collapsed="false">
      <c r="A2100" s="12" t="n">
        <v>41239</v>
      </c>
      <c r="B2100" s="13" t="n">
        <v>11237221</v>
      </c>
      <c r="C2100" s="34" t="n">
        <f aca="false">AVERAGE(B2094:B2100)</f>
        <v>7506250</v>
      </c>
      <c r="D2100" s="35" t="n">
        <f aca="false">AVERAGE(B2071:B2100)</f>
        <v>7801327.6</v>
      </c>
      <c r="E2100" s="15" t="n">
        <f aca="false">ABS(B2100)</f>
        <v>11237221</v>
      </c>
      <c r="F2100" s="34" t="n">
        <f aca="false">AVERAGE(E2094:E2100)</f>
        <v>7718274.28571429</v>
      </c>
      <c r="G2100" s="35" t="n">
        <f aca="false">AVERAGE(E2071:E2100)</f>
        <v>9432733.4</v>
      </c>
    </row>
    <row r="2101" customFormat="false" ht="12.75" hidden="false" customHeight="false" outlineLevel="0" collapsed="false">
      <c r="A2101" s="12" t="n">
        <v>41240</v>
      </c>
      <c r="B2101" s="13" t="n">
        <v>2910928</v>
      </c>
      <c r="C2101" s="34" t="n">
        <f aca="false">AVERAGE(B2095:B2101)</f>
        <v>8028109</v>
      </c>
      <c r="D2101" s="35" t="n">
        <f aca="false">AVERAGE(B2072:B2101)</f>
        <v>7683747.2</v>
      </c>
      <c r="E2101" s="15" t="n">
        <f aca="false">ABS(B2101)</f>
        <v>2910928</v>
      </c>
      <c r="F2101" s="34" t="n">
        <f aca="false">AVERAGE(E2095:E2101)</f>
        <v>8028109</v>
      </c>
      <c r="G2101" s="35" t="n">
        <f aca="false">AVERAGE(E2072:E2101)</f>
        <v>9315153</v>
      </c>
    </row>
    <row r="2102" customFormat="false" ht="12.75" hidden="false" customHeight="false" outlineLevel="0" collapsed="false">
      <c r="A2102" s="12" t="n">
        <v>41241</v>
      </c>
      <c r="B2102" s="13" t="n">
        <v>21038753</v>
      </c>
      <c r="C2102" s="34" t="n">
        <f aca="false">AVERAGE(B2096:B2102)</f>
        <v>8746440.14285714</v>
      </c>
      <c r="D2102" s="35" t="n">
        <f aca="false">AVERAGE(B2073:B2102)</f>
        <v>8259707.33333333</v>
      </c>
      <c r="E2102" s="15" t="n">
        <f aca="false">ABS(B2102)</f>
        <v>21038753</v>
      </c>
      <c r="F2102" s="34" t="n">
        <f aca="false">AVERAGE(E2096:E2102)</f>
        <v>8746440.14285714</v>
      </c>
      <c r="G2102" s="35" t="n">
        <f aca="false">AVERAGE(E2073:E2102)</f>
        <v>9891113.13333333</v>
      </c>
    </row>
    <row r="2103" customFormat="false" ht="12.75" hidden="false" customHeight="false" outlineLevel="0" collapsed="false">
      <c r="A2103" s="12" t="n">
        <v>41242</v>
      </c>
      <c r="B2103" s="13" t="n">
        <v>-386799</v>
      </c>
      <c r="C2103" s="34" t="n">
        <f aca="false">AVERAGE(B2097:B2103)</f>
        <v>8191627</v>
      </c>
      <c r="D2103" s="35" t="n">
        <f aca="false">AVERAGE(B2074:B2103)</f>
        <v>7815691.5</v>
      </c>
      <c r="E2103" s="15" t="n">
        <f aca="false">ABS(B2103)</f>
        <v>386799</v>
      </c>
      <c r="F2103" s="34" t="n">
        <f aca="false">AVERAGE(E2097:E2103)</f>
        <v>8302141</v>
      </c>
      <c r="G2103" s="35" t="n">
        <f aca="false">AVERAGE(E2074:E2103)</f>
        <v>9472883.9</v>
      </c>
    </row>
    <row r="2104" customFormat="false" ht="12.75" hidden="false" customHeight="false" outlineLevel="0" collapsed="false">
      <c r="A2104" s="12" t="n">
        <v>41243</v>
      </c>
      <c r="B2104" s="13" t="n">
        <v>9716601</v>
      </c>
      <c r="C2104" s="34" t="n">
        <f aca="false">AVERAGE(B2098:B2104)</f>
        <v>9371298.42857143</v>
      </c>
      <c r="D2104" s="35" t="n">
        <f aca="false">AVERAGE(B2075:B2104)</f>
        <v>8080846.36666667</v>
      </c>
      <c r="E2104" s="15" t="n">
        <f aca="false">ABS(B2104)</f>
        <v>9716601</v>
      </c>
      <c r="F2104" s="34" t="n">
        <f aca="false">AVERAGE(E2098:E2104)</f>
        <v>9481812.42857143</v>
      </c>
      <c r="G2104" s="35" t="n">
        <f aca="false">AVERAGE(E2075:E2104)</f>
        <v>9738038.76666667</v>
      </c>
    </row>
    <row r="2105" customFormat="false" ht="12.75" hidden="false" customHeight="false" outlineLevel="0" collapsed="false">
      <c r="A2105" s="12" t="n">
        <v>41244</v>
      </c>
      <c r="B2105" s="13" t="n">
        <v>-299240</v>
      </c>
      <c r="C2105" s="34" t="n">
        <f aca="false">AVERAGE(B2099:B2105)</f>
        <v>6899323.85714286</v>
      </c>
      <c r="D2105" s="35" t="n">
        <f aca="false">AVERAGE(B2076:B2105)</f>
        <v>7983268.3</v>
      </c>
      <c r="E2105" s="15" t="n">
        <f aca="false">ABS(B2105)</f>
        <v>299240</v>
      </c>
      <c r="F2105" s="34" t="n">
        <f aca="false">AVERAGE(E2099:E2105)</f>
        <v>7095335</v>
      </c>
      <c r="G2105" s="35" t="n">
        <f aca="false">AVERAGE(E2076:E2105)</f>
        <v>9660410.03333333</v>
      </c>
    </row>
    <row r="2106" customFormat="false" ht="12.75" hidden="false" customHeight="false" outlineLevel="0" collapsed="false">
      <c r="A2106" s="12" t="n">
        <v>41245</v>
      </c>
      <c r="B2106" s="13" t="n">
        <v>17089258</v>
      </c>
      <c r="C2106" s="34" t="n">
        <f aca="false">AVERAGE(B2100:B2106)</f>
        <v>8758103.14285714</v>
      </c>
      <c r="D2106" s="35" t="n">
        <f aca="false">AVERAGE(B2077:B2106)</f>
        <v>8237448.73333333</v>
      </c>
      <c r="E2106" s="15" t="n">
        <f aca="false">ABS(B2106)</f>
        <v>17089258</v>
      </c>
      <c r="F2106" s="34" t="n">
        <f aca="false">AVERAGE(E2100:E2106)</f>
        <v>8954114.28571429</v>
      </c>
      <c r="G2106" s="35" t="n">
        <f aca="false">AVERAGE(E2077:E2106)</f>
        <v>9914590.46666667</v>
      </c>
    </row>
    <row r="2107" customFormat="false" ht="12.75" hidden="false" customHeight="false" outlineLevel="0" collapsed="false">
      <c r="A2107" s="12" t="n">
        <v>41246</v>
      </c>
      <c r="B2107" s="13" t="n">
        <v>10933795</v>
      </c>
      <c r="C2107" s="34" t="n">
        <f aca="false">AVERAGE(B2101:B2107)</f>
        <v>8714756.57142857</v>
      </c>
      <c r="D2107" s="35" t="n">
        <f aca="false">AVERAGE(B2078:B2107)</f>
        <v>8172623.33333333</v>
      </c>
      <c r="E2107" s="15" t="n">
        <f aca="false">ABS(B2107)</f>
        <v>10933795</v>
      </c>
      <c r="F2107" s="34" t="n">
        <f aca="false">AVERAGE(E2101:E2107)</f>
        <v>8910767.71428572</v>
      </c>
      <c r="G2107" s="35" t="n">
        <f aca="false">AVERAGE(E2078:E2107)</f>
        <v>9849765.06666667</v>
      </c>
    </row>
    <row r="2108" customFormat="false" ht="12.75" hidden="false" customHeight="false" outlineLevel="0" collapsed="false">
      <c r="A2108" s="12" t="n">
        <v>41247</v>
      </c>
      <c r="B2108" s="13" t="n">
        <v>-12481061</v>
      </c>
      <c r="C2108" s="34" t="n">
        <f aca="false">AVERAGE(B2102:B2108)</f>
        <v>6515901</v>
      </c>
      <c r="D2108" s="35" t="n">
        <f aca="false">AVERAGE(B2079:B2108)</f>
        <v>7382585.8</v>
      </c>
      <c r="E2108" s="15" t="n">
        <f aca="false">ABS(B2108)</f>
        <v>12481061</v>
      </c>
      <c r="F2108" s="34" t="n">
        <f aca="false">AVERAGE(E2102:E2108)</f>
        <v>10277929.5714286</v>
      </c>
      <c r="G2108" s="35" t="n">
        <f aca="false">AVERAGE(E2079:E2108)</f>
        <v>9891798.26666667</v>
      </c>
    </row>
    <row r="2109" customFormat="false" ht="12.75" hidden="false" customHeight="false" outlineLevel="0" collapsed="false">
      <c r="A2109" s="12" t="n">
        <v>41248</v>
      </c>
      <c r="B2109" s="13" t="n">
        <v>13286317</v>
      </c>
      <c r="C2109" s="34" t="n">
        <f aca="false">AVERAGE(B2103:B2109)</f>
        <v>5408410.14285714</v>
      </c>
      <c r="D2109" s="35" t="n">
        <f aca="false">AVERAGE(B2080:B2109)</f>
        <v>7498838.2</v>
      </c>
      <c r="E2109" s="15" t="n">
        <f aca="false">ABS(B2109)</f>
        <v>13286317</v>
      </c>
      <c r="F2109" s="34" t="n">
        <f aca="false">AVERAGE(E2103:E2109)</f>
        <v>9170438.71428572</v>
      </c>
      <c r="G2109" s="35" t="n">
        <f aca="false">AVERAGE(E2080:E2109)</f>
        <v>10008050.6666667</v>
      </c>
    </row>
    <row r="2110" customFormat="false" ht="12.75" hidden="false" customHeight="false" outlineLevel="0" collapsed="false">
      <c r="A2110" s="12" t="n">
        <v>41249</v>
      </c>
      <c r="B2110" s="13" t="n">
        <v>7865282</v>
      </c>
      <c r="C2110" s="34" t="n">
        <f aca="false">AVERAGE(B2104:B2110)</f>
        <v>6587278.85714286</v>
      </c>
      <c r="D2110" s="35" t="n">
        <f aca="false">AVERAGE(B2081:B2110)</f>
        <v>7400766.46666667</v>
      </c>
      <c r="E2110" s="15" t="n">
        <f aca="false">ABS(B2110)</f>
        <v>7865282</v>
      </c>
      <c r="F2110" s="34" t="n">
        <f aca="false">AVERAGE(E2104:E2110)</f>
        <v>10238793.4285714</v>
      </c>
      <c r="G2110" s="35" t="n">
        <f aca="false">AVERAGE(E2081:E2110)</f>
        <v>9909978.93333333</v>
      </c>
    </row>
    <row r="2111" customFormat="false" ht="12.75" hidden="false" customHeight="false" outlineLevel="0" collapsed="false">
      <c r="A2111" s="12" t="n">
        <v>41250</v>
      </c>
      <c r="B2111" s="13" t="n">
        <v>7122306</v>
      </c>
      <c r="C2111" s="34" t="n">
        <f aca="false">AVERAGE(B2105:B2111)</f>
        <v>6216665.28571429</v>
      </c>
      <c r="D2111" s="35" t="n">
        <f aca="false">AVERAGE(B2082:B2111)</f>
        <v>7091942.86666667</v>
      </c>
      <c r="E2111" s="15" t="n">
        <f aca="false">ABS(B2111)</f>
        <v>7122306</v>
      </c>
      <c r="F2111" s="34" t="n">
        <f aca="false">AVERAGE(E2105:E2111)</f>
        <v>9868179.85714286</v>
      </c>
      <c r="G2111" s="35" t="n">
        <f aca="false">AVERAGE(E2082:E2111)</f>
        <v>9601155.33333333</v>
      </c>
    </row>
    <row r="2112" customFormat="false" ht="12.75" hidden="false" customHeight="false" outlineLevel="0" collapsed="false">
      <c r="A2112" s="12" t="n">
        <v>41251</v>
      </c>
      <c r="B2112" s="13" t="n">
        <v>11446653</v>
      </c>
      <c r="C2112" s="34" t="n">
        <f aca="false">AVERAGE(B2106:B2112)</f>
        <v>7894650</v>
      </c>
      <c r="D2112" s="35" t="n">
        <f aca="false">AVERAGE(B2083:B2112)</f>
        <v>7621844.73333333</v>
      </c>
      <c r="E2112" s="15" t="n">
        <f aca="false">ABS(B2112)</f>
        <v>11446653</v>
      </c>
      <c r="F2112" s="34" t="n">
        <f aca="false">AVERAGE(E2106:E2112)</f>
        <v>11460667.4285714</v>
      </c>
      <c r="G2112" s="35" t="n">
        <f aca="false">AVERAGE(E2083:E2112)</f>
        <v>9834363.66666667</v>
      </c>
    </row>
    <row r="2113" customFormat="false" ht="12.75" hidden="false" customHeight="false" outlineLevel="0" collapsed="false">
      <c r="A2113" s="12" t="n">
        <v>41252</v>
      </c>
      <c r="B2113" s="13" t="n">
        <v>-8013735</v>
      </c>
      <c r="C2113" s="34" t="n">
        <f aca="false">AVERAGE(B2107:B2113)</f>
        <v>4308508.14285714</v>
      </c>
      <c r="D2113" s="35" t="n">
        <f aca="false">AVERAGE(B2084:B2113)</f>
        <v>7141887.1</v>
      </c>
      <c r="E2113" s="15" t="n">
        <f aca="false">ABS(B2113)</f>
        <v>8013735</v>
      </c>
      <c r="F2113" s="34" t="n">
        <f aca="false">AVERAGE(E2107:E2113)</f>
        <v>10164164.1428571</v>
      </c>
      <c r="G2113" s="35" t="n">
        <f aca="false">AVERAGE(E2084:E2113)</f>
        <v>9888655.03333333</v>
      </c>
    </row>
    <row r="2114" customFormat="false" ht="12.75" hidden="false" customHeight="false" outlineLevel="0" collapsed="false">
      <c r="A2114" s="12" t="n">
        <v>41253</v>
      </c>
      <c r="B2114" s="13" t="n">
        <v>8348115</v>
      </c>
      <c r="C2114" s="34" t="n">
        <f aca="false">AVERAGE(B2108:B2114)</f>
        <v>3939125.28571429</v>
      </c>
      <c r="D2114" s="35" t="n">
        <f aca="false">AVERAGE(B2085:B2114)</f>
        <v>7638908.03333333</v>
      </c>
      <c r="E2114" s="15" t="n">
        <f aca="false">ABS(B2114)</f>
        <v>8348115</v>
      </c>
      <c r="F2114" s="34" t="n">
        <f aca="false">AVERAGE(E2108:E2114)</f>
        <v>9794781.28571429</v>
      </c>
      <c r="G2114" s="35" t="n">
        <f aca="false">AVERAGE(E2085:E2114)</f>
        <v>9948175.1</v>
      </c>
    </row>
    <row r="2115" customFormat="false" ht="12.75" hidden="false" customHeight="false" outlineLevel="0" collapsed="false">
      <c r="A2115" s="12" t="n">
        <v>41254</v>
      </c>
      <c r="B2115" s="13" t="n">
        <v>20661796</v>
      </c>
      <c r="C2115" s="34" t="n">
        <f aca="false">AVERAGE(B2109:B2115)</f>
        <v>8673819.14285714</v>
      </c>
      <c r="D2115" s="35" t="n">
        <f aca="false">AVERAGE(B2086:B2115)</f>
        <v>8110058.23333333</v>
      </c>
      <c r="E2115" s="15" t="n">
        <f aca="false">ABS(B2115)</f>
        <v>20661796</v>
      </c>
      <c r="F2115" s="34" t="n">
        <f aca="false">AVERAGE(E2109:E2115)</f>
        <v>10963457.7142857</v>
      </c>
      <c r="G2115" s="35" t="n">
        <f aca="false">AVERAGE(E2086:E2115)</f>
        <v>10419325.3</v>
      </c>
    </row>
    <row r="2116" customFormat="false" ht="12.75" hidden="false" customHeight="false" outlineLevel="0" collapsed="false">
      <c r="A2116" s="12" t="n">
        <v>41255</v>
      </c>
      <c r="B2116" s="13" t="n">
        <v>-8973848</v>
      </c>
      <c r="C2116" s="34" t="n">
        <f aca="false">AVERAGE(B2110:B2116)</f>
        <v>5493795.57142857</v>
      </c>
      <c r="D2116" s="35" t="n">
        <f aca="false">AVERAGE(B2087:B2116)</f>
        <v>7009273.03333333</v>
      </c>
      <c r="E2116" s="15" t="n">
        <f aca="false">ABS(B2116)</f>
        <v>8973848</v>
      </c>
      <c r="F2116" s="34" t="n">
        <f aca="false">AVERAGE(E2110:E2116)</f>
        <v>10347390.7142857</v>
      </c>
      <c r="G2116" s="35" t="n">
        <f aca="false">AVERAGE(E2087:E2116)</f>
        <v>9916796.63333333</v>
      </c>
    </row>
    <row r="2117" customFormat="false" ht="12.75" hidden="false" customHeight="false" outlineLevel="0" collapsed="false">
      <c r="A2117" s="12" t="n">
        <v>41256</v>
      </c>
      <c r="B2117" s="13" t="n">
        <v>21464598</v>
      </c>
      <c r="C2117" s="34" t="n">
        <f aca="false">AVERAGE(B2111:B2117)</f>
        <v>7436555</v>
      </c>
      <c r="D2117" s="35" t="n">
        <f aca="false">AVERAGE(B2088:B2117)</f>
        <v>7224256.3</v>
      </c>
      <c r="E2117" s="15" t="n">
        <f aca="false">ABS(B2117)</f>
        <v>21464598</v>
      </c>
      <c r="F2117" s="34" t="n">
        <f aca="false">AVERAGE(E2111:E2117)</f>
        <v>12290150.1428571</v>
      </c>
      <c r="G2117" s="35" t="n">
        <f aca="false">AVERAGE(E2088:E2117)</f>
        <v>10131779.9</v>
      </c>
    </row>
    <row r="2118" customFormat="false" ht="12.75" hidden="false" customHeight="false" outlineLevel="0" collapsed="false">
      <c r="A2118" s="12" t="n">
        <v>41257</v>
      </c>
      <c r="B2118" s="13" t="n">
        <v>-3404399</v>
      </c>
      <c r="C2118" s="34" t="n">
        <f aca="false">AVERAGE(B2112:B2118)</f>
        <v>5932740</v>
      </c>
      <c r="D2118" s="35" t="n">
        <f aca="false">AVERAGE(B2089:B2118)</f>
        <v>7493378.23333333</v>
      </c>
      <c r="E2118" s="15" t="n">
        <f aca="false">ABS(B2118)</f>
        <v>3404399</v>
      </c>
      <c r="F2118" s="34" t="n">
        <f aca="false">AVERAGE(E2112:E2118)</f>
        <v>11759020.5714286</v>
      </c>
      <c r="G2118" s="35" t="n">
        <f aca="false">AVERAGE(E2089:E2118)</f>
        <v>9862657.96666667</v>
      </c>
    </row>
    <row r="2119" customFormat="false" ht="12.75" hidden="false" customHeight="false" outlineLevel="0" collapsed="false">
      <c r="A2119" s="12" t="n">
        <v>41258</v>
      </c>
      <c r="B2119" s="13" t="n">
        <v>154712</v>
      </c>
      <c r="C2119" s="34" t="n">
        <f aca="false">AVERAGE(B2113:B2119)</f>
        <v>4319605.57142857</v>
      </c>
      <c r="D2119" s="35" t="n">
        <f aca="false">AVERAGE(B2090:B2119)</f>
        <v>7311479.56666667</v>
      </c>
      <c r="E2119" s="15" t="n">
        <f aca="false">ABS(B2119)</f>
        <v>154712</v>
      </c>
      <c r="F2119" s="34" t="n">
        <f aca="false">AVERAGE(E2113:E2119)</f>
        <v>10145886.1428571</v>
      </c>
      <c r="G2119" s="35" t="n">
        <f aca="false">AVERAGE(E2090:E2119)</f>
        <v>9680759.3</v>
      </c>
    </row>
    <row r="2120" customFormat="false" ht="12.75" hidden="false" customHeight="false" outlineLevel="0" collapsed="false">
      <c r="A2120" s="12" t="n">
        <v>41259</v>
      </c>
      <c r="B2120" s="13" t="n">
        <v>-3916546</v>
      </c>
      <c r="C2120" s="34" t="n">
        <f aca="false">AVERAGE(B2114:B2120)</f>
        <v>4904918.28571429</v>
      </c>
      <c r="D2120" s="35" t="n">
        <f aca="false">AVERAGE(B2091:B2120)</f>
        <v>6886019.86666667</v>
      </c>
      <c r="E2120" s="15" t="n">
        <f aca="false">ABS(B2120)</f>
        <v>3916546</v>
      </c>
      <c r="F2120" s="34" t="n">
        <f aca="false">AVERAGE(E2114:E2120)</f>
        <v>9560573.42857143</v>
      </c>
      <c r="G2120" s="35" t="n">
        <f aca="false">AVERAGE(E2091:E2120)</f>
        <v>9516402.66666667</v>
      </c>
    </row>
    <row r="2121" customFormat="false" ht="12.75" hidden="false" customHeight="false" outlineLevel="0" collapsed="false">
      <c r="A2121" s="12" t="n">
        <v>41260</v>
      </c>
      <c r="B2121" s="13" t="n">
        <v>20525261</v>
      </c>
      <c r="C2121" s="34" t="n">
        <f aca="false">AVERAGE(B2115:B2121)</f>
        <v>6644510.57142857</v>
      </c>
      <c r="D2121" s="35" t="n">
        <f aca="false">AVERAGE(B2092:B2121)</f>
        <v>7611462.86666667</v>
      </c>
      <c r="E2121" s="15" t="n">
        <f aca="false">ABS(B2121)</f>
        <v>20525261</v>
      </c>
      <c r="F2121" s="34" t="n">
        <f aca="false">AVERAGE(E2115:E2121)</f>
        <v>11300165.7142857</v>
      </c>
      <c r="G2121" s="35" t="n">
        <f aca="false">AVERAGE(E2092:E2121)</f>
        <v>10159310.4</v>
      </c>
    </row>
    <row r="2122" customFormat="false" ht="12.75" hidden="false" customHeight="false" outlineLevel="0" collapsed="false">
      <c r="A2122" s="12" t="n">
        <v>41261</v>
      </c>
      <c r="B2122" s="13" t="n">
        <v>3002150</v>
      </c>
      <c r="C2122" s="34" t="n">
        <f aca="false">AVERAGE(B2116:B2122)</f>
        <v>4121704</v>
      </c>
      <c r="D2122" s="35" t="n">
        <f aca="false">AVERAGE(B2093:B2122)</f>
        <v>7242669.7</v>
      </c>
      <c r="E2122" s="15" t="n">
        <f aca="false">ABS(B2122)</f>
        <v>3002150</v>
      </c>
      <c r="F2122" s="34" t="n">
        <f aca="false">AVERAGE(E2116:E2122)</f>
        <v>8777359.14285714</v>
      </c>
      <c r="G2122" s="35" t="n">
        <f aca="false">AVERAGE(E2093:E2122)</f>
        <v>9790517.23333333</v>
      </c>
    </row>
    <row r="2123" customFormat="false" ht="12.75" hidden="false" customHeight="false" outlineLevel="0" collapsed="false">
      <c r="A2123" s="12" t="n">
        <v>41262</v>
      </c>
      <c r="B2123" s="13" t="n">
        <v>12098604</v>
      </c>
      <c r="C2123" s="34" t="n">
        <f aca="false">AVERAGE(B2117:B2123)</f>
        <v>7132054.28571429</v>
      </c>
      <c r="D2123" s="35" t="n">
        <f aca="false">AVERAGE(B2094:B2123)</f>
        <v>6757775.03333333</v>
      </c>
      <c r="E2123" s="15" t="n">
        <f aca="false">ABS(B2123)</f>
        <v>12098604</v>
      </c>
      <c r="F2123" s="34" t="n">
        <f aca="false">AVERAGE(E2117:E2123)</f>
        <v>9223752.85714286</v>
      </c>
      <c r="G2123" s="35" t="n">
        <f aca="false">AVERAGE(E2094:E2123)</f>
        <v>9305622.56666667</v>
      </c>
    </row>
    <row r="2124" customFormat="false" ht="12.75" hidden="false" customHeight="false" outlineLevel="0" collapsed="false">
      <c r="A2124" s="12" t="n">
        <v>41263</v>
      </c>
      <c r="B2124" s="13" t="n">
        <v>-92083</v>
      </c>
      <c r="C2124" s="34" t="n">
        <f aca="false">AVERAGE(B2118:B2124)</f>
        <v>4052528.42857143</v>
      </c>
      <c r="D2124" s="35" t="n">
        <f aca="false">AVERAGE(B2095:B2124)</f>
        <v>6779441.76666667</v>
      </c>
      <c r="E2124" s="15" t="n">
        <f aca="false">ABS(B2124)</f>
        <v>92083</v>
      </c>
      <c r="F2124" s="34" t="n">
        <f aca="false">AVERAGE(E2118:E2124)</f>
        <v>6170536.42857143</v>
      </c>
      <c r="G2124" s="35" t="n">
        <f aca="false">AVERAGE(E2095:E2124)</f>
        <v>9283955.83333333</v>
      </c>
    </row>
    <row r="2125" customFormat="false" ht="12.75" hidden="false" customHeight="false" outlineLevel="0" collapsed="false">
      <c r="A2125" s="12" t="n">
        <v>41264</v>
      </c>
      <c r="B2125" s="13" t="n">
        <v>15507096</v>
      </c>
      <c r="C2125" s="34" t="n">
        <f aca="false">AVERAGE(B2119:B2125)</f>
        <v>6754170.57142857</v>
      </c>
      <c r="D2125" s="35" t="n">
        <f aca="false">AVERAGE(B2096:B2125)</f>
        <v>6762663.8</v>
      </c>
      <c r="E2125" s="15" t="n">
        <f aca="false">ABS(B2125)</f>
        <v>15507096</v>
      </c>
      <c r="F2125" s="34" t="n">
        <f aca="false">AVERAGE(E2119:E2125)</f>
        <v>7899493.14285714</v>
      </c>
      <c r="G2125" s="35" t="n">
        <f aca="false">AVERAGE(E2096:E2125)</f>
        <v>9267177.86666667</v>
      </c>
    </row>
    <row r="2126" customFormat="false" ht="12.75" hidden="false" customHeight="false" outlineLevel="0" collapsed="false">
      <c r="A2126" s="12" t="n">
        <v>41265</v>
      </c>
      <c r="B2126" s="13" t="n">
        <v>17850947</v>
      </c>
      <c r="C2126" s="34" t="n">
        <f aca="false">AVERAGE(B2120:B2126)</f>
        <v>9282204.14285714</v>
      </c>
      <c r="D2126" s="35" t="n">
        <f aca="false">AVERAGE(B2097:B2126)</f>
        <v>7241132.26666667</v>
      </c>
      <c r="E2126" s="15" t="n">
        <f aca="false">ABS(B2126)</f>
        <v>17850947</v>
      </c>
      <c r="F2126" s="34" t="n">
        <f aca="false">AVERAGE(E2120:E2126)</f>
        <v>10427526.7142857</v>
      </c>
      <c r="G2126" s="35" t="n">
        <f aca="false">AVERAGE(E2097:E2126)</f>
        <v>9745646.33333333</v>
      </c>
    </row>
    <row r="2127" customFormat="false" ht="12.75" hidden="false" customHeight="false" outlineLevel="0" collapsed="false">
      <c r="A2127" s="12" t="n">
        <v>41266</v>
      </c>
      <c r="B2127" s="13" t="n">
        <v>645153</v>
      </c>
      <c r="C2127" s="34" t="n">
        <f aca="false">AVERAGE(B2121:B2127)</f>
        <v>9933875.42857143</v>
      </c>
      <c r="D2127" s="35" t="n">
        <f aca="false">AVERAGE(B2098:B2127)</f>
        <v>7214007.33333333</v>
      </c>
      <c r="E2127" s="15" t="n">
        <f aca="false">ABS(B2127)</f>
        <v>645153</v>
      </c>
      <c r="F2127" s="34" t="n">
        <f aca="false">AVERAGE(E2121:E2127)</f>
        <v>9960184.85714286</v>
      </c>
      <c r="G2127" s="35" t="n">
        <f aca="false">AVERAGE(E2098:E2127)</f>
        <v>9718521.4</v>
      </c>
    </row>
    <row r="2128" customFormat="false" ht="12.75" hidden="false" customHeight="false" outlineLevel="0" collapsed="false">
      <c r="A2128" s="12" t="n">
        <v>41267</v>
      </c>
      <c r="B2128" s="13" t="n">
        <v>13840056</v>
      </c>
      <c r="C2128" s="34" t="n">
        <f aca="false">AVERAGE(B2122:B2128)</f>
        <v>8978846.14285714</v>
      </c>
      <c r="D2128" s="35" t="n">
        <f aca="false">AVERAGE(B2099:B2128)</f>
        <v>7108523.13333333</v>
      </c>
      <c r="E2128" s="15" t="n">
        <f aca="false">ABS(B2128)</f>
        <v>13840056</v>
      </c>
      <c r="F2128" s="34" t="n">
        <f aca="false">AVERAGE(E2122:E2128)</f>
        <v>9005155.57142857</v>
      </c>
      <c r="G2128" s="35" t="n">
        <f aca="false">AVERAGE(E2099:E2128)</f>
        <v>9613037.2</v>
      </c>
    </row>
    <row r="2129" customFormat="false" ht="12.75" hidden="false" customHeight="false" outlineLevel="0" collapsed="false">
      <c r="A2129" s="12" t="n">
        <v>41268</v>
      </c>
      <c r="B2129" s="13" t="n">
        <v>15588117</v>
      </c>
      <c r="C2129" s="34" t="n">
        <f aca="false">AVERAGE(B2123:B2129)</f>
        <v>10776841.4285714</v>
      </c>
      <c r="D2129" s="35" t="n">
        <f aca="false">AVERAGE(B2100:B2129)</f>
        <v>7492200.26666667</v>
      </c>
      <c r="E2129" s="15" t="n">
        <f aca="false">ABS(B2129)</f>
        <v>15588117</v>
      </c>
      <c r="F2129" s="34" t="n">
        <f aca="false">AVERAGE(E2123:E2129)</f>
        <v>10803150.8571429</v>
      </c>
      <c r="G2129" s="35" t="n">
        <f aca="false">AVERAGE(E2100:E2129)</f>
        <v>9996714.33333333</v>
      </c>
    </row>
    <row r="2130" customFormat="false" ht="12.75" hidden="false" customHeight="false" outlineLevel="0" collapsed="false">
      <c r="A2130" s="12" t="n">
        <v>41269</v>
      </c>
      <c r="B2130" s="13" t="n">
        <v>7621137</v>
      </c>
      <c r="C2130" s="34" t="n">
        <f aca="false">AVERAGE(B2124:B2130)</f>
        <v>10137203.2857143</v>
      </c>
      <c r="D2130" s="35" t="n">
        <f aca="false">AVERAGE(B2101:B2130)</f>
        <v>7371664.13333333</v>
      </c>
      <c r="E2130" s="15" t="n">
        <f aca="false">ABS(B2130)</f>
        <v>7621137</v>
      </c>
      <c r="F2130" s="34" t="n">
        <f aca="false">AVERAGE(E2124:E2130)</f>
        <v>10163512.7142857</v>
      </c>
      <c r="G2130" s="35" t="n">
        <f aca="false">AVERAGE(E2101:E2130)</f>
        <v>9876178.2</v>
      </c>
    </row>
    <row r="2131" customFormat="false" ht="12.75" hidden="false" customHeight="false" outlineLevel="0" collapsed="false">
      <c r="A2131" s="12" t="n">
        <v>41270</v>
      </c>
      <c r="B2131" s="13" t="n">
        <v>7160136</v>
      </c>
      <c r="C2131" s="34" t="n">
        <f aca="false">AVERAGE(B2125:B2131)</f>
        <v>11173234.5714286</v>
      </c>
      <c r="D2131" s="35" t="n">
        <f aca="false">AVERAGE(B2102:B2131)</f>
        <v>7513304.4</v>
      </c>
      <c r="E2131" s="15" t="n">
        <f aca="false">ABS(B2131)</f>
        <v>7160136</v>
      </c>
      <c r="F2131" s="34" t="n">
        <f aca="false">AVERAGE(E2125:E2131)</f>
        <v>11173234.5714286</v>
      </c>
      <c r="G2131" s="35" t="n">
        <f aca="false">AVERAGE(E2102:E2131)</f>
        <v>10017818.4666667</v>
      </c>
    </row>
    <row r="2132" customFormat="false" ht="12.75" hidden="false" customHeight="false" outlineLevel="0" collapsed="false">
      <c r="A2132" s="12" t="n">
        <v>41271</v>
      </c>
      <c r="B2132" s="13" t="n">
        <v>17878467</v>
      </c>
      <c r="C2132" s="34" t="n">
        <f aca="false">AVERAGE(B2126:B2132)</f>
        <v>11512001.8571429</v>
      </c>
      <c r="D2132" s="35" t="n">
        <f aca="false">AVERAGE(B2103:B2132)</f>
        <v>7407961.53333333</v>
      </c>
      <c r="E2132" s="15" t="n">
        <f aca="false">ABS(B2132)</f>
        <v>17878467</v>
      </c>
      <c r="F2132" s="34" t="n">
        <f aca="false">AVERAGE(E2126:E2132)</f>
        <v>11512001.8571429</v>
      </c>
      <c r="G2132" s="35" t="n">
        <f aca="false">AVERAGE(E2103:E2132)</f>
        <v>9912475.6</v>
      </c>
    </row>
    <row r="2133" customFormat="false" ht="12.75" hidden="false" customHeight="false" outlineLevel="0" collapsed="false">
      <c r="A2133" s="12" t="n">
        <v>41272</v>
      </c>
      <c r="B2133" s="13" t="n">
        <v>-3770993</v>
      </c>
      <c r="C2133" s="34" t="n">
        <f aca="false">AVERAGE(B2127:B2133)</f>
        <v>8423153.28571429</v>
      </c>
      <c r="D2133" s="35" t="n">
        <f aca="false">AVERAGE(B2104:B2133)</f>
        <v>7295155.06666667</v>
      </c>
      <c r="E2133" s="15" t="n">
        <f aca="false">ABS(B2133)</f>
        <v>3770993</v>
      </c>
      <c r="F2133" s="34" t="n">
        <f aca="false">AVERAGE(E2127:E2133)</f>
        <v>9500579.85714286</v>
      </c>
      <c r="G2133" s="35" t="n">
        <f aca="false">AVERAGE(E2104:E2133)</f>
        <v>10025282.0666667</v>
      </c>
    </row>
    <row r="2134" customFormat="false" ht="12.75" hidden="false" customHeight="false" outlineLevel="0" collapsed="false">
      <c r="A2134" s="12" t="n">
        <v>41273</v>
      </c>
      <c r="B2134" s="13" t="n">
        <v>19499659</v>
      </c>
      <c r="C2134" s="34" t="n">
        <f aca="false">AVERAGE(B2128:B2134)</f>
        <v>11116654.1428571</v>
      </c>
      <c r="D2134" s="35" t="n">
        <f aca="false">AVERAGE(B2105:B2134)</f>
        <v>7621257</v>
      </c>
      <c r="E2134" s="15" t="n">
        <f aca="false">ABS(B2134)</f>
        <v>19499659</v>
      </c>
      <c r="F2134" s="34" t="n">
        <f aca="false">AVERAGE(E2128:E2134)</f>
        <v>12194080.7142857</v>
      </c>
      <c r="G2134" s="35" t="n">
        <f aca="false">AVERAGE(E2105:E2134)</f>
        <v>10351384</v>
      </c>
    </row>
    <row r="2135" customFormat="false" ht="12.75" hidden="false" customHeight="false" outlineLevel="0" collapsed="false">
      <c r="A2135" s="12" t="n">
        <v>41274</v>
      </c>
      <c r="B2135" s="13" t="n">
        <v>-1837393</v>
      </c>
      <c r="C2135" s="34" t="n">
        <f aca="false">AVERAGE(B2129:B2135)</f>
        <v>8877018.57142857</v>
      </c>
      <c r="D2135" s="35" t="n">
        <f aca="false">AVERAGE(B2106:B2135)</f>
        <v>7569985.23333333</v>
      </c>
      <c r="E2135" s="15" t="n">
        <f aca="false">ABS(B2135)</f>
        <v>1837393</v>
      </c>
      <c r="F2135" s="34" t="n">
        <f aca="false">AVERAGE(E2129:E2135)</f>
        <v>10479414.5714286</v>
      </c>
      <c r="G2135" s="35" t="n">
        <f aca="false">AVERAGE(E2106:E2135)</f>
        <v>10402655.7666667</v>
      </c>
    </row>
    <row r="2136" customFormat="false" ht="12.75" hidden="false" customHeight="false" outlineLevel="0" collapsed="false">
      <c r="A2136" s="12" t="n">
        <v>41275</v>
      </c>
      <c r="B2136" s="13" t="n">
        <v>5895745</v>
      </c>
      <c r="C2136" s="34" t="n">
        <f aca="false">AVERAGE(B2130:B2136)</f>
        <v>7492394</v>
      </c>
      <c r="D2136" s="35" t="n">
        <f aca="false">AVERAGE(B2107:B2136)</f>
        <v>7196868.13333333</v>
      </c>
      <c r="E2136" s="15" t="n">
        <f aca="false">ABS(B2136)</f>
        <v>5895745</v>
      </c>
      <c r="F2136" s="34" t="n">
        <f aca="false">AVERAGE(E2130:E2136)</f>
        <v>9094790</v>
      </c>
      <c r="G2136" s="35" t="n">
        <f aca="false">AVERAGE(E2107:E2136)</f>
        <v>10029538.6666667</v>
      </c>
    </row>
    <row r="2137" customFormat="false" ht="12.75" hidden="false" customHeight="false" outlineLevel="0" collapsed="false">
      <c r="A2137" s="12" t="n">
        <v>41276</v>
      </c>
      <c r="B2137" s="13" t="n">
        <v>8277527</v>
      </c>
      <c r="C2137" s="34" t="n">
        <f aca="false">AVERAGE(B2131:B2137)</f>
        <v>7586164</v>
      </c>
      <c r="D2137" s="35" t="n">
        <f aca="false">AVERAGE(B2108:B2137)</f>
        <v>7108325.86666667</v>
      </c>
      <c r="E2137" s="15" t="n">
        <f aca="false">ABS(B2137)</f>
        <v>8277527</v>
      </c>
      <c r="F2137" s="34" t="n">
        <f aca="false">AVERAGE(E2131:E2137)</f>
        <v>9188560</v>
      </c>
      <c r="G2137" s="35" t="n">
        <f aca="false">AVERAGE(E2108:E2137)</f>
        <v>9940996.4</v>
      </c>
    </row>
    <row r="2138" customFormat="false" ht="12.75" hidden="false" customHeight="false" outlineLevel="0" collapsed="false">
      <c r="A2138" s="12" t="n">
        <v>41277</v>
      </c>
      <c r="B2138" s="13" t="n">
        <v>21648741</v>
      </c>
      <c r="C2138" s="34" t="n">
        <f aca="false">AVERAGE(B2132:B2138)</f>
        <v>9655964.71428572</v>
      </c>
      <c r="D2138" s="35" t="n">
        <f aca="false">AVERAGE(B2109:B2138)</f>
        <v>8245985.93333333</v>
      </c>
      <c r="E2138" s="15" t="n">
        <f aca="false">ABS(B2138)</f>
        <v>21648741</v>
      </c>
      <c r="F2138" s="34" t="n">
        <f aca="false">AVERAGE(E2132:E2138)</f>
        <v>11258360.7142857</v>
      </c>
      <c r="G2138" s="35" t="n">
        <f aca="false">AVERAGE(E2109:E2138)</f>
        <v>10246585.7333333</v>
      </c>
    </row>
    <row r="2139" customFormat="false" ht="12.75" hidden="false" customHeight="false" outlineLevel="0" collapsed="false">
      <c r="A2139" s="12" t="n">
        <v>41278</v>
      </c>
      <c r="B2139" s="13" t="n">
        <v>3582266</v>
      </c>
      <c r="C2139" s="34" t="n">
        <f aca="false">AVERAGE(B2133:B2139)</f>
        <v>7613650.28571429</v>
      </c>
      <c r="D2139" s="35" t="n">
        <f aca="false">AVERAGE(B2110:B2139)</f>
        <v>7922517.56666667</v>
      </c>
      <c r="E2139" s="15" t="n">
        <f aca="false">ABS(B2139)</f>
        <v>3582266</v>
      </c>
      <c r="F2139" s="34" t="n">
        <f aca="false">AVERAGE(E2133:E2139)</f>
        <v>9216046.28571429</v>
      </c>
      <c r="G2139" s="35" t="n">
        <f aca="false">AVERAGE(E2110:E2139)</f>
        <v>9923117.36666667</v>
      </c>
    </row>
    <row r="2140" customFormat="false" ht="12.75" hidden="false" customHeight="false" outlineLevel="0" collapsed="false">
      <c r="A2140" s="12" t="n">
        <v>41279</v>
      </c>
      <c r="B2140" s="13" t="n">
        <v>4474997</v>
      </c>
      <c r="C2140" s="34" t="n">
        <f aca="false">AVERAGE(B2134:B2140)</f>
        <v>8791648.85714286</v>
      </c>
      <c r="D2140" s="35" t="n">
        <f aca="false">AVERAGE(B2111:B2140)</f>
        <v>7809508.06666667</v>
      </c>
      <c r="E2140" s="15" t="n">
        <f aca="false">ABS(B2140)</f>
        <v>4474997</v>
      </c>
      <c r="F2140" s="34" t="n">
        <f aca="false">AVERAGE(E2134:E2140)</f>
        <v>9316618.28571429</v>
      </c>
      <c r="G2140" s="35" t="n">
        <f aca="false">AVERAGE(E2111:E2140)</f>
        <v>9810107.86666667</v>
      </c>
    </row>
    <row r="2141" customFormat="false" ht="12.75" hidden="false" customHeight="false" outlineLevel="0" collapsed="false">
      <c r="A2141" s="12" t="n">
        <v>41280</v>
      </c>
      <c r="B2141" s="13" t="n">
        <v>12282496</v>
      </c>
      <c r="C2141" s="34" t="n">
        <f aca="false">AVERAGE(B2135:B2141)</f>
        <v>7760625.57142857</v>
      </c>
      <c r="D2141" s="35" t="n">
        <f aca="false">AVERAGE(B2112:B2141)</f>
        <v>7981514.4</v>
      </c>
      <c r="E2141" s="15" t="n">
        <f aca="false">ABS(B2141)</f>
        <v>12282496</v>
      </c>
      <c r="F2141" s="34" t="n">
        <f aca="false">AVERAGE(E2135:E2141)</f>
        <v>8285595</v>
      </c>
      <c r="G2141" s="35" t="n">
        <f aca="false">AVERAGE(E2112:E2141)</f>
        <v>9982114.2</v>
      </c>
    </row>
    <row r="2142" customFormat="false" ht="12.75" hidden="false" customHeight="false" outlineLevel="0" collapsed="false">
      <c r="A2142" s="12" t="n">
        <v>41281</v>
      </c>
      <c r="B2142" s="13" t="n">
        <v>8808960</v>
      </c>
      <c r="C2142" s="34" t="n">
        <f aca="false">AVERAGE(B2136:B2142)</f>
        <v>9281533.14285714</v>
      </c>
      <c r="D2142" s="35" t="n">
        <f aca="false">AVERAGE(B2113:B2142)</f>
        <v>7893591.3</v>
      </c>
      <c r="E2142" s="15" t="n">
        <f aca="false">ABS(B2142)</f>
        <v>8808960</v>
      </c>
      <c r="F2142" s="34" t="n">
        <f aca="false">AVERAGE(E2136:E2142)</f>
        <v>9281533.14285714</v>
      </c>
      <c r="G2142" s="35" t="n">
        <f aca="false">AVERAGE(E2113:E2142)</f>
        <v>9894191.1</v>
      </c>
    </row>
    <row r="2143" customFormat="false" ht="12.75" hidden="false" customHeight="false" outlineLevel="0" collapsed="false">
      <c r="A2143" s="12" t="n">
        <v>41282</v>
      </c>
      <c r="B2143" s="13" t="n">
        <v>-5074792</v>
      </c>
      <c r="C2143" s="34" t="n">
        <f aca="false">AVERAGE(B2137:B2143)</f>
        <v>7714313.57142857</v>
      </c>
      <c r="D2143" s="35" t="n">
        <f aca="false">AVERAGE(B2114:B2143)</f>
        <v>7991556.06666667</v>
      </c>
      <c r="E2143" s="15" t="n">
        <f aca="false">ABS(B2143)</f>
        <v>5074792</v>
      </c>
      <c r="F2143" s="34" t="n">
        <f aca="false">AVERAGE(E2137:E2143)</f>
        <v>9164254.14285714</v>
      </c>
      <c r="G2143" s="35" t="n">
        <f aca="false">AVERAGE(E2114:E2143)</f>
        <v>9796226.33333333</v>
      </c>
    </row>
    <row r="2144" customFormat="false" ht="12.75" hidden="false" customHeight="false" outlineLevel="0" collapsed="false">
      <c r="A2144" s="12" t="n">
        <v>41283</v>
      </c>
      <c r="B2144" s="13" t="n">
        <v>13702822</v>
      </c>
      <c r="C2144" s="34" t="n">
        <f aca="false">AVERAGE(B2138:B2144)</f>
        <v>8489355.71428572</v>
      </c>
      <c r="D2144" s="35" t="n">
        <f aca="false">AVERAGE(B2115:B2144)</f>
        <v>8170046.3</v>
      </c>
      <c r="E2144" s="15" t="n">
        <f aca="false">ABS(B2144)</f>
        <v>13702822</v>
      </c>
      <c r="F2144" s="34" t="n">
        <f aca="false">AVERAGE(E2138:E2144)</f>
        <v>9939296.28571429</v>
      </c>
      <c r="G2144" s="35" t="n">
        <f aca="false">AVERAGE(E2115:E2144)</f>
        <v>9974716.56666667</v>
      </c>
    </row>
    <row r="2145" customFormat="false" ht="12.75" hidden="false" customHeight="false" outlineLevel="0" collapsed="false">
      <c r="A2145" s="12" t="n">
        <v>41284</v>
      </c>
      <c r="B2145" s="13" t="n">
        <v>-1477602</v>
      </c>
      <c r="C2145" s="34" t="n">
        <f aca="false">AVERAGE(B2139:B2145)</f>
        <v>5185592.42857143</v>
      </c>
      <c r="D2145" s="35" t="n">
        <f aca="false">AVERAGE(B2116:B2145)</f>
        <v>7432066.36666667</v>
      </c>
      <c r="E2145" s="15" t="n">
        <f aca="false">ABS(B2145)</f>
        <v>1477602</v>
      </c>
      <c r="F2145" s="34" t="n">
        <f aca="false">AVERAGE(E2139:E2145)</f>
        <v>7057705</v>
      </c>
      <c r="G2145" s="35" t="n">
        <f aca="false">AVERAGE(E2116:E2145)</f>
        <v>9335243.43333333</v>
      </c>
    </row>
    <row r="2146" customFormat="false" ht="12.75" hidden="false" customHeight="false" outlineLevel="0" collapsed="false">
      <c r="A2146" s="12" t="n">
        <v>41285</v>
      </c>
      <c r="B2146" s="13" t="n">
        <v>-7589176</v>
      </c>
      <c r="C2146" s="34" t="n">
        <f aca="false">AVERAGE(B2140:B2146)</f>
        <v>3589672.14285714</v>
      </c>
      <c r="D2146" s="35" t="n">
        <f aca="false">AVERAGE(B2117:B2146)</f>
        <v>7478222.1</v>
      </c>
      <c r="E2146" s="15" t="n">
        <f aca="false">ABS(B2146)</f>
        <v>7589176</v>
      </c>
      <c r="F2146" s="34" t="n">
        <f aca="false">AVERAGE(E2140:E2146)</f>
        <v>7630120.71428572</v>
      </c>
      <c r="G2146" s="35" t="n">
        <f aca="false">AVERAGE(E2117:E2146)</f>
        <v>9289087.7</v>
      </c>
    </row>
    <row r="2147" customFormat="false" ht="12.75" hidden="false" customHeight="false" outlineLevel="0" collapsed="false">
      <c r="A2147" s="12" t="n">
        <v>41286</v>
      </c>
      <c r="B2147" s="13" t="n">
        <v>-2419599</v>
      </c>
      <c r="C2147" s="34" t="n">
        <f aca="false">AVERAGE(B2141:B2147)</f>
        <v>2604729.85714286</v>
      </c>
      <c r="D2147" s="35" t="n">
        <f aca="false">AVERAGE(B2118:B2147)</f>
        <v>6682082.2</v>
      </c>
      <c r="E2147" s="15" t="n">
        <f aca="false">ABS(B2147)</f>
        <v>2419599</v>
      </c>
      <c r="F2147" s="34" t="n">
        <f aca="false">AVERAGE(E2141:E2147)</f>
        <v>7336492.42857143</v>
      </c>
      <c r="G2147" s="35" t="n">
        <f aca="false">AVERAGE(E2118:E2147)</f>
        <v>8654254.4</v>
      </c>
    </row>
    <row r="2148" customFormat="false" ht="12.75" hidden="false" customHeight="false" outlineLevel="0" collapsed="false">
      <c r="A2148" s="12" t="n">
        <v>41287</v>
      </c>
      <c r="B2148" s="13" t="n">
        <v>-5329748</v>
      </c>
      <c r="C2148" s="34" t="n">
        <f aca="false">AVERAGE(B2142:B2148)</f>
        <v>88695</v>
      </c>
      <c r="D2148" s="35" t="n">
        <f aca="false">AVERAGE(B2119:B2148)</f>
        <v>6617903.9</v>
      </c>
      <c r="E2148" s="15" t="n">
        <f aca="false">ABS(B2148)</f>
        <v>5329748</v>
      </c>
      <c r="F2148" s="34" t="n">
        <f aca="false">AVERAGE(E2142:E2148)</f>
        <v>6343242.71428572</v>
      </c>
      <c r="G2148" s="35" t="n">
        <f aca="false">AVERAGE(E2119:E2148)</f>
        <v>8718432.7</v>
      </c>
    </row>
    <row r="2149" customFormat="false" ht="12.75" hidden="false" customHeight="false" outlineLevel="0" collapsed="false">
      <c r="A2149" s="12" t="n">
        <v>41288</v>
      </c>
      <c r="B2149" s="13" t="n">
        <v>8318553</v>
      </c>
      <c r="C2149" s="34" t="n">
        <f aca="false">AVERAGE(B2143:B2149)</f>
        <v>18636.8571428571</v>
      </c>
      <c r="D2149" s="35" t="n">
        <f aca="false">AVERAGE(B2120:B2149)</f>
        <v>6890031.93333333</v>
      </c>
      <c r="E2149" s="15" t="n">
        <f aca="false">ABS(B2149)</f>
        <v>8318553</v>
      </c>
      <c r="F2149" s="34" t="n">
        <f aca="false">AVERAGE(E2143:E2149)</f>
        <v>6273184.57142857</v>
      </c>
      <c r="G2149" s="35" t="n">
        <f aca="false">AVERAGE(E2120:E2149)</f>
        <v>8990560.73333333</v>
      </c>
    </row>
    <row r="2150" customFormat="false" ht="12.75" hidden="false" customHeight="false" outlineLevel="0" collapsed="false">
      <c r="A2150" s="12" t="n">
        <v>41289</v>
      </c>
      <c r="B2150" s="13" t="n">
        <v>2374539</v>
      </c>
      <c r="C2150" s="34" t="n">
        <f aca="false">AVERAGE(B2144:B2150)</f>
        <v>1082827</v>
      </c>
      <c r="D2150" s="35" t="n">
        <f aca="false">AVERAGE(B2121:B2150)</f>
        <v>7099734.76666667</v>
      </c>
      <c r="E2150" s="15" t="n">
        <f aca="false">ABS(B2150)</f>
        <v>2374539</v>
      </c>
      <c r="F2150" s="34" t="n">
        <f aca="false">AVERAGE(E2144:E2150)</f>
        <v>5887434.14285714</v>
      </c>
      <c r="G2150" s="35" t="n">
        <f aca="false">AVERAGE(E2121:E2150)</f>
        <v>8939160.5</v>
      </c>
    </row>
    <row r="2151" customFormat="false" ht="12.75" hidden="false" customHeight="false" outlineLevel="0" collapsed="false">
      <c r="A2151" s="12" t="n">
        <v>41290</v>
      </c>
      <c r="B2151" s="13" t="n">
        <v>10961724</v>
      </c>
      <c r="C2151" s="34" t="n">
        <f aca="false">AVERAGE(B2145:B2151)</f>
        <v>691241.571428572</v>
      </c>
      <c r="D2151" s="35" t="n">
        <f aca="false">AVERAGE(B2122:B2151)</f>
        <v>6780950.2</v>
      </c>
      <c r="E2151" s="15" t="n">
        <f aca="false">ABS(B2151)</f>
        <v>10961724</v>
      </c>
      <c r="F2151" s="34" t="n">
        <f aca="false">AVERAGE(E2145:E2151)</f>
        <v>5495848.71428572</v>
      </c>
      <c r="G2151" s="35" t="n">
        <f aca="false">AVERAGE(E2122:E2151)</f>
        <v>8620375.93333333</v>
      </c>
    </row>
    <row r="2152" customFormat="false" ht="12.75" hidden="false" customHeight="false" outlineLevel="0" collapsed="false">
      <c r="A2152" s="12" t="n">
        <v>41291</v>
      </c>
      <c r="B2152" s="13" t="n">
        <v>527060</v>
      </c>
      <c r="C2152" s="34" t="n">
        <f aca="false">AVERAGE(B2146:B2152)</f>
        <v>977621.857142857</v>
      </c>
      <c r="D2152" s="35" t="n">
        <f aca="false">AVERAGE(B2123:B2152)</f>
        <v>6698447.2</v>
      </c>
      <c r="E2152" s="15" t="n">
        <f aca="false">ABS(B2152)</f>
        <v>527060</v>
      </c>
      <c r="F2152" s="34" t="n">
        <f aca="false">AVERAGE(E2146:E2152)</f>
        <v>5360057</v>
      </c>
      <c r="G2152" s="35" t="n">
        <f aca="false">AVERAGE(E2123:E2152)</f>
        <v>8537872.93333333</v>
      </c>
    </row>
    <row r="2153" customFormat="false" ht="12.75" hidden="false" customHeight="false" outlineLevel="0" collapsed="false">
      <c r="A2153" s="12" t="n">
        <v>41292</v>
      </c>
      <c r="B2153" s="13" t="n">
        <v>17019318</v>
      </c>
      <c r="C2153" s="34" t="n">
        <f aca="false">AVERAGE(B2147:B2153)</f>
        <v>4493121</v>
      </c>
      <c r="D2153" s="35" t="n">
        <f aca="false">AVERAGE(B2124:B2153)</f>
        <v>6862471</v>
      </c>
      <c r="E2153" s="15" t="n">
        <f aca="false">ABS(B2153)</f>
        <v>17019318</v>
      </c>
      <c r="F2153" s="34" t="n">
        <f aca="false">AVERAGE(E2147:E2153)</f>
        <v>6707220.14285714</v>
      </c>
      <c r="G2153" s="35" t="n">
        <f aca="false">AVERAGE(E2124:E2153)</f>
        <v>8701896.73333333</v>
      </c>
    </row>
    <row r="2154" customFormat="false" ht="12.75" hidden="false" customHeight="false" outlineLevel="0" collapsed="false">
      <c r="A2154" s="12" t="n">
        <v>41293</v>
      </c>
      <c r="B2154" s="13" t="n">
        <v>296387</v>
      </c>
      <c r="C2154" s="34" t="n">
        <f aca="false">AVERAGE(B2148:B2154)</f>
        <v>4881119</v>
      </c>
      <c r="D2154" s="35" t="n">
        <f aca="false">AVERAGE(B2125:B2154)</f>
        <v>6875420</v>
      </c>
      <c r="E2154" s="15" t="n">
        <f aca="false">ABS(B2154)</f>
        <v>296387</v>
      </c>
      <c r="F2154" s="34" t="n">
        <f aca="false">AVERAGE(E2148:E2154)</f>
        <v>6403904.14285714</v>
      </c>
      <c r="G2154" s="35" t="n">
        <f aca="false">AVERAGE(E2125:E2154)</f>
        <v>8708706.86666667</v>
      </c>
    </row>
    <row r="2155" customFormat="false" ht="12.75" hidden="false" customHeight="false" outlineLevel="0" collapsed="false">
      <c r="A2155" s="12" t="n">
        <v>41294</v>
      </c>
      <c r="B2155" s="13" t="n">
        <v>13948763</v>
      </c>
      <c r="C2155" s="34" t="n">
        <f aca="false">AVERAGE(B2149:B2155)</f>
        <v>7635192</v>
      </c>
      <c r="D2155" s="35" t="n">
        <f aca="false">AVERAGE(B2126:B2155)</f>
        <v>6823475.56666667</v>
      </c>
      <c r="E2155" s="15" t="n">
        <f aca="false">ABS(B2155)</f>
        <v>13948763</v>
      </c>
      <c r="F2155" s="34" t="n">
        <f aca="false">AVERAGE(E2149:E2155)</f>
        <v>7635192</v>
      </c>
      <c r="G2155" s="35" t="n">
        <f aca="false">AVERAGE(E2126:E2155)</f>
        <v>8656762.43333333</v>
      </c>
    </row>
    <row r="2156" customFormat="false" ht="12.75" hidden="false" customHeight="false" outlineLevel="0" collapsed="false">
      <c r="A2156" s="12" t="n">
        <v>41295</v>
      </c>
      <c r="B2156" s="13" t="n">
        <v>23352806</v>
      </c>
      <c r="C2156" s="34" t="n">
        <f aca="false">AVERAGE(B2150:B2156)</f>
        <v>9782942.42857143</v>
      </c>
      <c r="D2156" s="35" t="n">
        <f aca="false">AVERAGE(B2127:B2156)</f>
        <v>7006870.86666667</v>
      </c>
      <c r="E2156" s="15" t="n">
        <f aca="false">ABS(B2156)</f>
        <v>23352806</v>
      </c>
      <c r="F2156" s="34" t="n">
        <f aca="false">AVERAGE(E2150:E2156)</f>
        <v>9782942.42857143</v>
      </c>
      <c r="G2156" s="35" t="n">
        <f aca="false">AVERAGE(E2127:E2156)</f>
        <v>8840157.73333333</v>
      </c>
    </row>
    <row r="2157" customFormat="false" ht="12.75" hidden="false" customHeight="false" outlineLevel="0" collapsed="false">
      <c r="A2157" s="12" t="n">
        <v>41296</v>
      </c>
      <c r="B2157" s="13" t="n">
        <v>10525334</v>
      </c>
      <c r="C2157" s="34" t="n">
        <f aca="false">AVERAGE(B2151:B2157)</f>
        <v>10947341.7142857</v>
      </c>
      <c r="D2157" s="35" t="n">
        <f aca="false">AVERAGE(B2128:B2157)</f>
        <v>7336210.23333333</v>
      </c>
      <c r="E2157" s="15" t="n">
        <f aca="false">ABS(B2157)</f>
        <v>10525334</v>
      </c>
      <c r="F2157" s="34" t="n">
        <f aca="false">AVERAGE(E2151:E2157)</f>
        <v>10947341.7142857</v>
      </c>
      <c r="G2157" s="35" t="n">
        <f aca="false">AVERAGE(E2128:E2157)</f>
        <v>9169497.1</v>
      </c>
    </row>
    <row r="2158" customFormat="false" ht="12.75" hidden="false" customHeight="false" outlineLevel="0" collapsed="false">
      <c r="A2158" s="12" t="n">
        <v>41297</v>
      </c>
      <c r="B2158" s="13" t="n">
        <v>17490039</v>
      </c>
      <c r="C2158" s="34" t="n">
        <f aca="false">AVERAGE(B2152:B2158)</f>
        <v>11879958.1428571</v>
      </c>
      <c r="D2158" s="35" t="n">
        <f aca="false">AVERAGE(B2129:B2158)</f>
        <v>7457876.33333333</v>
      </c>
      <c r="E2158" s="15" t="n">
        <f aca="false">ABS(B2158)</f>
        <v>17490039</v>
      </c>
      <c r="F2158" s="34" t="n">
        <f aca="false">AVERAGE(E2152:E2158)</f>
        <v>11879958.1428571</v>
      </c>
      <c r="G2158" s="35" t="n">
        <f aca="false">AVERAGE(E2129:E2158)</f>
        <v>9291163.2</v>
      </c>
    </row>
    <row r="2159" customFormat="false" ht="12.75" hidden="false" customHeight="false" outlineLevel="0" collapsed="false">
      <c r="A2159" s="12" t="n">
        <v>41298</v>
      </c>
      <c r="B2159" s="13" t="n">
        <v>14111740</v>
      </c>
      <c r="C2159" s="34" t="n">
        <f aca="false">AVERAGE(B2153:B2159)</f>
        <v>13820626.7142857</v>
      </c>
      <c r="D2159" s="35" t="n">
        <f aca="false">AVERAGE(B2130:B2159)</f>
        <v>7408663.76666667</v>
      </c>
      <c r="E2159" s="15" t="n">
        <f aca="false">ABS(B2159)</f>
        <v>14111740</v>
      </c>
      <c r="F2159" s="34" t="n">
        <f aca="false">AVERAGE(E2153:E2159)</f>
        <v>13820626.7142857</v>
      </c>
      <c r="G2159" s="35" t="n">
        <f aca="false">AVERAGE(E2130:E2159)</f>
        <v>9241950.63333333</v>
      </c>
    </row>
    <row r="2160" customFormat="false" ht="12.75" hidden="false" customHeight="false" outlineLevel="0" collapsed="false">
      <c r="A2160" s="12" t="n">
        <v>41299</v>
      </c>
      <c r="B2160" s="13" t="n">
        <v>14080762</v>
      </c>
      <c r="C2160" s="34" t="n">
        <f aca="false">AVERAGE(B2154:B2160)</f>
        <v>13400833</v>
      </c>
      <c r="D2160" s="35" t="n">
        <f aca="false">AVERAGE(B2131:B2160)</f>
        <v>7623984.6</v>
      </c>
      <c r="E2160" s="15" t="n">
        <f aca="false">ABS(B2160)</f>
        <v>14080762</v>
      </c>
      <c r="F2160" s="34" t="n">
        <f aca="false">AVERAGE(E2154:E2160)</f>
        <v>13400833</v>
      </c>
      <c r="G2160" s="35" t="n">
        <f aca="false">AVERAGE(E2131:E2160)</f>
        <v>9457271.46666667</v>
      </c>
    </row>
    <row r="2161" customFormat="false" ht="12.75" hidden="false" customHeight="false" outlineLevel="0" collapsed="false">
      <c r="A2161" s="12" t="n">
        <v>41300</v>
      </c>
      <c r="B2161" s="13" t="n">
        <v>20339241</v>
      </c>
      <c r="C2161" s="34" t="n">
        <f aca="false">AVERAGE(B2155:B2161)</f>
        <v>16264097.8571429</v>
      </c>
      <c r="D2161" s="35" t="n">
        <f aca="false">AVERAGE(B2132:B2161)</f>
        <v>8063288.1</v>
      </c>
      <c r="E2161" s="15" t="n">
        <f aca="false">ABS(B2161)</f>
        <v>20339241</v>
      </c>
      <c r="F2161" s="34" t="n">
        <f aca="false">AVERAGE(E2155:E2161)</f>
        <v>16264097.8571429</v>
      </c>
      <c r="G2161" s="35" t="n">
        <f aca="false">AVERAGE(E2132:E2161)</f>
        <v>9896574.96666667</v>
      </c>
    </row>
    <row r="2162" customFormat="false" ht="12.75" hidden="false" customHeight="false" outlineLevel="0" collapsed="false">
      <c r="A2162" s="12" t="n">
        <v>41301</v>
      </c>
      <c r="B2162" s="13" t="n">
        <v>4738410</v>
      </c>
      <c r="C2162" s="34" t="n">
        <f aca="false">AVERAGE(B2156:B2162)</f>
        <v>14948333.1428571</v>
      </c>
      <c r="D2162" s="35" t="n">
        <f aca="false">AVERAGE(B2133:B2162)</f>
        <v>7625286.2</v>
      </c>
      <c r="E2162" s="15" t="n">
        <f aca="false">ABS(B2162)</f>
        <v>4738410</v>
      </c>
      <c r="F2162" s="34" t="n">
        <f aca="false">AVERAGE(E2156:E2162)</f>
        <v>14948333.1428571</v>
      </c>
      <c r="G2162" s="35" t="n">
        <f aca="false">AVERAGE(E2133:E2162)</f>
        <v>9458573.06666667</v>
      </c>
    </row>
    <row r="2163" customFormat="false" ht="12.75" hidden="false" customHeight="false" outlineLevel="0" collapsed="false">
      <c r="A2163" s="12" t="n">
        <v>41302</v>
      </c>
      <c r="B2163" s="13" t="n">
        <v>15239703</v>
      </c>
      <c r="C2163" s="34" t="n">
        <f aca="false">AVERAGE(B2157:B2163)</f>
        <v>13789318.4285714</v>
      </c>
      <c r="D2163" s="35" t="n">
        <f aca="false">AVERAGE(B2134:B2163)</f>
        <v>8258976.06666667</v>
      </c>
      <c r="E2163" s="15" t="n">
        <f aca="false">ABS(B2163)</f>
        <v>15239703</v>
      </c>
      <c r="F2163" s="34" t="n">
        <f aca="false">AVERAGE(E2157:E2163)</f>
        <v>13789318.4285714</v>
      </c>
      <c r="G2163" s="35" t="n">
        <f aca="false">AVERAGE(E2134:E2163)</f>
        <v>9840863.4</v>
      </c>
    </row>
    <row r="2164" customFormat="false" ht="12.75" hidden="false" customHeight="false" outlineLevel="0" collapsed="false">
      <c r="A2164" s="12" t="n">
        <v>41303</v>
      </c>
      <c r="B2164" s="13" t="n">
        <v>15762314</v>
      </c>
      <c r="C2164" s="34" t="n">
        <f aca="false">AVERAGE(B2158:B2164)</f>
        <v>14537458.4285714</v>
      </c>
      <c r="D2164" s="35" t="n">
        <f aca="false">AVERAGE(B2135:B2164)</f>
        <v>8134397.9</v>
      </c>
      <c r="E2164" s="15" t="n">
        <f aca="false">ABS(B2164)</f>
        <v>15762314</v>
      </c>
      <c r="F2164" s="34" t="n">
        <f aca="false">AVERAGE(E2158:E2164)</f>
        <v>14537458.4285714</v>
      </c>
      <c r="G2164" s="35" t="n">
        <f aca="false">AVERAGE(E2135:E2164)</f>
        <v>9716285.23333333</v>
      </c>
    </row>
    <row r="2165" customFormat="false" ht="12.75" hidden="false" customHeight="false" outlineLevel="0" collapsed="false">
      <c r="A2165" s="12" t="n">
        <v>41304</v>
      </c>
      <c r="B2165" s="13" t="n">
        <v>7376752</v>
      </c>
      <c r="C2165" s="34" t="n">
        <f aca="false">AVERAGE(B2159:B2165)</f>
        <v>13092703.1428571</v>
      </c>
      <c r="D2165" s="35" t="n">
        <f aca="false">AVERAGE(B2136:B2165)</f>
        <v>8441536.06666667</v>
      </c>
      <c r="E2165" s="15" t="n">
        <f aca="false">ABS(B2165)</f>
        <v>7376752</v>
      </c>
      <c r="F2165" s="34" t="n">
        <f aca="false">AVERAGE(E2159:E2165)</f>
        <v>13092703.1428571</v>
      </c>
      <c r="G2165" s="35" t="n">
        <f aca="false">AVERAGE(E2136:E2165)</f>
        <v>9900930.53333333</v>
      </c>
    </row>
    <row r="2166" customFormat="false" ht="12.75" hidden="false" customHeight="false" outlineLevel="0" collapsed="false">
      <c r="A2166" s="12" t="n">
        <v>41305</v>
      </c>
      <c r="B2166" s="13" t="n">
        <v>13446595</v>
      </c>
      <c r="C2166" s="34" t="n">
        <f aca="false">AVERAGE(B2160:B2166)</f>
        <v>12997682.4285714</v>
      </c>
      <c r="D2166" s="35" t="n">
        <f aca="false">AVERAGE(B2137:B2166)</f>
        <v>8693231.06666667</v>
      </c>
      <c r="E2166" s="15" t="n">
        <f aca="false">ABS(B2166)</f>
        <v>13446595</v>
      </c>
      <c r="F2166" s="34" t="n">
        <f aca="false">AVERAGE(E2160:E2166)</f>
        <v>12997682.4285714</v>
      </c>
      <c r="G2166" s="35" t="n">
        <f aca="false">AVERAGE(E2137:E2166)</f>
        <v>10152625.5333333</v>
      </c>
    </row>
    <row r="2167" customFormat="false" ht="12.75" hidden="false" customHeight="false" outlineLevel="0" collapsed="false">
      <c r="A2167" s="12" t="n">
        <v>41306</v>
      </c>
      <c r="B2167" s="13" t="n">
        <v>1033169</v>
      </c>
      <c r="C2167" s="34" t="n">
        <f aca="false">AVERAGE(B2161:B2167)</f>
        <v>11133740.5714286</v>
      </c>
      <c r="D2167" s="35" t="n">
        <f aca="false">AVERAGE(B2138:B2167)</f>
        <v>8451752.46666667</v>
      </c>
      <c r="E2167" s="15" t="n">
        <f aca="false">ABS(B2167)</f>
        <v>1033169</v>
      </c>
      <c r="F2167" s="34" t="n">
        <f aca="false">AVERAGE(E2161:E2167)</f>
        <v>11133740.5714286</v>
      </c>
      <c r="G2167" s="35" t="n">
        <f aca="false">AVERAGE(E2138:E2167)</f>
        <v>9911146.93333333</v>
      </c>
    </row>
    <row r="2168" customFormat="false" ht="12.75" hidden="false" customHeight="false" outlineLevel="0" collapsed="false">
      <c r="A2168" s="12" t="n">
        <v>41307</v>
      </c>
      <c r="B2168" s="13" t="n">
        <v>2753865</v>
      </c>
      <c r="C2168" s="34" t="n">
        <f aca="false">AVERAGE(B2162:B2168)</f>
        <v>8621544</v>
      </c>
      <c r="D2168" s="35" t="n">
        <f aca="false">AVERAGE(B2139:B2168)</f>
        <v>7821923.26666667</v>
      </c>
      <c r="E2168" s="15" t="n">
        <f aca="false">ABS(B2168)</f>
        <v>2753865</v>
      </c>
      <c r="F2168" s="34" t="n">
        <f aca="false">AVERAGE(E2162:E2168)</f>
        <v>8621544</v>
      </c>
      <c r="G2168" s="35" t="n">
        <f aca="false">AVERAGE(E2139:E2168)</f>
        <v>9281317.73333333</v>
      </c>
    </row>
    <row r="2169" customFormat="false" ht="12.75" hidden="false" customHeight="false" outlineLevel="0" collapsed="false">
      <c r="A2169" s="12" t="n">
        <v>41308</v>
      </c>
      <c r="B2169" s="13" t="n">
        <v>10186890</v>
      </c>
      <c r="C2169" s="34" t="n">
        <f aca="false">AVERAGE(B2163:B2169)</f>
        <v>9399898.28571429</v>
      </c>
      <c r="D2169" s="35" t="n">
        <f aca="false">AVERAGE(B2140:B2169)</f>
        <v>8042077.4</v>
      </c>
      <c r="E2169" s="15" t="n">
        <f aca="false">ABS(B2169)</f>
        <v>10186890</v>
      </c>
      <c r="F2169" s="34" t="n">
        <f aca="false">AVERAGE(E2163:E2169)</f>
        <v>9399898.28571429</v>
      </c>
      <c r="G2169" s="35" t="n">
        <f aca="false">AVERAGE(E2140:E2169)</f>
        <v>9501471.86666667</v>
      </c>
    </row>
    <row r="2170" customFormat="false" ht="12.75" hidden="false" customHeight="false" outlineLevel="0" collapsed="false">
      <c r="A2170" s="12" t="n">
        <v>41309</v>
      </c>
      <c r="B2170" s="13" t="n">
        <v>3857218</v>
      </c>
      <c r="C2170" s="34" t="n">
        <f aca="false">AVERAGE(B2164:B2170)</f>
        <v>7773829</v>
      </c>
      <c r="D2170" s="35" t="n">
        <f aca="false">AVERAGE(B2141:B2170)</f>
        <v>8021484.76666667</v>
      </c>
      <c r="E2170" s="15" t="n">
        <f aca="false">ABS(B2170)</f>
        <v>3857218</v>
      </c>
      <c r="F2170" s="34" t="n">
        <f aca="false">AVERAGE(E2164:E2170)</f>
        <v>7773829</v>
      </c>
      <c r="G2170" s="35" t="n">
        <f aca="false">AVERAGE(E2141:E2170)</f>
        <v>9480879.23333333</v>
      </c>
    </row>
    <row r="2171" customFormat="false" ht="12.75" hidden="false" customHeight="false" outlineLevel="0" collapsed="false">
      <c r="A2171" s="12" t="n">
        <v>41310</v>
      </c>
      <c r="B2171" s="13" t="n">
        <v>11408215</v>
      </c>
      <c r="C2171" s="34" t="n">
        <f aca="false">AVERAGE(B2165:B2171)</f>
        <v>7151814.85714286</v>
      </c>
      <c r="D2171" s="35" t="n">
        <f aca="false">AVERAGE(B2142:B2171)</f>
        <v>7992342.06666667</v>
      </c>
      <c r="E2171" s="15" t="n">
        <f aca="false">ABS(B2171)</f>
        <v>11408215</v>
      </c>
      <c r="F2171" s="34" t="n">
        <f aca="false">AVERAGE(E2165:E2171)</f>
        <v>7151814.85714286</v>
      </c>
      <c r="G2171" s="35" t="n">
        <f aca="false">AVERAGE(E2142:E2171)</f>
        <v>9451736.53333333</v>
      </c>
    </row>
    <row r="2172" customFormat="false" ht="12.75" hidden="false" customHeight="false" outlineLevel="0" collapsed="false">
      <c r="A2172" s="12" t="n">
        <v>41311</v>
      </c>
      <c r="B2172" s="13" t="n">
        <v>13255852</v>
      </c>
      <c r="C2172" s="34" t="n">
        <f aca="false">AVERAGE(B2166:B2172)</f>
        <v>7991686.28571429</v>
      </c>
      <c r="D2172" s="35" t="n">
        <f aca="false">AVERAGE(B2143:B2172)</f>
        <v>8140571.8</v>
      </c>
      <c r="E2172" s="15" t="n">
        <f aca="false">ABS(B2172)</f>
        <v>13255852</v>
      </c>
      <c r="F2172" s="34" t="n">
        <f aca="false">AVERAGE(E2166:E2172)</f>
        <v>7991686.28571429</v>
      </c>
      <c r="G2172" s="35" t="n">
        <f aca="false">AVERAGE(E2143:E2172)</f>
        <v>9599966.26666667</v>
      </c>
    </row>
    <row r="2173" customFormat="false" ht="12.75" hidden="false" customHeight="false" outlineLevel="0" collapsed="false">
      <c r="A2173" s="12" t="n">
        <v>41312</v>
      </c>
      <c r="B2173" s="13" t="n">
        <v>3366208</v>
      </c>
      <c r="C2173" s="34" t="n">
        <f aca="false">AVERAGE(B2167:B2173)</f>
        <v>6551631</v>
      </c>
      <c r="D2173" s="35" t="n">
        <f aca="false">AVERAGE(B2144:B2173)</f>
        <v>8421938.46666667</v>
      </c>
      <c r="E2173" s="15" t="n">
        <f aca="false">ABS(B2173)</f>
        <v>3366208</v>
      </c>
      <c r="F2173" s="34" t="n">
        <f aca="false">AVERAGE(E2167:E2173)</f>
        <v>6551631</v>
      </c>
      <c r="G2173" s="35" t="n">
        <f aca="false">AVERAGE(E2144:E2173)</f>
        <v>9543013.46666667</v>
      </c>
    </row>
    <row r="2174" customFormat="false" ht="12.75" hidden="false" customHeight="false" outlineLevel="0" collapsed="false">
      <c r="A2174" s="12" t="n">
        <v>41313</v>
      </c>
      <c r="B2174" s="13" t="n">
        <v>16437600</v>
      </c>
      <c r="C2174" s="34" t="n">
        <f aca="false">AVERAGE(B2168:B2174)</f>
        <v>8752264</v>
      </c>
      <c r="D2174" s="35" t="n">
        <f aca="false">AVERAGE(B2145:B2174)</f>
        <v>8513097.73333333</v>
      </c>
      <c r="E2174" s="15" t="n">
        <f aca="false">ABS(B2174)</f>
        <v>16437600</v>
      </c>
      <c r="F2174" s="34" t="n">
        <f aca="false">AVERAGE(E2168:E2174)</f>
        <v>8752264</v>
      </c>
      <c r="G2174" s="35" t="n">
        <f aca="false">AVERAGE(E2145:E2174)</f>
        <v>9634172.73333333</v>
      </c>
    </row>
    <row r="2175" customFormat="false" ht="12.75" hidden="false" customHeight="false" outlineLevel="0" collapsed="false">
      <c r="A2175" s="12" t="n">
        <v>41314</v>
      </c>
      <c r="B2175" s="13" t="n">
        <v>162769</v>
      </c>
      <c r="C2175" s="34" t="n">
        <f aca="false">AVERAGE(B2169:B2175)</f>
        <v>8382107.42857143</v>
      </c>
      <c r="D2175" s="35" t="n">
        <f aca="false">AVERAGE(B2146:B2175)</f>
        <v>8567776.76666667</v>
      </c>
      <c r="E2175" s="15" t="n">
        <f aca="false">ABS(B2175)</f>
        <v>162769</v>
      </c>
      <c r="F2175" s="34" t="n">
        <f aca="false">AVERAGE(E2169:E2175)</f>
        <v>8382107.42857143</v>
      </c>
      <c r="G2175" s="35" t="n">
        <f aca="false">AVERAGE(E2146:E2175)</f>
        <v>9590344.96666667</v>
      </c>
    </row>
    <row r="2176" customFormat="false" ht="12.75" hidden="false" customHeight="false" outlineLevel="0" collapsed="false">
      <c r="A2176" s="12" t="n">
        <v>41315</v>
      </c>
      <c r="B2176" s="13" t="n">
        <v>11291097</v>
      </c>
      <c r="C2176" s="34" t="n">
        <f aca="false">AVERAGE(B2170:B2176)</f>
        <v>8539851.28571429</v>
      </c>
      <c r="D2176" s="35" t="n">
        <f aca="false">AVERAGE(B2147:B2176)</f>
        <v>9197119.2</v>
      </c>
      <c r="E2176" s="15" t="n">
        <f aca="false">ABS(B2176)</f>
        <v>11291097</v>
      </c>
      <c r="F2176" s="34" t="n">
        <f aca="false">AVERAGE(E2170:E2176)</f>
        <v>8539851.28571429</v>
      </c>
      <c r="G2176" s="35" t="n">
        <f aca="false">AVERAGE(E2147:E2176)</f>
        <v>9713742.33333333</v>
      </c>
    </row>
    <row r="2177" customFormat="false" ht="12.75" hidden="false" customHeight="false" outlineLevel="0" collapsed="false">
      <c r="A2177" s="12" t="n">
        <v>41316</v>
      </c>
      <c r="B2177" s="13" t="n">
        <v>5162459</v>
      </c>
      <c r="C2177" s="34" t="n">
        <f aca="false">AVERAGE(B2171:B2177)</f>
        <v>8726314.28571429</v>
      </c>
      <c r="D2177" s="35" t="n">
        <f aca="false">AVERAGE(B2148:B2177)</f>
        <v>9449854.46666667</v>
      </c>
      <c r="E2177" s="15" t="n">
        <f aca="false">ABS(B2177)</f>
        <v>5162459</v>
      </c>
      <c r="F2177" s="34" t="n">
        <f aca="false">AVERAGE(E2171:E2177)</f>
        <v>8726314.28571429</v>
      </c>
      <c r="G2177" s="35" t="n">
        <f aca="false">AVERAGE(E2148:E2177)</f>
        <v>9805171</v>
      </c>
    </row>
    <row r="2178" customFormat="false" ht="12.75" hidden="false" customHeight="false" outlineLevel="0" collapsed="false">
      <c r="A2178" s="12" t="n">
        <v>41317</v>
      </c>
      <c r="B2178" s="13" t="n">
        <v>14265469</v>
      </c>
      <c r="C2178" s="34" t="n">
        <f aca="false">AVERAGE(B2172:B2178)</f>
        <v>9134493.42857143</v>
      </c>
      <c r="D2178" s="35" t="n">
        <f aca="false">AVERAGE(B2149:B2178)</f>
        <v>10103028.3666667</v>
      </c>
      <c r="E2178" s="15" t="n">
        <f aca="false">ABS(B2178)</f>
        <v>14265469</v>
      </c>
      <c r="F2178" s="34" t="n">
        <f aca="false">AVERAGE(E2172:E2178)</f>
        <v>9134493.42857143</v>
      </c>
      <c r="G2178" s="35" t="n">
        <f aca="false">AVERAGE(E2149:E2178)</f>
        <v>10103028.3666667</v>
      </c>
    </row>
    <row r="2179" customFormat="false" ht="12.75" hidden="false" customHeight="false" outlineLevel="0" collapsed="false">
      <c r="A2179" s="12" t="n">
        <v>41318</v>
      </c>
      <c r="B2179" s="13" t="n">
        <v>2528450</v>
      </c>
      <c r="C2179" s="34" t="n">
        <f aca="false">AVERAGE(B2173:B2179)</f>
        <v>7602007.42857143</v>
      </c>
      <c r="D2179" s="35" t="n">
        <f aca="false">AVERAGE(B2150:B2179)</f>
        <v>9910024.93333333</v>
      </c>
      <c r="E2179" s="15" t="n">
        <f aca="false">ABS(B2179)</f>
        <v>2528450</v>
      </c>
      <c r="F2179" s="34" t="n">
        <f aca="false">AVERAGE(E2173:E2179)</f>
        <v>7602007.42857143</v>
      </c>
      <c r="G2179" s="35" t="n">
        <f aca="false">AVERAGE(E2150:E2179)</f>
        <v>9910024.93333333</v>
      </c>
    </row>
    <row r="2180" customFormat="false" ht="12.75" hidden="false" customHeight="false" outlineLevel="0" collapsed="false">
      <c r="A2180" s="12" t="n">
        <v>41319</v>
      </c>
      <c r="B2180" s="13" t="n">
        <v>33220954</v>
      </c>
      <c r="C2180" s="34" t="n">
        <f aca="false">AVERAGE(B2174:B2180)</f>
        <v>11866971.1428571</v>
      </c>
      <c r="D2180" s="35" t="n">
        <f aca="false">AVERAGE(B2151:B2180)</f>
        <v>10938238.7666667</v>
      </c>
      <c r="E2180" s="15" t="n">
        <f aca="false">ABS(B2180)</f>
        <v>33220954</v>
      </c>
      <c r="F2180" s="34" t="n">
        <f aca="false">AVERAGE(E2174:E2180)</f>
        <v>11866971.1428571</v>
      </c>
      <c r="G2180" s="35" t="n">
        <f aca="false">AVERAGE(E2151:E2180)</f>
        <v>10938238.7666667</v>
      </c>
    </row>
    <row r="2181" customFormat="false" ht="12.75" hidden="false" customHeight="false" outlineLevel="0" collapsed="false">
      <c r="A2181" s="12" t="n">
        <v>41320</v>
      </c>
      <c r="B2181" s="13" t="n">
        <v>-1180440</v>
      </c>
      <c r="C2181" s="34" t="n">
        <f aca="false">AVERAGE(B2175:B2181)</f>
        <v>9350108.28571429</v>
      </c>
      <c r="D2181" s="35" t="n">
        <f aca="false">AVERAGE(B2152:B2181)</f>
        <v>10533499.9666667</v>
      </c>
      <c r="E2181" s="15" t="n">
        <f aca="false">ABS(B2181)</f>
        <v>1180440</v>
      </c>
      <c r="F2181" s="34" t="n">
        <f aca="false">AVERAGE(E2175:E2181)</f>
        <v>9687376.85714286</v>
      </c>
      <c r="G2181" s="35" t="n">
        <f aca="false">AVERAGE(E2152:E2181)</f>
        <v>10612195.9666667</v>
      </c>
    </row>
    <row r="2182" customFormat="false" ht="12.75" hidden="false" customHeight="false" outlineLevel="0" collapsed="false">
      <c r="A2182" s="12" t="n">
        <v>41321</v>
      </c>
      <c r="B2182" s="13" t="n">
        <v>5901334</v>
      </c>
      <c r="C2182" s="34" t="n">
        <f aca="false">AVERAGE(B2176:B2182)</f>
        <v>10169903.2857143</v>
      </c>
      <c r="D2182" s="35" t="n">
        <f aca="false">AVERAGE(B2153:B2182)</f>
        <v>10712642.4333333</v>
      </c>
      <c r="E2182" s="15" t="n">
        <f aca="false">ABS(B2182)</f>
        <v>5901334</v>
      </c>
      <c r="F2182" s="34" t="n">
        <f aca="false">AVERAGE(E2176:E2182)</f>
        <v>10507171.8571429</v>
      </c>
      <c r="G2182" s="35" t="n">
        <f aca="false">AVERAGE(E2153:E2182)</f>
        <v>10791338.4333333</v>
      </c>
    </row>
    <row r="2183" customFormat="false" ht="12.75" hidden="false" customHeight="false" outlineLevel="0" collapsed="false">
      <c r="A2183" s="12" t="n">
        <v>41322</v>
      </c>
      <c r="B2183" s="13" t="n">
        <v>-498400</v>
      </c>
      <c r="C2183" s="34" t="n">
        <f aca="false">AVERAGE(B2177:B2183)</f>
        <v>8485689.42857143</v>
      </c>
      <c r="D2183" s="35" t="n">
        <f aca="false">AVERAGE(B2154:B2183)</f>
        <v>10128718.5</v>
      </c>
      <c r="E2183" s="15" t="n">
        <f aca="false">ABS(B2183)</f>
        <v>498400</v>
      </c>
      <c r="F2183" s="34" t="n">
        <f aca="false">AVERAGE(E2177:E2183)</f>
        <v>8965358</v>
      </c>
      <c r="G2183" s="35" t="n">
        <f aca="false">AVERAGE(E2154:E2183)</f>
        <v>10240641.1666667</v>
      </c>
    </row>
    <row r="2184" customFormat="false" ht="12.75" hidden="false" customHeight="false" outlineLevel="0" collapsed="false">
      <c r="A2184" s="12" t="n">
        <v>41323</v>
      </c>
      <c r="B2184" s="13" t="n">
        <v>3606182</v>
      </c>
      <c r="C2184" s="34" t="n">
        <f aca="false">AVERAGE(B2178:B2184)</f>
        <v>8263364.14285714</v>
      </c>
      <c r="D2184" s="35" t="n">
        <f aca="false">AVERAGE(B2155:B2184)</f>
        <v>10239045</v>
      </c>
      <c r="E2184" s="15" t="n">
        <f aca="false">ABS(B2184)</f>
        <v>3606182</v>
      </c>
      <c r="F2184" s="34" t="n">
        <f aca="false">AVERAGE(E2178:E2184)</f>
        <v>8743032.71428572</v>
      </c>
      <c r="G2184" s="35" t="n">
        <f aca="false">AVERAGE(E2155:E2184)</f>
        <v>10350967.6666667</v>
      </c>
    </row>
    <row r="2185" customFormat="false" ht="12.75" hidden="false" customHeight="false" outlineLevel="0" collapsed="false">
      <c r="A2185" s="12" t="n">
        <v>41324</v>
      </c>
      <c r="B2185" s="13" t="n">
        <v>9479309</v>
      </c>
      <c r="C2185" s="34" t="n">
        <f aca="false">AVERAGE(B2179:B2185)</f>
        <v>7579627</v>
      </c>
      <c r="D2185" s="35" t="n">
        <f aca="false">AVERAGE(B2156:B2185)</f>
        <v>10090063.2</v>
      </c>
      <c r="E2185" s="15" t="n">
        <f aca="false">ABS(B2185)</f>
        <v>9479309</v>
      </c>
      <c r="F2185" s="34" t="n">
        <f aca="false">AVERAGE(E2179:E2185)</f>
        <v>8059295.57142857</v>
      </c>
      <c r="G2185" s="35" t="n">
        <f aca="false">AVERAGE(E2156:E2185)</f>
        <v>10201985.8666667</v>
      </c>
    </row>
    <row r="2186" customFormat="false" ht="12.75" hidden="false" customHeight="false" outlineLevel="0" collapsed="false">
      <c r="A2186" s="12" t="n">
        <v>41325</v>
      </c>
      <c r="B2186" s="13" t="n">
        <v>-12676</v>
      </c>
      <c r="C2186" s="34" t="n">
        <f aca="false">AVERAGE(B2180:B2186)</f>
        <v>7216609</v>
      </c>
      <c r="D2186" s="35" t="n">
        <f aca="false">AVERAGE(B2157:B2186)</f>
        <v>9311213.8</v>
      </c>
      <c r="E2186" s="15" t="n">
        <f aca="false">ABS(B2186)</f>
        <v>12676</v>
      </c>
      <c r="F2186" s="34" t="n">
        <f aca="false">AVERAGE(E2180:E2186)</f>
        <v>7699899.28571429</v>
      </c>
      <c r="G2186" s="35" t="n">
        <f aca="false">AVERAGE(E2157:E2186)</f>
        <v>9423981.53333333</v>
      </c>
    </row>
    <row r="2187" customFormat="false" ht="12.75" hidden="false" customHeight="false" outlineLevel="0" collapsed="false">
      <c r="A2187" s="12" t="n">
        <v>41326</v>
      </c>
      <c r="B2187" s="13" t="n">
        <v>-4224701</v>
      </c>
      <c r="C2187" s="34" t="n">
        <f aca="false">AVERAGE(B2181:B2187)</f>
        <v>1867229.71428571</v>
      </c>
      <c r="D2187" s="35" t="n">
        <f aca="false">AVERAGE(B2158:B2187)</f>
        <v>8819545.96666667</v>
      </c>
      <c r="E2187" s="15" t="n">
        <f aca="false">ABS(B2187)</f>
        <v>4224701</v>
      </c>
      <c r="F2187" s="34" t="n">
        <f aca="false">AVERAGE(E2181:E2187)</f>
        <v>3557577.42857143</v>
      </c>
      <c r="G2187" s="35" t="n">
        <f aca="false">AVERAGE(E2158:E2187)</f>
        <v>9213960.43333333</v>
      </c>
    </row>
    <row r="2188" customFormat="false" ht="12.75" hidden="false" customHeight="false" outlineLevel="0" collapsed="false">
      <c r="A2188" s="12" t="n">
        <v>41327</v>
      </c>
      <c r="B2188" s="13" t="n">
        <v>567862</v>
      </c>
      <c r="C2188" s="34" t="n">
        <f aca="false">AVERAGE(B2182:B2188)</f>
        <v>2116987.14285714</v>
      </c>
      <c r="D2188" s="35" t="n">
        <f aca="false">AVERAGE(B2159:B2188)</f>
        <v>8255473.4</v>
      </c>
      <c r="E2188" s="15" t="n">
        <f aca="false">ABS(B2188)</f>
        <v>567862</v>
      </c>
      <c r="F2188" s="34" t="n">
        <f aca="false">AVERAGE(E2182:E2188)</f>
        <v>3470066.28571429</v>
      </c>
      <c r="G2188" s="35" t="n">
        <f aca="false">AVERAGE(E2159:E2188)</f>
        <v>8649887.86666667</v>
      </c>
    </row>
    <row r="2189" customFormat="false" ht="12.75" hidden="false" customHeight="false" outlineLevel="0" collapsed="false">
      <c r="A2189" s="12" t="n">
        <v>41328</v>
      </c>
      <c r="B2189" s="13" t="n">
        <v>8932326</v>
      </c>
      <c r="C2189" s="34" t="n">
        <f aca="false">AVERAGE(B2183:B2189)</f>
        <v>2549986</v>
      </c>
      <c r="D2189" s="35" t="n">
        <f aca="false">AVERAGE(B2160:B2189)</f>
        <v>8082826.26666667</v>
      </c>
      <c r="E2189" s="15" t="n">
        <f aca="false">ABS(B2189)</f>
        <v>8932326</v>
      </c>
      <c r="F2189" s="34" t="n">
        <f aca="false">AVERAGE(E2183:E2189)</f>
        <v>3903065.14285714</v>
      </c>
      <c r="G2189" s="35" t="n">
        <f aca="false">AVERAGE(E2160:E2189)</f>
        <v>8477240.73333333</v>
      </c>
    </row>
    <row r="2190" customFormat="false" ht="12.75" hidden="false" customHeight="false" outlineLevel="0" collapsed="false">
      <c r="A2190" s="12" t="n">
        <v>41329</v>
      </c>
      <c r="B2190" s="13" t="n">
        <v>19195221</v>
      </c>
      <c r="C2190" s="34" t="n">
        <f aca="false">AVERAGE(B2184:B2190)</f>
        <v>5363360.42857143</v>
      </c>
      <c r="D2190" s="35" t="n">
        <f aca="false">AVERAGE(B2161:B2190)</f>
        <v>8253308.23333333</v>
      </c>
      <c r="E2190" s="15" t="n">
        <f aca="false">ABS(B2190)</f>
        <v>19195221</v>
      </c>
      <c r="F2190" s="34" t="n">
        <f aca="false">AVERAGE(E2184:E2190)</f>
        <v>6574039.57142857</v>
      </c>
      <c r="G2190" s="35" t="n">
        <f aca="false">AVERAGE(E2161:E2190)</f>
        <v>8647722.7</v>
      </c>
    </row>
    <row r="2191" customFormat="false" ht="12.75" hidden="false" customHeight="false" outlineLevel="0" collapsed="false">
      <c r="A2191" s="12" t="n">
        <v>41330</v>
      </c>
      <c r="B2191" s="13" t="n">
        <v>15857546</v>
      </c>
      <c r="C2191" s="34" t="n">
        <f aca="false">AVERAGE(B2185:B2191)</f>
        <v>7113555.28571429</v>
      </c>
      <c r="D2191" s="35" t="n">
        <f aca="false">AVERAGE(B2162:B2191)</f>
        <v>8103918.4</v>
      </c>
      <c r="E2191" s="15" t="n">
        <f aca="false">ABS(B2191)</f>
        <v>15857546</v>
      </c>
      <c r="F2191" s="34" t="n">
        <f aca="false">AVERAGE(E2185:E2191)</f>
        <v>8324234.42857143</v>
      </c>
      <c r="G2191" s="35" t="n">
        <f aca="false">AVERAGE(E2162:E2191)</f>
        <v>8498332.86666667</v>
      </c>
    </row>
    <row r="2192" customFormat="false" ht="12.75" hidden="false" customHeight="false" outlineLevel="0" collapsed="false">
      <c r="A2192" s="12" t="n">
        <v>41331</v>
      </c>
      <c r="B2192" s="13" t="n">
        <v>-37795</v>
      </c>
      <c r="C2192" s="34" t="n">
        <f aca="false">AVERAGE(B2186:B2192)</f>
        <v>5753969</v>
      </c>
      <c r="D2192" s="35" t="n">
        <f aca="false">AVERAGE(B2163:B2192)</f>
        <v>7944711.56666667</v>
      </c>
      <c r="E2192" s="15" t="n">
        <f aca="false">ABS(B2192)</f>
        <v>37795</v>
      </c>
      <c r="F2192" s="34" t="n">
        <f aca="false">AVERAGE(E2186:E2192)</f>
        <v>6975446.71428572</v>
      </c>
      <c r="G2192" s="35" t="n">
        <f aca="false">AVERAGE(E2163:E2192)</f>
        <v>8341645.7</v>
      </c>
    </row>
    <row r="2193" customFormat="false" ht="12.75" hidden="false" customHeight="false" outlineLevel="0" collapsed="false">
      <c r="A2193" s="12" t="n">
        <v>41332</v>
      </c>
      <c r="B2193" s="13" t="n">
        <v>8720559</v>
      </c>
      <c r="C2193" s="34" t="n">
        <f aca="false">AVERAGE(B2187:B2193)</f>
        <v>7001574</v>
      </c>
      <c r="D2193" s="35" t="n">
        <f aca="false">AVERAGE(B2164:B2193)</f>
        <v>7727406.76666667</v>
      </c>
      <c r="E2193" s="15" t="n">
        <f aca="false">ABS(B2193)</f>
        <v>8720559</v>
      </c>
      <c r="F2193" s="34" t="n">
        <f aca="false">AVERAGE(E2187:E2193)</f>
        <v>8219430</v>
      </c>
      <c r="G2193" s="35" t="n">
        <f aca="false">AVERAGE(E2164:E2193)</f>
        <v>8124340.9</v>
      </c>
    </row>
    <row r="2194" customFormat="false" ht="12.75" hidden="false" customHeight="false" outlineLevel="0" collapsed="false">
      <c r="A2194" s="12" t="n">
        <v>41333</v>
      </c>
      <c r="B2194" s="13" t="n">
        <v>9528274</v>
      </c>
      <c r="C2194" s="34" t="n">
        <f aca="false">AVERAGE(B2188:B2194)</f>
        <v>8966284.71428572</v>
      </c>
      <c r="D2194" s="35" t="n">
        <f aca="false">AVERAGE(B2165:B2194)</f>
        <v>7519605.43333333</v>
      </c>
      <c r="E2194" s="15" t="n">
        <f aca="false">ABS(B2194)</f>
        <v>9528274</v>
      </c>
      <c r="F2194" s="34" t="n">
        <f aca="false">AVERAGE(E2188:E2194)</f>
        <v>8977083.28571429</v>
      </c>
      <c r="G2194" s="35" t="n">
        <f aca="false">AVERAGE(E2165:E2194)</f>
        <v>7916539.56666667</v>
      </c>
    </row>
    <row r="2195" customFormat="false" ht="12.75" hidden="false" customHeight="false" outlineLevel="0" collapsed="false">
      <c r="A2195" s="12" t="n">
        <v>41334</v>
      </c>
      <c r="B2195" s="13" t="n">
        <v>4512433</v>
      </c>
      <c r="C2195" s="34" t="n">
        <f aca="false">AVERAGE(B2189:B2195)</f>
        <v>9529794.85714286</v>
      </c>
      <c r="D2195" s="35" t="n">
        <f aca="false">AVERAGE(B2166:B2195)</f>
        <v>7424128.13333333</v>
      </c>
      <c r="E2195" s="15" t="n">
        <f aca="false">ABS(B2195)</f>
        <v>4512433</v>
      </c>
      <c r="F2195" s="34" t="n">
        <f aca="false">AVERAGE(E2189:E2195)</f>
        <v>9540593.42857143</v>
      </c>
      <c r="G2195" s="35" t="n">
        <f aca="false">AVERAGE(E2166:E2195)</f>
        <v>7821062.26666667</v>
      </c>
    </row>
    <row r="2196" customFormat="false" ht="12.75" hidden="false" customHeight="false" outlineLevel="0" collapsed="false">
      <c r="A2196" s="12" t="n">
        <v>41335</v>
      </c>
      <c r="B2196" s="13" t="n">
        <v>-6050573</v>
      </c>
      <c r="C2196" s="34" t="n">
        <f aca="false">AVERAGE(B2190:B2196)</f>
        <v>7389380.71428572</v>
      </c>
      <c r="D2196" s="35" t="n">
        <f aca="false">AVERAGE(B2167:B2196)</f>
        <v>6774222.53333333</v>
      </c>
      <c r="E2196" s="15" t="n">
        <f aca="false">ABS(B2196)</f>
        <v>6050573</v>
      </c>
      <c r="F2196" s="34" t="n">
        <f aca="false">AVERAGE(E2190:E2196)</f>
        <v>9128914.42857143</v>
      </c>
      <c r="G2196" s="35" t="n">
        <f aca="false">AVERAGE(E2167:E2196)</f>
        <v>7574528.2</v>
      </c>
    </row>
    <row r="2197" customFormat="false" ht="12.75" hidden="false" customHeight="false" outlineLevel="0" collapsed="false">
      <c r="A2197" s="12" t="n">
        <v>41336</v>
      </c>
      <c r="B2197" s="13" t="n">
        <v>14163369</v>
      </c>
      <c r="C2197" s="34" t="n">
        <f aca="false">AVERAGE(B2191:B2197)</f>
        <v>6670544.71428572</v>
      </c>
      <c r="D2197" s="35" t="n">
        <f aca="false">AVERAGE(B2168:B2197)</f>
        <v>7211895.86666667</v>
      </c>
      <c r="E2197" s="15" t="n">
        <f aca="false">ABS(B2197)</f>
        <v>14163369</v>
      </c>
      <c r="F2197" s="34" t="n">
        <f aca="false">AVERAGE(E2191:E2197)</f>
        <v>8410078.42857143</v>
      </c>
      <c r="G2197" s="35" t="n">
        <f aca="false">AVERAGE(E2168:E2197)</f>
        <v>8012201.53333333</v>
      </c>
    </row>
    <row r="2198" customFormat="false" ht="12.75" hidden="false" customHeight="false" outlineLevel="0" collapsed="false">
      <c r="A2198" s="12" t="n">
        <v>41337</v>
      </c>
      <c r="B2198" s="13" t="n">
        <v>2146120</v>
      </c>
      <c r="C2198" s="34" t="n">
        <f aca="false">AVERAGE(B2192:B2198)</f>
        <v>4711769.57142857</v>
      </c>
      <c r="D2198" s="35" t="n">
        <f aca="false">AVERAGE(B2169:B2198)</f>
        <v>7191637.7</v>
      </c>
      <c r="E2198" s="15" t="n">
        <f aca="false">ABS(B2198)</f>
        <v>2146120</v>
      </c>
      <c r="F2198" s="34" t="n">
        <f aca="false">AVERAGE(E2192:E2198)</f>
        <v>6451303.28571429</v>
      </c>
      <c r="G2198" s="35" t="n">
        <f aca="false">AVERAGE(E2169:E2198)</f>
        <v>7991943.36666667</v>
      </c>
    </row>
    <row r="2199" customFormat="false" ht="12.75" hidden="false" customHeight="false" outlineLevel="0" collapsed="false">
      <c r="A2199" s="12" t="n">
        <v>41338</v>
      </c>
      <c r="B2199" s="13" t="n">
        <v>3578613</v>
      </c>
      <c r="C2199" s="34" t="n">
        <f aca="false">AVERAGE(B2193:B2199)</f>
        <v>5228399.28571429</v>
      </c>
      <c r="D2199" s="35" t="n">
        <f aca="false">AVERAGE(B2170:B2199)</f>
        <v>6971361.8</v>
      </c>
      <c r="E2199" s="15" t="n">
        <f aca="false">ABS(B2199)</f>
        <v>3578613</v>
      </c>
      <c r="F2199" s="34" t="n">
        <f aca="false">AVERAGE(E2193:E2199)</f>
        <v>6957134.42857143</v>
      </c>
      <c r="G2199" s="35" t="n">
        <f aca="false">AVERAGE(E2170:E2199)</f>
        <v>7771667.46666667</v>
      </c>
    </row>
    <row r="2200" customFormat="false" ht="12.75" hidden="false" customHeight="false" outlineLevel="0" collapsed="false">
      <c r="A2200" s="12" t="n">
        <v>41339</v>
      </c>
      <c r="B2200" s="13" t="n">
        <v>18906431</v>
      </c>
      <c r="C2200" s="34" t="n">
        <f aca="false">AVERAGE(B2194:B2200)</f>
        <v>6683523.85714286</v>
      </c>
      <c r="D2200" s="35" t="n">
        <f aca="false">AVERAGE(B2171:B2200)</f>
        <v>7473002.23333333</v>
      </c>
      <c r="E2200" s="15" t="n">
        <f aca="false">ABS(B2200)</f>
        <v>18906431</v>
      </c>
      <c r="F2200" s="34" t="n">
        <f aca="false">AVERAGE(E2194:E2200)</f>
        <v>8412259</v>
      </c>
      <c r="G2200" s="35" t="n">
        <f aca="false">AVERAGE(E2171:E2200)</f>
        <v>8273307.9</v>
      </c>
    </row>
    <row r="2201" customFormat="false" ht="12.75" hidden="false" customHeight="false" outlineLevel="0" collapsed="false">
      <c r="A2201" s="12" t="n">
        <v>41340</v>
      </c>
      <c r="B2201" s="13" t="n">
        <v>11325985</v>
      </c>
      <c r="C2201" s="34" t="n">
        <f aca="false">AVERAGE(B2195:B2201)</f>
        <v>6940339.71428572</v>
      </c>
      <c r="D2201" s="35" t="n">
        <f aca="false">AVERAGE(B2172:B2201)</f>
        <v>7470261.23333333</v>
      </c>
      <c r="E2201" s="15" t="n">
        <f aca="false">ABS(B2201)</f>
        <v>11325985</v>
      </c>
      <c r="F2201" s="34" t="n">
        <f aca="false">AVERAGE(E2195:E2201)</f>
        <v>8669074.85714286</v>
      </c>
      <c r="G2201" s="35" t="n">
        <f aca="false">AVERAGE(E2172:E2201)</f>
        <v>8270566.9</v>
      </c>
    </row>
    <row r="2202" customFormat="false" ht="12.75" hidden="false" customHeight="false" outlineLevel="0" collapsed="false">
      <c r="A2202" s="12" t="n">
        <v>41341</v>
      </c>
      <c r="B2202" s="13" t="n">
        <v>1061629</v>
      </c>
      <c r="C2202" s="34" t="n">
        <f aca="false">AVERAGE(B2196:B2202)</f>
        <v>6447367.71428572</v>
      </c>
      <c r="D2202" s="35" t="n">
        <f aca="false">AVERAGE(B2173:B2202)</f>
        <v>7063787.13333333</v>
      </c>
      <c r="E2202" s="15" t="n">
        <f aca="false">ABS(B2202)</f>
        <v>1061629</v>
      </c>
      <c r="F2202" s="34" t="n">
        <f aca="false">AVERAGE(E2196:E2202)</f>
        <v>8176102.85714286</v>
      </c>
      <c r="G2202" s="35" t="n">
        <f aca="false">AVERAGE(E2173:E2202)</f>
        <v>7864092.8</v>
      </c>
    </row>
    <row r="2203" customFormat="false" ht="12.75" hidden="false" customHeight="false" outlineLevel="0" collapsed="false">
      <c r="A2203" s="12" t="n">
        <v>41342</v>
      </c>
      <c r="B2203" s="13" t="n">
        <v>3728865</v>
      </c>
      <c r="C2203" s="34" t="n">
        <f aca="false">AVERAGE(B2197:B2203)</f>
        <v>7844430.28571429</v>
      </c>
      <c r="D2203" s="35" t="n">
        <f aca="false">AVERAGE(B2174:B2203)</f>
        <v>7075875.7</v>
      </c>
      <c r="E2203" s="15" t="n">
        <f aca="false">ABS(B2203)</f>
        <v>3728865</v>
      </c>
      <c r="F2203" s="34" t="n">
        <f aca="false">AVERAGE(E2197:E2203)</f>
        <v>7844430.28571429</v>
      </c>
      <c r="G2203" s="35" t="n">
        <f aca="false">AVERAGE(E2174:E2203)</f>
        <v>7876181.36666667</v>
      </c>
    </row>
    <row r="2204" customFormat="false" ht="12.75" hidden="false" customHeight="false" outlineLevel="0" collapsed="false">
      <c r="A2204" s="12" t="n">
        <v>41343</v>
      </c>
      <c r="B2204" s="13" t="n">
        <v>876316</v>
      </c>
      <c r="C2204" s="34" t="n">
        <f aca="false">AVERAGE(B2198:B2204)</f>
        <v>5946279.85714286</v>
      </c>
      <c r="D2204" s="35" t="n">
        <f aca="false">AVERAGE(B2175:B2204)</f>
        <v>6557166.23333333</v>
      </c>
      <c r="E2204" s="15" t="n">
        <f aca="false">ABS(B2204)</f>
        <v>876316</v>
      </c>
      <c r="F2204" s="34" t="n">
        <f aca="false">AVERAGE(E2198:E2204)</f>
        <v>5946279.85714286</v>
      </c>
      <c r="G2204" s="35" t="n">
        <f aca="false">AVERAGE(E2175:E2204)</f>
        <v>7357471.9</v>
      </c>
    </row>
    <row r="2205" customFormat="false" ht="12.75" hidden="false" customHeight="false" outlineLevel="0" collapsed="false">
      <c r="A2205" s="12" t="n">
        <v>41344</v>
      </c>
      <c r="B2205" s="13" t="n">
        <v>9189220</v>
      </c>
      <c r="C2205" s="34" t="n">
        <f aca="false">AVERAGE(B2199:B2205)</f>
        <v>6952437</v>
      </c>
      <c r="D2205" s="35" t="n">
        <f aca="false">AVERAGE(B2176:B2205)</f>
        <v>6858047.93333333</v>
      </c>
      <c r="E2205" s="15" t="n">
        <f aca="false">ABS(B2205)</f>
        <v>9189220</v>
      </c>
      <c r="F2205" s="34" t="n">
        <f aca="false">AVERAGE(E2199:E2205)</f>
        <v>6952437</v>
      </c>
      <c r="G2205" s="35" t="n">
        <f aca="false">AVERAGE(E2176:E2205)</f>
        <v>7658353.6</v>
      </c>
    </row>
    <row r="2206" customFormat="false" ht="12.75" hidden="false" customHeight="false" outlineLevel="0" collapsed="false">
      <c r="A2206" s="12" t="n">
        <v>41345</v>
      </c>
      <c r="B2206" s="13" t="n">
        <v>-5319518</v>
      </c>
      <c r="C2206" s="34" t="n">
        <f aca="false">AVERAGE(B2200:B2206)</f>
        <v>5681275.42857143</v>
      </c>
      <c r="D2206" s="35" t="n">
        <f aca="false">AVERAGE(B2177:B2206)</f>
        <v>6304360.76666667</v>
      </c>
      <c r="E2206" s="15" t="n">
        <f aca="false">ABS(B2206)</f>
        <v>5319518</v>
      </c>
      <c r="F2206" s="34" t="n">
        <f aca="false">AVERAGE(E2200:E2206)</f>
        <v>7201137.71428572</v>
      </c>
      <c r="G2206" s="35" t="n">
        <f aca="false">AVERAGE(E2177:E2206)</f>
        <v>7459300.96666667</v>
      </c>
    </row>
    <row r="2207" customFormat="false" ht="12.75" hidden="false" customHeight="false" outlineLevel="0" collapsed="false">
      <c r="A2207" s="12" t="n">
        <v>41346</v>
      </c>
      <c r="B2207" s="13" t="n">
        <v>14734218</v>
      </c>
      <c r="C2207" s="34" t="n">
        <f aca="false">AVERAGE(B2201:B2207)</f>
        <v>5085245</v>
      </c>
      <c r="D2207" s="35" t="n">
        <f aca="false">AVERAGE(B2178:B2207)</f>
        <v>6623419.4</v>
      </c>
      <c r="E2207" s="15" t="n">
        <f aca="false">ABS(B2207)</f>
        <v>14734218</v>
      </c>
      <c r="F2207" s="34" t="n">
        <f aca="false">AVERAGE(E2201:E2207)</f>
        <v>6605107.28571429</v>
      </c>
      <c r="G2207" s="35" t="n">
        <f aca="false">AVERAGE(E2178:E2207)</f>
        <v>7778359.6</v>
      </c>
    </row>
    <row r="2208" customFormat="false" ht="12.75" hidden="false" customHeight="false" outlineLevel="0" collapsed="false">
      <c r="A2208" s="12" t="n">
        <v>41347</v>
      </c>
      <c r="B2208" s="13" t="n">
        <v>-11672369</v>
      </c>
      <c r="C2208" s="34" t="n">
        <f aca="false">AVERAGE(B2202:B2208)</f>
        <v>1799765.85714286</v>
      </c>
      <c r="D2208" s="35" t="n">
        <f aca="false">AVERAGE(B2179:B2208)</f>
        <v>5758824.8</v>
      </c>
      <c r="E2208" s="15" t="n">
        <f aca="false">ABS(B2208)</f>
        <v>11672369</v>
      </c>
      <c r="F2208" s="34" t="n">
        <f aca="false">AVERAGE(E2202:E2208)</f>
        <v>6654590.71428572</v>
      </c>
      <c r="G2208" s="35" t="n">
        <f aca="false">AVERAGE(E2179:E2208)</f>
        <v>7691922.93333333</v>
      </c>
    </row>
    <row r="2209" customFormat="false" ht="12.75" hidden="false" customHeight="false" outlineLevel="0" collapsed="false">
      <c r="A2209" s="12" t="n">
        <v>41348</v>
      </c>
      <c r="B2209" s="13" t="n">
        <v>11090824</v>
      </c>
      <c r="C2209" s="34" t="n">
        <f aca="false">AVERAGE(B2203:B2209)</f>
        <v>3232508</v>
      </c>
      <c r="D2209" s="35" t="n">
        <f aca="false">AVERAGE(B2180:B2209)</f>
        <v>6044237.26666667</v>
      </c>
      <c r="E2209" s="15" t="n">
        <f aca="false">ABS(B2209)</f>
        <v>11090824</v>
      </c>
      <c r="F2209" s="34" t="n">
        <f aca="false">AVERAGE(E2203:E2209)</f>
        <v>8087332.85714286</v>
      </c>
      <c r="G2209" s="35" t="n">
        <f aca="false">AVERAGE(E2180:E2209)</f>
        <v>7977335.4</v>
      </c>
    </row>
    <row r="2210" customFormat="false" ht="12.75" hidden="false" customHeight="false" outlineLevel="0" collapsed="false">
      <c r="A2210" s="12" t="n">
        <v>41349</v>
      </c>
      <c r="B2210" s="13" t="n">
        <v>20690568</v>
      </c>
      <c r="C2210" s="34" t="n">
        <f aca="false">AVERAGE(B2204:B2210)</f>
        <v>5655608.42857143</v>
      </c>
      <c r="D2210" s="35" t="n">
        <f aca="false">AVERAGE(B2181:B2210)</f>
        <v>5626557.73333333</v>
      </c>
      <c r="E2210" s="15" t="n">
        <f aca="false">ABS(B2210)</f>
        <v>20690568</v>
      </c>
      <c r="F2210" s="34" t="n">
        <f aca="false">AVERAGE(E2204:E2210)</f>
        <v>10510433.2857143</v>
      </c>
      <c r="G2210" s="35" t="n">
        <f aca="false">AVERAGE(E2181:E2210)</f>
        <v>7559655.86666667</v>
      </c>
    </row>
    <row r="2211" customFormat="false" ht="12.75" hidden="false" customHeight="false" outlineLevel="0" collapsed="false">
      <c r="A2211" s="12" t="n">
        <v>41350</v>
      </c>
      <c r="B2211" s="13" t="n">
        <v>4401839</v>
      </c>
      <c r="C2211" s="34" t="n">
        <f aca="false">AVERAGE(B2205:B2211)</f>
        <v>6159254.57142857</v>
      </c>
      <c r="D2211" s="35" t="n">
        <f aca="false">AVERAGE(B2182:B2211)</f>
        <v>5812633.7</v>
      </c>
      <c r="E2211" s="15" t="n">
        <f aca="false">ABS(B2211)</f>
        <v>4401839</v>
      </c>
      <c r="F2211" s="34" t="n">
        <f aca="false">AVERAGE(E2205:E2211)</f>
        <v>11014079.4285714</v>
      </c>
      <c r="G2211" s="35" t="n">
        <f aca="false">AVERAGE(E2182:E2211)</f>
        <v>7667035.83333333</v>
      </c>
    </row>
    <row r="2212" customFormat="false" ht="12.75" hidden="false" customHeight="false" outlineLevel="0" collapsed="false">
      <c r="A2212" s="12" t="n">
        <v>41351</v>
      </c>
      <c r="B2212" s="13" t="n">
        <v>-2702961</v>
      </c>
      <c r="C2212" s="34" t="n">
        <f aca="false">AVERAGE(B2206:B2212)</f>
        <v>4460371.57142857</v>
      </c>
      <c r="D2212" s="35" t="n">
        <f aca="false">AVERAGE(B2183:B2212)</f>
        <v>5525823.86666667</v>
      </c>
      <c r="E2212" s="15" t="n">
        <f aca="false">ABS(B2212)</f>
        <v>2702961</v>
      </c>
      <c r="F2212" s="34" t="n">
        <f aca="false">AVERAGE(E2206:E2212)</f>
        <v>10087471</v>
      </c>
      <c r="G2212" s="35" t="n">
        <f aca="false">AVERAGE(E2183:E2212)</f>
        <v>7560423.4</v>
      </c>
    </row>
    <row r="2213" customFormat="false" ht="12.75" hidden="false" customHeight="false" outlineLevel="0" collapsed="false">
      <c r="A2213" s="12" t="n">
        <v>41352</v>
      </c>
      <c r="B2213" s="13" t="n">
        <v>2753644</v>
      </c>
      <c r="C2213" s="34" t="n">
        <f aca="false">AVERAGE(B2207:B2213)</f>
        <v>5613680.42857143</v>
      </c>
      <c r="D2213" s="35" t="n">
        <f aca="false">AVERAGE(B2184:B2213)</f>
        <v>5634225.33333333</v>
      </c>
      <c r="E2213" s="15" t="n">
        <f aca="false">ABS(B2213)</f>
        <v>2753644</v>
      </c>
      <c r="F2213" s="34" t="n">
        <f aca="false">AVERAGE(E2207:E2213)</f>
        <v>9720917.57142857</v>
      </c>
      <c r="G2213" s="35" t="n">
        <f aca="false">AVERAGE(E2184:E2213)</f>
        <v>7635598.2</v>
      </c>
    </row>
    <row r="2214" customFormat="false" ht="12.75" hidden="false" customHeight="false" outlineLevel="0" collapsed="false">
      <c r="A2214" s="12" t="n">
        <v>41353</v>
      </c>
      <c r="B2214" s="13" t="n">
        <v>12126940</v>
      </c>
      <c r="C2214" s="34" t="n">
        <f aca="false">AVERAGE(B2208:B2214)</f>
        <v>5241212.14285714</v>
      </c>
      <c r="D2214" s="35" t="n">
        <f aca="false">AVERAGE(B2185:B2214)</f>
        <v>5918250.6</v>
      </c>
      <c r="E2214" s="15" t="n">
        <f aca="false">ABS(B2214)</f>
        <v>12126940</v>
      </c>
      <c r="F2214" s="34" t="n">
        <f aca="false">AVERAGE(E2208:E2214)</f>
        <v>9348449.28571429</v>
      </c>
      <c r="G2214" s="35" t="n">
        <f aca="false">AVERAGE(E2185:E2214)</f>
        <v>7919623.46666667</v>
      </c>
    </row>
    <row r="2215" customFormat="false" ht="12.75" hidden="false" customHeight="false" outlineLevel="0" collapsed="false">
      <c r="A2215" s="12" t="n">
        <v>41354</v>
      </c>
      <c r="B2215" s="13" t="n">
        <v>-2231501</v>
      </c>
      <c r="C2215" s="34" t="n">
        <f aca="false">AVERAGE(B2209:B2215)</f>
        <v>6589907.57142857</v>
      </c>
      <c r="D2215" s="35" t="n">
        <f aca="false">AVERAGE(B2186:B2215)</f>
        <v>5527890.26666667</v>
      </c>
      <c r="E2215" s="15" t="n">
        <f aca="false">ABS(B2215)</f>
        <v>2231501</v>
      </c>
      <c r="F2215" s="34" t="n">
        <f aca="false">AVERAGE(E2209:E2215)</f>
        <v>7999753.85714286</v>
      </c>
      <c r="G2215" s="35" t="n">
        <f aca="false">AVERAGE(E2186:E2215)</f>
        <v>7678029.86666667</v>
      </c>
    </row>
    <row r="2216" customFormat="false" ht="12.75" hidden="false" customHeight="false" outlineLevel="0" collapsed="false">
      <c r="A2216" s="12" t="n">
        <v>41355</v>
      </c>
      <c r="B2216" s="13" t="n">
        <v>5805240</v>
      </c>
      <c r="C2216" s="34" t="n">
        <f aca="false">AVERAGE(B2210:B2216)</f>
        <v>5834824.14285714</v>
      </c>
      <c r="D2216" s="35" t="n">
        <f aca="false">AVERAGE(B2187:B2216)</f>
        <v>5721820.8</v>
      </c>
      <c r="E2216" s="15" t="n">
        <f aca="false">ABS(B2216)</f>
        <v>5805240</v>
      </c>
      <c r="F2216" s="34" t="n">
        <f aca="false">AVERAGE(E2210:E2216)</f>
        <v>7244670.42857143</v>
      </c>
      <c r="G2216" s="35" t="n">
        <f aca="false">AVERAGE(E2187:E2216)</f>
        <v>7871115.33333333</v>
      </c>
    </row>
    <row r="2217" customFormat="false" ht="12.75" hidden="false" customHeight="false" outlineLevel="0" collapsed="false">
      <c r="A2217" s="12" t="n">
        <v>41356</v>
      </c>
      <c r="B2217" s="13" t="n">
        <v>3059106</v>
      </c>
      <c r="C2217" s="34" t="n">
        <f aca="false">AVERAGE(B2211:B2217)</f>
        <v>3316043.85714286</v>
      </c>
      <c r="D2217" s="35" t="n">
        <f aca="false">AVERAGE(B2188:B2217)</f>
        <v>5964614.36666667</v>
      </c>
      <c r="E2217" s="15" t="n">
        <f aca="false">ABS(B2217)</f>
        <v>3059106</v>
      </c>
      <c r="F2217" s="34" t="n">
        <f aca="false">AVERAGE(E2211:E2217)</f>
        <v>4725890.14285714</v>
      </c>
      <c r="G2217" s="35" t="n">
        <f aca="false">AVERAGE(E2188:E2217)</f>
        <v>7832262.16666667</v>
      </c>
    </row>
    <row r="2218" customFormat="false" ht="12.75" hidden="false" customHeight="false" outlineLevel="0" collapsed="false">
      <c r="A2218" s="12" t="n">
        <v>41357</v>
      </c>
      <c r="B2218" s="13" t="n">
        <v>-1104435</v>
      </c>
      <c r="C2218" s="34" t="n">
        <f aca="false">AVERAGE(B2212:B2218)</f>
        <v>2529433.28571429</v>
      </c>
      <c r="D2218" s="35" t="n">
        <f aca="false">AVERAGE(B2189:B2218)</f>
        <v>5908871.13333333</v>
      </c>
      <c r="E2218" s="15" t="n">
        <f aca="false">ABS(B2218)</f>
        <v>1104435</v>
      </c>
      <c r="F2218" s="34" t="n">
        <f aca="false">AVERAGE(E2212:E2218)</f>
        <v>4254832.42857143</v>
      </c>
      <c r="G2218" s="35" t="n">
        <f aca="false">AVERAGE(E2189:E2218)</f>
        <v>7850147.93333333</v>
      </c>
    </row>
    <row r="2219" customFormat="false" ht="12.75" hidden="false" customHeight="false" outlineLevel="0" collapsed="false">
      <c r="A2219" s="12" t="n">
        <v>41358</v>
      </c>
      <c r="B2219" s="13" t="n">
        <v>10146904</v>
      </c>
      <c r="C2219" s="34" t="n">
        <f aca="false">AVERAGE(B2213:B2219)</f>
        <v>4365128.28571429</v>
      </c>
      <c r="D2219" s="35" t="n">
        <f aca="false">AVERAGE(B2190:B2219)</f>
        <v>5949357.06666667</v>
      </c>
      <c r="E2219" s="15" t="n">
        <f aca="false">ABS(B2219)</f>
        <v>10146904</v>
      </c>
      <c r="F2219" s="34" t="n">
        <f aca="false">AVERAGE(E2213:E2219)</f>
        <v>5318252.85714286</v>
      </c>
      <c r="G2219" s="35" t="n">
        <f aca="false">AVERAGE(E2190:E2219)</f>
        <v>7890633.86666667</v>
      </c>
    </row>
    <row r="2220" customFormat="false" ht="12.75" hidden="false" customHeight="false" outlineLevel="0" collapsed="false">
      <c r="A2220" s="12" t="n">
        <v>41359</v>
      </c>
      <c r="B2220" s="13" t="n">
        <v>2507943</v>
      </c>
      <c r="C2220" s="34" t="n">
        <f aca="false">AVERAGE(B2214:B2220)</f>
        <v>4330028.14285714</v>
      </c>
      <c r="D2220" s="35" t="n">
        <f aca="false">AVERAGE(B2191:B2220)</f>
        <v>5393114.46666667</v>
      </c>
      <c r="E2220" s="15" t="n">
        <f aca="false">ABS(B2220)</f>
        <v>2507943</v>
      </c>
      <c r="F2220" s="34" t="n">
        <f aca="false">AVERAGE(E2214:E2220)</f>
        <v>5283152.71428572</v>
      </c>
      <c r="G2220" s="35" t="n">
        <f aca="false">AVERAGE(E2191:E2220)</f>
        <v>7334391.26666667</v>
      </c>
    </row>
    <row r="2221" customFormat="false" ht="12.75" hidden="false" customHeight="false" outlineLevel="0" collapsed="false">
      <c r="A2221" s="12" t="n">
        <v>41360</v>
      </c>
      <c r="B2221" s="13" t="n">
        <v>16777090</v>
      </c>
      <c r="C2221" s="34" t="n">
        <f aca="false">AVERAGE(B2215:B2221)</f>
        <v>4994335.28571429</v>
      </c>
      <c r="D2221" s="35" t="n">
        <f aca="false">AVERAGE(B2192:B2221)</f>
        <v>5423765.93333333</v>
      </c>
      <c r="E2221" s="15" t="n">
        <f aca="false">ABS(B2221)</f>
        <v>16777090</v>
      </c>
      <c r="F2221" s="34" t="n">
        <f aca="false">AVERAGE(E2215:E2221)</f>
        <v>5947459.85714286</v>
      </c>
      <c r="G2221" s="35" t="n">
        <f aca="false">AVERAGE(E2192:E2221)</f>
        <v>7365042.73333333</v>
      </c>
    </row>
    <row r="2222" customFormat="false" ht="12.75" hidden="false" customHeight="false" outlineLevel="0" collapsed="false">
      <c r="A2222" s="12" t="n">
        <v>41361</v>
      </c>
      <c r="B2222" s="13" t="n">
        <v>-5672</v>
      </c>
      <c r="C2222" s="34" t="n">
        <f aca="false">AVERAGE(B2216:B2222)</f>
        <v>5312310.85714286</v>
      </c>
      <c r="D2222" s="35" t="n">
        <f aca="false">AVERAGE(B2193:B2222)</f>
        <v>5424836.7</v>
      </c>
      <c r="E2222" s="15" t="n">
        <f aca="false">ABS(B2222)</f>
        <v>5672</v>
      </c>
      <c r="F2222" s="34" t="n">
        <f aca="false">AVERAGE(E2216:E2222)</f>
        <v>5629484.28571429</v>
      </c>
      <c r="G2222" s="35" t="n">
        <f aca="false">AVERAGE(E2193:E2222)</f>
        <v>7363971.96666667</v>
      </c>
    </row>
    <row r="2223" customFormat="false" ht="12.75" hidden="false" customHeight="false" outlineLevel="0" collapsed="false">
      <c r="A2223" s="12" t="n">
        <v>41362</v>
      </c>
      <c r="B2223" s="13" t="n">
        <v>4250216</v>
      </c>
      <c r="C2223" s="34" t="n">
        <f aca="false">AVERAGE(B2217:B2223)</f>
        <v>5090164.57142857</v>
      </c>
      <c r="D2223" s="35" t="n">
        <f aca="false">AVERAGE(B2194:B2223)</f>
        <v>5275825.26666667</v>
      </c>
      <c r="E2223" s="15" t="n">
        <f aca="false">ABS(B2223)</f>
        <v>4250216</v>
      </c>
      <c r="F2223" s="34" t="n">
        <f aca="false">AVERAGE(E2217:E2223)</f>
        <v>5407338</v>
      </c>
      <c r="G2223" s="35" t="n">
        <f aca="false">AVERAGE(E2194:E2223)</f>
        <v>7214960.53333333</v>
      </c>
    </row>
    <row r="2224" customFormat="false" ht="12.75" hidden="false" customHeight="false" outlineLevel="0" collapsed="false">
      <c r="A2224" s="12" t="n">
        <v>41363</v>
      </c>
      <c r="B2224" s="13" t="n">
        <v>1461693</v>
      </c>
      <c r="C2224" s="34" t="n">
        <f aca="false">AVERAGE(B2218:B2224)</f>
        <v>4861962.71428572</v>
      </c>
      <c r="D2224" s="35" t="n">
        <f aca="false">AVERAGE(B2195:B2224)</f>
        <v>5006939.23333333</v>
      </c>
      <c r="E2224" s="15" t="n">
        <f aca="false">ABS(B2224)</f>
        <v>1461693</v>
      </c>
      <c r="F2224" s="34" t="n">
        <f aca="false">AVERAGE(E2218:E2224)</f>
        <v>5179136.14285714</v>
      </c>
      <c r="G2224" s="35" t="n">
        <f aca="false">AVERAGE(E2195:E2224)</f>
        <v>6946074.5</v>
      </c>
    </row>
    <row r="2225" customFormat="false" ht="12.75" hidden="false" customHeight="false" outlineLevel="0" collapsed="false">
      <c r="A2225" s="12" t="n">
        <v>41364</v>
      </c>
      <c r="B2225" s="13" t="n">
        <v>4182701</v>
      </c>
      <c r="C2225" s="34" t="n">
        <f aca="false">AVERAGE(B2219:B2225)</f>
        <v>5617267.85714286</v>
      </c>
      <c r="D2225" s="35" t="n">
        <f aca="false">AVERAGE(B2196:B2225)</f>
        <v>4995948.16666667</v>
      </c>
      <c r="E2225" s="15" t="n">
        <f aca="false">ABS(B2225)</f>
        <v>4182701</v>
      </c>
      <c r="F2225" s="34" t="n">
        <f aca="false">AVERAGE(E2219:E2225)</f>
        <v>5618888.42857143</v>
      </c>
      <c r="G2225" s="35" t="n">
        <f aca="false">AVERAGE(E2196:E2225)</f>
        <v>6935083.43333333</v>
      </c>
    </row>
    <row r="2226" customFormat="false" ht="12.75" hidden="false" customHeight="false" outlineLevel="0" collapsed="false">
      <c r="A2226" s="12" t="n">
        <v>41365</v>
      </c>
      <c r="B2226" s="13" t="n">
        <v>8267325</v>
      </c>
      <c r="C2226" s="34" t="n">
        <f aca="false">AVERAGE(B2220:B2226)</f>
        <v>5348756.57142857</v>
      </c>
      <c r="D2226" s="35" t="n">
        <f aca="false">AVERAGE(B2197:B2226)</f>
        <v>5473211.43333333</v>
      </c>
      <c r="E2226" s="15" t="n">
        <f aca="false">ABS(B2226)</f>
        <v>8267325</v>
      </c>
      <c r="F2226" s="34" t="n">
        <f aca="false">AVERAGE(E2220:E2226)</f>
        <v>5350377.14285714</v>
      </c>
      <c r="G2226" s="35" t="n">
        <f aca="false">AVERAGE(E2197:E2226)</f>
        <v>7008975.16666667</v>
      </c>
    </row>
    <row r="2227" customFormat="false" ht="12.75" hidden="false" customHeight="false" outlineLevel="0" collapsed="false">
      <c r="A2227" s="12" t="n">
        <v>41366</v>
      </c>
      <c r="B2227" s="13" t="n">
        <v>-224409</v>
      </c>
      <c r="C2227" s="34" t="n">
        <f aca="false">AVERAGE(B2221:B2227)</f>
        <v>4958420.57142857</v>
      </c>
      <c r="D2227" s="35" t="n">
        <f aca="false">AVERAGE(B2198:B2227)</f>
        <v>4993618.83333333</v>
      </c>
      <c r="E2227" s="15" t="n">
        <f aca="false">ABS(B2227)</f>
        <v>224409</v>
      </c>
      <c r="F2227" s="34" t="n">
        <f aca="false">AVERAGE(E2221:E2227)</f>
        <v>5024158</v>
      </c>
      <c r="G2227" s="35" t="n">
        <f aca="false">AVERAGE(E2198:E2227)</f>
        <v>6544343.16666667</v>
      </c>
    </row>
    <row r="2228" customFormat="false" ht="12.75" hidden="false" customHeight="false" outlineLevel="0" collapsed="false">
      <c r="A2228" s="12" t="n">
        <v>41367</v>
      </c>
      <c r="B2228" s="13" t="n">
        <v>-489612</v>
      </c>
      <c r="C2228" s="34" t="n">
        <f aca="false">AVERAGE(B2222:B2228)</f>
        <v>2491748.85714286</v>
      </c>
      <c r="D2228" s="35" t="n">
        <f aca="false">AVERAGE(B2199:B2228)</f>
        <v>4905761.1</v>
      </c>
      <c r="E2228" s="15" t="n">
        <f aca="false">ABS(B2228)</f>
        <v>489612</v>
      </c>
      <c r="F2228" s="34" t="n">
        <f aca="false">AVERAGE(E2222:E2228)</f>
        <v>2697375.42857143</v>
      </c>
      <c r="G2228" s="35" t="n">
        <f aca="false">AVERAGE(E2199:E2228)</f>
        <v>6489126.23333333</v>
      </c>
    </row>
    <row r="2229" customFormat="false" ht="12.75" hidden="false" customHeight="false" outlineLevel="0" collapsed="false">
      <c r="A2229" s="12" t="n">
        <v>41368</v>
      </c>
      <c r="B2229" s="13" t="n">
        <v>13681856</v>
      </c>
      <c r="C2229" s="34" t="n">
        <f aca="false">AVERAGE(B2223:B2229)</f>
        <v>4447110</v>
      </c>
      <c r="D2229" s="35" t="n">
        <f aca="false">AVERAGE(B2200:B2229)</f>
        <v>5242535.86666667</v>
      </c>
      <c r="E2229" s="15" t="n">
        <f aca="false">ABS(B2229)</f>
        <v>13681856</v>
      </c>
      <c r="F2229" s="34" t="n">
        <f aca="false">AVERAGE(E2223:E2229)</f>
        <v>4651116</v>
      </c>
      <c r="G2229" s="35" t="n">
        <f aca="false">AVERAGE(E2200:E2229)</f>
        <v>6825901</v>
      </c>
    </row>
    <row r="2230" customFormat="false" ht="12.75" hidden="false" customHeight="false" outlineLevel="0" collapsed="false">
      <c r="A2230" s="12" t="n">
        <v>41369</v>
      </c>
      <c r="B2230" s="13" t="n">
        <v>6932652</v>
      </c>
      <c r="C2230" s="34" t="n">
        <f aca="false">AVERAGE(B2224:B2230)</f>
        <v>4830315.14285714</v>
      </c>
      <c r="D2230" s="35" t="n">
        <f aca="false">AVERAGE(B2201:B2230)</f>
        <v>4843409.9</v>
      </c>
      <c r="E2230" s="15" t="n">
        <f aca="false">ABS(B2230)</f>
        <v>6932652</v>
      </c>
      <c r="F2230" s="34" t="n">
        <f aca="false">AVERAGE(E2224:E2230)</f>
        <v>5034321.14285714</v>
      </c>
      <c r="G2230" s="35" t="n">
        <f aca="false">AVERAGE(E2201:E2230)</f>
        <v>6426775.03333333</v>
      </c>
    </row>
    <row r="2231" customFormat="false" ht="12.75" hidden="false" customHeight="false" outlineLevel="0" collapsed="false">
      <c r="A2231" s="12" t="n">
        <v>41370</v>
      </c>
      <c r="B2231" s="13" t="n">
        <v>5378340</v>
      </c>
      <c r="C2231" s="34" t="n">
        <f aca="false">AVERAGE(B2225:B2231)</f>
        <v>5389836.14285714</v>
      </c>
      <c r="D2231" s="35" t="n">
        <f aca="false">AVERAGE(B2202:B2231)</f>
        <v>4645155.06666667</v>
      </c>
      <c r="E2231" s="15" t="n">
        <f aca="false">ABS(B2231)</f>
        <v>5378340</v>
      </c>
      <c r="F2231" s="34" t="n">
        <f aca="false">AVERAGE(E2225:E2231)</f>
        <v>5593842.14285714</v>
      </c>
      <c r="G2231" s="35" t="n">
        <f aca="false">AVERAGE(E2202:E2231)</f>
        <v>6228520.2</v>
      </c>
    </row>
    <row r="2232" customFormat="false" ht="12.75" hidden="false" customHeight="false" outlineLevel="0" collapsed="false">
      <c r="A2232" s="12" t="n">
        <v>41371</v>
      </c>
      <c r="B2232" s="13" t="n">
        <v>25799809</v>
      </c>
      <c r="C2232" s="34" t="n">
        <f aca="false">AVERAGE(B2226:B2232)</f>
        <v>8477994.42857143</v>
      </c>
      <c r="D2232" s="35" t="n">
        <f aca="false">AVERAGE(B2203:B2232)</f>
        <v>5469761.06666667</v>
      </c>
      <c r="E2232" s="15" t="n">
        <f aca="false">ABS(B2232)</f>
        <v>25799809</v>
      </c>
      <c r="F2232" s="34" t="n">
        <f aca="false">AVERAGE(E2226:E2232)</f>
        <v>8682000.42857143</v>
      </c>
      <c r="G2232" s="35" t="n">
        <f aca="false">AVERAGE(E2203:E2232)</f>
        <v>7053126.2</v>
      </c>
    </row>
    <row r="2233" customFormat="false" ht="12.75" hidden="false" customHeight="false" outlineLevel="0" collapsed="false">
      <c r="A2233" s="12" t="n">
        <v>41372</v>
      </c>
      <c r="B2233" s="13" t="n">
        <v>3875880</v>
      </c>
      <c r="C2233" s="34" t="n">
        <f aca="false">AVERAGE(B2227:B2233)</f>
        <v>7850645.14285714</v>
      </c>
      <c r="D2233" s="35" t="n">
        <f aca="false">AVERAGE(B2204:B2233)</f>
        <v>5474661.56666667</v>
      </c>
      <c r="E2233" s="15" t="n">
        <f aca="false">ABS(B2233)</f>
        <v>3875880</v>
      </c>
      <c r="F2233" s="34" t="n">
        <f aca="false">AVERAGE(E2227:E2233)</f>
        <v>8054651.14285714</v>
      </c>
      <c r="G2233" s="35" t="n">
        <f aca="false">AVERAGE(E2204:E2233)</f>
        <v>7058026.7</v>
      </c>
    </row>
    <row r="2234" customFormat="false" ht="12.75" hidden="false" customHeight="false" outlineLevel="0" collapsed="false">
      <c r="A2234" s="12" t="n">
        <v>41373</v>
      </c>
      <c r="B2234" s="13" t="n">
        <v>9802509</v>
      </c>
      <c r="C2234" s="34" t="n">
        <f aca="false">AVERAGE(B2228:B2234)</f>
        <v>9283062</v>
      </c>
      <c r="D2234" s="35" t="n">
        <f aca="false">AVERAGE(B2205:B2234)</f>
        <v>5772201.33333333</v>
      </c>
      <c r="E2234" s="15" t="n">
        <f aca="false">ABS(B2234)</f>
        <v>9802509</v>
      </c>
      <c r="F2234" s="34" t="n">
        <f aca="false">AVERAGE(E2228:E2234)</f>
        <v>9422951.14285714</v>
      </c>
      <c r="G2234" s="35" t="n">
        <f aca="false">AVERAGE(E2205:E2234)</f>
        <v>7355566.46666667</v>
      </c>
    </row>
    <row r="2235" customFormat="false" ht="12.75" hidden="false" customHeight="false" outlineLevel="0" collapsed="false">
      <c r="A2235" s="12" t="n">
        <v>41374</v>
      </c>
      <c r="B2235" s="13" t="n">
        <v>14695650</v>
      </c>
      <c r="C2235" s="34" t="n">
        <f aca="false">AVERAGE(B2229:B2235)</f>
        <v>11452385.1428571</v>
      </c>
      <c r="D2235" s="35" t="n">
        <f aca="false">AVERAGE(B2206:B2235)</f>
        <v>5955749</v>
      </c>
      <c r="E2235" s="15" t="n">
        <f aca="false">ABS(B2235)</f>
        <v>14695650</v>
      </c>
      <c r="F2235" s="34" t="n">
        <f aca="false">AVERAGE(E2229:E2235)</f>
        <v>11452385.1428571</v>
      </c>
      <c r="G2235" s="35" t="n">
        <f aca="false">AVERAGE(E2206:E2235)</f>
        <v>7539114.13333333</v>
      </c>
    </row>
    <row r="2236" customFormat="false" ht="12.75" hidden="false" customHeight="false" outlineLevel="0" collapsed="false">
      <c r="A2236" s="12" t="n">
        <v>41375</v>
      </c>
      <c r="B2236" s="13" t="n">
        <v>8969566</v>
      </c>
      <c r="C2236" s="34" t="n">
        <f aca="false">AVERAGE(B2230:B2236)</f>
        <v>10779200.8571429</v>
      </c>
      <c r="D2236" s="35" t="n">
        <f aca="false">AVERAGE(B2207:B2236)</f>
        <v>6432051.8</v>
      </c>
      <c r="E2236" s="15" t="n">
        <f aca="false">ABS(B2236)</f>
        <v>8969566</v>
      </c>
      <c r="F2236" s="34" t="n">
        <f aca="false">AVERAGE(E2230:E2236)</f>
        <v>10779200.8571429</v>
      </c>
      <c r="G2236" s="35" t="n">
        <f aca="false">AVERAGE(E2207:E2236)</f>
        <v>7660782.4</v>
      </c>
    </row>
    <row r="2237" customFormat="false" ht="12.75" hidden="false" customHeight="false" outlineLevel="0" collapsed="false">
      <c r="A2237" s="12" t="n">
        <v>41376</v>
      </c>
      <c r="B2237" s="13" t="n">
        <v>6641685</v>
      </c>
      <c r="C2237" s="34" t="n">
        <f aca="false">AVERAGE(B2231:B2237)</f>
        <v>10737634.1428571</v>
      </c>
      <c r="D2237" s="35" t="n">
        <f aca="false">AVERAGE(B2208:B2237)</f>
        <v>6162300.7</v>
      </c>
      <c r="E2237" s="15" t="n">
        <f aca="false">ABS(B2237)</f>
        <v>6641685</v>
      </c>
      <c r="F2237" s="34" t="n">
        <f aca="false">AVERAGE(E2231:E2237)</f>
        <v>10737634.1428571</v>
      </c>
      <c r="G2237" s="35" t="n">
        <f aca="false">AVERAGE(E2208:E2237)</f>
        <v>7391031.3</v>
      </c>
    </row>
    <row r="2238" customFormat="false" ht="12.75" hidden="false" customHeight="false" outlineLevel="0" collapsed="false">
      <c r="A2238" s="12" t="n">
        <v>41377</v>
      </c>
      <c r="B2238" s="13" t="n">
        <v>30231233</v>
      </c>
      <c r="C2238" s="34" t="n">
        <f aca="false">AVERAGE(B2232:B2238)</f>
        <v>14288047.4285714</v>
      </c>
      <c r="D2238" s="35" t="n">
        <f aca="false">AVERAGE(B2209:B2238)</f>
        <v>7559087.43333333</v>
      </c>
      <c r="E2238" s="15" t="n">
        <f aca="false">ABS(B2238)</f>
        <v>30231233</v>
      </c>
      <c r="F2238" s="34" t="n">
        <f aca="false">AVERAGE(E2232:E2238)</f>
        <v>14288047.4285714</v>
      </c>
      <c r="G2238" s="35" t="n">
        <f aca="false">AVERAGE(E2209:E2238)</f>
        <v>8009660.1</v>
      </c>
    </row>
    <row r="2239" customFormat="false" ht="12.75" hidden="false" customHeight="false" outlineLevel="0" collapsed="false">
      <c r="A2239" s="12" t="n">
        <v>41378</v>
      </c>
      <c r="B2239" s="13" t="n">
        <v>10564351</v>
      </c>
      <c r="C2239" s="34" t="n">
        <f aca="false">AVERAGE(B2233:B2239)</f>
        <v>12111553.4285714</v>
      </c>
      <c r="D2239" s="35" t="n">
        <f aca="false">AVERAGE(B2210:B2239)</f>
        <v>7541538.33333333</v>
      </c>
      <c r="E2239" s="15" t="n">
        <f aca="false">ABS(B2239)</f>
        <v>10564351</v>
      </c>
      <c r="F2239" s="34" t="n">
        <f aca="false">AVERAGE(E2233:E2239)</f>
        <v>12111553.4285714</v>
      </c>
      <c r="G2239" s="35" t="n">
        <f aca="false">AVERAGE(E2210:E2239)</f>
        <v>7992111</v>
      </c>
    </row>
    <row r="2240" customFormat="false" ht="12.75" hidden="false" customHeight="false" outlineLevel="0" collapsed="false">
      <c r="A2240" s="12" t="n">
        <v>41379</v>
      </c>
      <c r="B2240" s="13" t="n">
        <v>-4297135</v>
      </c>
      <c r="C2240" s="34" t="n">
        <f aca="false">AVERAGE(B2234:B2240)</f>
        <v>10943979.8571429</v>
      </c>
      <c r="D2240" s="35" t="n">
        <f aca="false">AVERAGE(B2211:B2240)</f>
        <v>6708614.9</v>
      </c>
      <c r="E2240" s="15" t="n">
        <f aca="false">ABS(B2240)</f>
        <v>4297135</v>
      </c>
      <c r="F2240" s="34" t="n">
        <f aca="false">AVERAGE(E2234:E2240)</f>
        <v>12171732.7142857</v>
      </c>
      <c r="G2240" s="35" t="n">
        <f aca="false">AVERAGE(E2211:E2240)</f>
        <v>7445663.23333333</v>
      </c>
    </row>
    <row r="2241" customFormat="false" ht="12.75" hidden="false" customHeight="false" outlineLevel="0" collapsed="false">
      <c r="A2241" s="12" t="n">
        <v>41380</v>
      </c>
      <c r="B2241" s="13" t="n">
        <v>21607039</v>
      </c>
      <c r="C2241" s="34" t="n">
        <f aca="false">AVERAGE(B2235:B2241)</f>
        <v>12630341.2857143</v>
      </c>
      <c r="D2241" s="35" t="n">
        <f aca="false">AVERAGE(B2212:B2241)</f>
        <v>7282121.56666667</v>
      </c>
      <c r="E2241" s="15" t="n">
        <f aca="false">ABS(B2241)</f>
        <v>21607039</v>
      </c>
      <c r="F2241" s="34" t="n">
        <f aca="false">AVERAGE(E2235:E2241)</f>
        <v>13858094.1428571</v>
      </c>
      <c r="G2241" s="35" t="n">
        <f aca="false">AVERAGE(E2212:E2241)</f>
        <v>8019169.9</v>
      </c>
    </row>
    <row r="2242" customFormat="false" ht="12.75" hidden="false" customHeight="false" outlineLevel="0" collapsed="false">
      <c r="A2242" s="12" t="n">
        <v>41381</v>
      </c>
      <c r="B2242" s="13" t="n">
        <v>9500174</v>
      </c>
      <c r="C2242" s="34" t="n">
        <f aca="false">AVERAGE(B2236:B2242)</f>
        <v>11888130.4285714</v>
      </c>
      <c r="D2242" s="35" t="n">
        <f aca="false">AVERAGE(B2213:B2242)</f>
        <v>7688892.73333333</v>
      </c>
      <c r="E2242" s="15" t="n">
        <f aca="false">ABS(B2242)</f>
        <v>9500174</v>
      </c>
      <c r="F2242" s="34" t="n">
        <f aca="false">AVERAGE(E2236:E2242)</f>
        <v>13115883.2857143</v>
      </c>
      <c r="G2242" s="35" t="n">
        <f aca="false">AVERAGE(E2213:E2242)</f>
        <v>8245743.66666667</v>
      </c>
    </row>
    <row r="2243" customFormat="false" ht="12.75" hidden="false" customHeight="false" outlineLevel="0" collapsed="false">
      <c r="A2243" s="12" t="n">
        <v>41382</v>
      </c>
      <c r="B2243" s="13" t="n">
        <v>2378034</v>
      </c>
      <c r="C2243" s="34" t="n">
        <f aca="false">AVERAGE(B2237:B2243)</f>
        <v>10946483</v>
      </c>
      <c r="D2243" s="35" t="n">
        <f aca="false">AVERAGE(B2214:B2243)</f>
        <v>7676372.4</v>
      </c>
      <c r="E2243" s="15" t="n">
        <f aca="false">ABS(B2243)</f>
        <v>2378034</v>
      </c>
      <c r="F2243" s="34" t="n">
        <f aca="false">AVERAGE(E2237:E2243)</f>
        <v>12174235.8571429</v>
      </c>
      <c r="G2243" s="35" t="n">
        <f aca="false">AVERAGE(E2214:E2243)</f>
        <v>8233223.33333333</v>
      </c>
    </row>
    <row r="2244" customFormat="false" ht="12.75" hidden="false" customHeight="false" outlineLevel="0" collapsed="false">
      <c r="A2244" s="12" t="n">
        <v>41383</v>
      </c>
      <c r="B2244" s="13" t="n">
        <v>9474459</v>
      </c>
      <c r="C2244" s="34" t="n">
        <f aca="false">AVERAGE(B2238:B2244)</f>
        <v>11351165</v>
      </c>
      <c r="D2244" s="35" t="n">
        <f aca="false">AVERAGE(B2215:B2244)</f>
        <v>7587956.36666667</v>
      </c>
      <c r="E2244" s="15" t="n">
        <f aca="false">ABS(B2244)</f>
        <v>9474459</v>
      </c>
      <c r="F2244" s="34" t="n">
        <f aca="false">AVERAGE(E2238:E2244)</f>
        <v>12578917.8571429</v>
      </c>
      <c r="G2244" s="35" t="n">
        <f aca="false">AVERAGE(E2215:E2244)</f>
        <v>8144807.3</v>
      </c>
    </row>
    <row r="2245" customFormat="false" ht="12.75" hidden="false" customHeight="false" outlineLevel="0" collapsed="false">
      <c r="A2245" s="12" t="n">
        <v>41384</v>
      </c>
      <c r="B2245" s="13" t="n">
        <v>8310190</v>
      </c>
      <c r="C2245" s="34" t="n">
        <f aca="false">AVERAGE(B2239:B2245)</f>
        <v>8219587.42857143</v>
      </c>
      <c r="D2245" s="35" t="n">
        <f aca="false">AVERAGE(B2216:B2245)</f>
        <v>7939346.06666667</v>
      </c>
      <c r="E2245" s="15" t="n">
        <f aca="false">ABS(B2245)</f>
        <v>8310190</v>
      </c>
      <c r="F2245" s="34" t="n">
        <f aca="false">AVERAGE(E2239:E2245)</f>
        <v>9447340.28571429</v>
      </c>
      <c r="G2245" s="35" t="n">
        <f aca="false">AVERAGE(E2216:E2245)</f>
        <v>8347430.26666667</v>
      </c>
    </row>
    <row r="2246" customFormat="false" ht="12.75" hidden="false" customHeight="false" outlineLevel="0" collapsed="false">
      <c r="A2246" s="12" t="n">
        <v>41385</v>
      </c>
      <c r="B2246" s="13" t="n">
        <v>18072261</v>
      </c>
      <c r="C2246" s="34" t="n">
        <f aca="false">AVERAGE(B2240:B2246)</f>
        <v>9292146</v>
      </c>
      <c r="D2246" s="35" t="n">
        <f aca="false">AVERAGE(B2217:B2246)</f>
        <v>8348246.76666667</v>
      </c>
      <c r="E2246" s="15" t="n">
        <f aca="false">ABS(B2246)</f>
        <v>18072261</v>
      </c>
      <c r="F2246" s="34" t="n">
        <f aca="false">AVERAGE(E2240:E2246)</f>
        <v>10519898.8571429</v>
      </c>
      <c r="G2246" s="35" t="n">
        <f aca="false">AVERAGE(E2217:E2246)</f>
        <v>8756330.96666667</v>
      </c>
    </row>
    <row r="2247" customFormat="false" ht="12.75" hidden="false" customHeight="false" outlineLevel="0" collapsed="false">
      <c r="A2247" s="12" t="n">
        <v>41386</v>
      </c>
      <c r="B2247" s="13" t="n">
        <v>30438832</v>
      </c>
      <c r="C2247" s="34" t="n">
        <f aca="false">AVERAGE(B2241:B2247)</f>
        <v>14254427</v>
      </c>
      <c r="D2247" s="35" t="n">
        <f aca="false">AVERAGE(B2218:B2247)</f>
        <v>9260904.3</v>
      </c>
      <c r="E2247" s="15" t="n">
        <f aca="false">ABS(B2247)</f>
        <v>30438832</v>
      </c>
      <c r="F2247" s="34" t="n">
        <f aca="false">AVERAGE(E2241:E2247)</f>
        <v>14254427</v>
      </c>
      <c r="G2247" s="35" t="n">
        <f aca="false">AVERAGE(E2218:E2247)</f>
        <v>9668988.5</v>
      </c>
    </row>
    <row r="2248" customFormat="false" ht="12.75" hidden="false" customHeight="false" outlineLevel="0" collapsed="false">
      <c r="A2248" s="12" t="n">
        <v>41387</v>
      </c>
      <c r="B2248" s="13" t="n">
        <v>11328691</v>
      </c>
      <c r="C2248" s="34" t="n">
        <f aca="false">AVERAGE(B2242:B2248)</f>
        <v>12786091.5714286</v>
      </c>
      <c r="D2248" s="35" t="n">
        <f aca="false">AVERAGE(B2219:B2248)</f>
        <v>9675341.83333333</v>
      </c>
      <c r="E2248" s="15" t="n">
        <f aca="false">ABS(B2248)</f>
        <v>11328691</v>
      </c>
      <c r="F2248" s="34" t="n">
        <f aca="false">AVERAGE(E2242:E2248)</f>
        <v>12786091.5714286</v>
      </c>
      <c r="G2248" s="35" t="n">
        <f aca="false">AVERAGE(E2219:E2248)</f>
        <v>10009797.0333333</v>
      </c>
    </row>
    <row r="2249" customFormat="false" ht="12.75" hidden="false" customHeight="false" outlineLevel="0" collapsed="false">
      <c r="A2249" s="12" t="n">
        <v>41388</v>
      </c>
      <c r="B2249" s="13" t="n">
        <v>24699623</v>
      </c>
      <c r="C2249" s="34" t="n">
        <f aca="false">AVERAGE(B2243:B2249)</f>
        <v>14957441.4285714</v>
      </c>
      <c r="D2249" s="35" t="n">
        <f aca="false">AVERAGE(B2220:B2249)</f>
        <v>10160432.4666667</v>
      </c>
      <c r="E2249" s="15" t="n">
        <f aca="false">ABS(B2249)</f>
        <v>24699623</v>
      </c>
      <c r="F2249" s="34" t="n">
        <f aca="false">AVERAGE(E2243:E2249)</f>
        <v>14957441.4285714</v>
      </c>
      <c r="G2249" s="35" t="n">
        <f aca="false">AVERAGE(E2220:E2249)</f>
        <v>10494887.6666667</v>
      </c>
    </row>
    <row r="2250" customFormat="false" ht="12.75" hidden="false" customHeight="false" outlineLevel="0" collapsed="false">
      <c r="A2250" s="12" t="n">
        <v>41389</v>
      </c>
      <c r="B2250" s="13" t="n">
        <v>7317371</v>
      </c>
      <c r="C2250" s="34" t="n">
        <f aca="false">AVERAGE(B2244:B2250)</f>
        <v>15663061</v>
      </c>
      <c r="D2250" s="35" t="n">
        <f aca="false">AVERAGE(B2221:B2250)</f>
        <v>10320746.7333333</v>
      </c>
      <c r="E2250" s="15" t="n">
        <f aca="false">ABS(B2250)</f>
        <v>7317371</v>
      </c>
      <c r="F2250" s="34" t="n">
        <f aca="false">AVERAGE(E2244:E2250)</f>
        <v>15663061</v>
      </c>
      <c r="G2250" s="35" t="n">
        <f aca="false">AVERAGE(E2221:E2250)</f>
        <v>10655201.9333333</v>
      </c>
    </row>
    <row r="2251" customFormat="false" ht="12.75" hidden="false" customHeight="false" outlineLevel="0" collapsed="false">
      <c r="A2251" s="12" t="n">
        <v>41390</v>
      </c>
      <c r="B2251" s="13" t="n">
        <v>6203981</v>
      </c>
      <c r="C2251" s="34" t="n">
        <f aca="false">AVERAGE(B2245:B2251)</f>
        <v>15195849.8571429</v>
      </c>
      <c r="D2251" s="35" t="n">
        <f aca="false">AVERAGE(B2222:B2251)</f>
        <v>9968309.76666667</v>
      </c>
      <c r="E2251" s="15" t="n">
        <f aca="false">ABS(B2251)</f>
        <v>6203981</v>
      </c>
      <c r="F2251" s="34" t="n">
        <f aca="false">AVERAGE(E2245:E2251)</f>
        <v>15195849.8571429</v>
      </c>
      <c r="G2251" s="35" t="n">
        <f aca="false">AVERAGE(E2222:E2251)</f>
        <v>10302764.9666667</v>
      </c>
    </row>
    <row r="2252" customFormat="false" ht="12.75" hidden="false" customHeight="false" outlineLevel="0" collapsed="false">
      <c r="A2252" s="12" t="n">
        <v>41391</v>
      </c>
      <c r="B2252" s="13" t="n">
        <v>12312148</v>
      </c>
      <c r="C2252" s="34" t="n">
        <f aca="false">AVERAGE(B2246:B2252)</f>
        <v>15767558.1428571</v>
      </c>
      <c r="D2252" s="35" t="n">
        <f aca="false">AVERAGE(B2223:B2252)</f>
        <v>10378903.7666667</v>
      </c>
      <c r="E2252" s="15" t="n">
        <f aca="false">ABS(B2252)</f>
        <v>12312148</v>
      </c>
      <c r="F2252" s="34" t="n">
        <f aca="false">AVERAGE(E2246:E2252)</f>
        <v>15767558.1428571</v>
      </c>
      <c r="G2252" s="35" t="n">
        <f aca="false">AVERAGE(E2223:E2252)</f>
        <v>10712980.8333333</v>
      </c>
    </row>
    <row r="2253" customFormat="false" ht="12.75" hidden="false" customHeight="false" outlineLevel="0" collapsed="false">
      <c r="A2253" s="12" t="n">
        <v>41392</v>
      </c>
      <c r="B2253" s="13" t="n">
        <v>17807875</v>
      </c>
      <c r="C2253" s="34" t="n">
        <f aca="false">AVERAGE(B2247:B2253)</f>
        <v>15729788.7142857</v>
      </c>
      <c r="D2253" s="35" t="n">
        <f aca="false">AVERAGE(B2224:B2253)</f>
        <v>10830825.7333333</v>
      </c>
      <c r="E2253" s="15" t="n">
        <f aca="false">ABS(B2253)</f>
        <v>17807875</v>
      </c>
      <c r="F2253" s="34" t="n">
        <f aca="false">AVERAGE(E2247:E2253)</f>
        <v>15729788.7142857</v>
      </c>
      <c r="G2253" s="35" t="n">
        <f aca="false">AVERAGE(E2224:E2253)</f>
        <v>11164902.8</v>
      </c>
    </row>
    <row r="2254" customFormat="false" ht="12.75" hidden="false" customHeight="false" outlineLevel="0" collapsed="false">
      <c r="A2254" s="12" t="n">
        <v>41393</v>
      </c>
      <c r="B2254" s="13" t="n">
        <v>3184534</v>
      </c>
      <c r="C2254" s="34" t="n">
        <f aca="false">AVERAGE(B2248:B2254)</f>
        <v>11836317.5714286</v>
      </c>
      <c r="D2254" s="35" t="n">
        <f aca="false">AVERAGE(B2225:B2254)</f>
        <v>10888253.7666667</v>
      </c>
      <c r="E2254" s="15" t="n">
        <f aca="false">ABS(B2254)</f>
        <v>3184534</v>
      </c>
      <c r="F2254" s="34" t="n">
        <f aca="false">AVERAGE(E2248:E2254)</f>
        <v>11836317.5714286</v>
      </c>
      <c r="G2254" s="35" t="n">
        <f aca="false">AVERAGE(E2225:E2254)</f>
        <v>11222330.8333333</v>
      </c>
    </row>
    <row r="2255" customFormat="false" ht="12.75" hidden="false" customHeight="false" outlineLevel="0" collapsed="false">
      <c r="A2255" s="12" t="n">
        <v>41394</v>
      </c>
      <c r="B2255" s="13" t="n">
        <v>15076705</v>
      </c>
      <c r="C2255" s="34" t="n">
        <f aca="false">AVERAGE(B2249:B2255)</f>
        <v>12371748.1428571</v>
      </c>
      <c r="D2255" s="35" t="n">
        <f aca="false">AVERAGE(B2226:B2255)</f>
        <v>11251387.2333333</v>
      </c>
      <c r="E2255" s="15" t="n">
        <f aca="false">ABS(B2255)</f>
        <v>15076705</v>
      </c>
      <c r="F2255" s="34" t="n">
        <f aca="false">AVERAGE(E2249:E2255)</f>
        <v>12371748.1428571</v>
      </c>
      <c r="G2255" s="35" t="n">
        <f aca="false">AVERAGE(E2226:E2255)</f>
        <v>11585464.3</v>
      </c>
    </row>
    <row r="2256" customFormat="false" ht="12.75" hidden="false" customHeight="false" outlineLevel="0" collapsed="false">
      <c r="A2256" s="12" t="n">
        <v>41395</v>
      </c>
      <c r="B2256" s="13" t="n">
        <v>1091690</v>
      </c>
      <c r="C2256" s="34" t="n">
        <f aca="false">AVERAGE(B2250:B2256)</f>
        <v>8999186.28571429</v>
      </c>
      <c r="D2256" s="35" t="n">
        <f aca="false">AVERAGE(B2227:B2256)</f>
        <v>11012199.4</v>
      </c>
      <c r="E2256" s="15" t="n">
        <f aca="false">ABS(B2256)</f>
        <v>1091690</v>
      </c>
      <c r="F2256" s="34" t="n">
        <f aca="false">AVERAGE(E2250:E2256)</f>
        <v>8999186.28571429</v>
      </c>
      <c r="G2256" s="35" t="n">
        <f aca="false">AVERAGE(E2227:E2256)</f>
        <v>11346276.4666667</v>
      </c>
    </row>
    <row r="2257" customFormat="false" ht="12.75" hidden="false" customHeight="false" outlineLevel="0" collapsed="false">
      <c r="A2257" s="12" t="n">
        <v>41396</v>
      </c>
      <c r="B2257" s="13" t="n">
        <v>13388630</v>
      </c>
      <c r="C2257" s="34" t="n">
        <f aca="false">AVERAGE(B2251:B2257)</f>
        <v>9866509</v>
      </c>
      <c r="D2257" s="35" t="n">
        <f aca="false">AVERAGE(B2228:B2257)</f>
        <v>11465967.3666667</v>
      </c>
      <c r="E2257" s="15" t="n">
        <f aca="false">ABS(B2257)</f>
        <v>13388630</v>
      </c>
      <c r="F2257" s="34" t="n">
        <f aca="false">AVERAGE(E2251:E2257)</f>
        <v>9866509</v>
      </c>
      <c r="G2257" s="35" t="n">
        <f aca="false">AVERAGE(E2228:E2257)</f>
        <v>11785083.8333333</v>
      </c>
    </row>
    <row r="2258" customFormat="false" ht="12.75" hidden="false" customHeight="false" outlineLevel="0" collapsed="false">
      <c r="A2258" s="12" t="n">
        <v>41397</v>
      </c>
      <c r="B2258" s="13" t="n">
        <v>14641132</v>
      </c>
      <c r="C2258" s="34" t="n">
        <f aca="false">AVERAGE(B2252:B2258)</f>
        <v>11071816.2857143</v>
      </c>
      <c r="D2258" s="35" t="n">
        <f aca="false">AVERAGE(B2229:B2258)</f>
        <v>11970325.5</v>
      </c>
      <c r="E2258" s="15" t="n">
        <f aca="false">ABS(B2258)</f>
        <v>14641132</v>
      </c>
      <c r="F2258" s="34" t="n">
        <f aca="false">AVERAGE(E2252:E2258)</f>
        <v>11071816.2857143</v>
      </c>
      <c r="G2258" s="35" t="n">
        <f aca="false">AVERAGE(E2229:E2258)</f>
        <v>12256801.1666667</v>
      </c>
    </row>
    <row r="2259" customFormat="false" ht="12.75" hidden="false" customHeight="false" outlineLevel="0" collapsed="false">
      <c r="A2259" s="12" t="n">
        <v>41398</v>
      </c>
      <c r="B2259" s="13" t="n">
        <v>8095665</v>
      </c>
      <c r="C2259" s="34" t="n">
        <f aca="false">AVERAGE(B2253:B2259)</f>
        <v>10469461.5714286</v>
      </c>
      <c r="D2259" s="35" t="n">
        <f aca="false">AVERAGE(B2230:B2259)</f>
        <v>11784119.1333333</v>
      </c>
      <c r="E2259" s="15" t="n">
        <f aca="false">ABS(B2259)</f>
        <v>8095665</v>
      </c>
      <c r="F2259" s="34" t="n">
        <f aca="false">AVERAGE(E2253:E2259)</f>
        <v>10469461.5714286</v>
      </c>
      <c r="G2259" s="35" t="n">
        <f aca="false">AVERAGE(E2230:E2259)</f>
        <v>12070594.8</v>
      </c>
    </row>
    <row r="2260" customFormat="false" ht="12.75" hidden="false" customHeight="false" outlineLevel="0" collapsed="false">
      <c r="A2260" s="12" t="n">
        <v>41399</v>
      </c>
      <c r="B2260" s="13" t="n">
        <v>12814638</v>
      </c>
      <c r="C2260" s="34" t="n">
        <f aca="false">AVERAGE(B2254:B2260)</f>
        <v>9756142</v>
      </c>
      <c r="D2260" s="35" t="n">
        <f aca="false">AVERAGE(B2231:B2260)</f>
        <v>11980185.3333333</v>
      </c>
      <c r="E2260" s="15" t="n">
        <f aca="false">ABS(B2260)</f>
        <v>12814638</v>
      </c>
      <c r="F2260" s="34" t="n">
        <f aca="false">AVERAGE(E2254:E2260)</f>
        <v>9756142</v>
      </c>
      <c r="G2260" s="35" t="n">
        <f aca="false">AVERAGE(E2231:E2260)</f>
        <v>12266661</v>
      </c>
    </row>
    <row r="2261" customFormat="false" ht="12.75" hidden="false" customHeight="false" outlineLevel="0" collapsed="false">
      <c r="A2261" s="12" t="n">
        <v>41400</v>
      </c>
      <c r="B2261" s="13" t="n">
        <v>13847622</v>
      </c>
      <c r="C2261" s="34" t="n">
        <f aca="false">AVERAGE(B2255:B2261)</f>
        <v>11279440.2857143</v>
      </c>
      <c r="D2261" s="35" t="n">
        <f aca="false">AVERAGE(B2232:B2261)</f>
        <v>12262494.7333333</v>
      </c>
      <c r="E2261" s="15" t="n">
        <f aca="false">ABS(B2261)</f>
        <v>13847622</v>
      </c>
      <c r="F2261" s="34" t="n">
        <f aca="false">AVERAGE(E2255:E2261)</f>
        <v>11279440.2857143</v>
      </c>
      <c r="G2261" s="35" t="n">
        <f aca="false">AVERAGE(E2232:E2261)</f>
        <v>12548970.4</v>
      </c>
    </row>
    <row r="2262" customFormat="false" ht="12.75" hidden="false" customHeight="false" outlineLevel="0" collapsed="false">
      <c r="A2262" s="12" t="n">
        <v>41401</v>
      </c>
      <c r="B2262" s="13" t="n">
        <v>16929928</v>
      </c>
      <c r="C2262" s="34" t="n">
        <f aca="false">AVERAGE(B2256:B2262)</f>
        <v>11544186.4285714</v>
      </c>
      <c r="D2262" s="35" t="n">
        <f aca="false">AVERAGE(B2233:B2262)</f>
        <v>11966832.0333333</v>
      </c>
      <c r="E2262" s="15" t="n">
        <f aca="false">ABS(B2262)</f>
        <v>16929928</v>
      </c>
      <c r="F2262" s="34" t="n">
        <f aca="false">AVERAGE(E2256:E2262)</f>
        <v>11544186.4285714</v>
      </c>
      <c r="G2262" s="35" t="n">
        <f aca="false">AVERAGE(E2233:E2262)</f>
        <v>12253307.7</v>
      </c>
    </row>
    <row r="2263" customFormat="false" ht="12.75" hidden="false" customHeight="false" outlineLevel="0" collapsed="false">
      <c r="A2263" s="12" t="n">
        <v>41402</v>
      </c>
      <c r="B2263" s="13" t="n">
        <v>-4105714</v>
      </c>
      <c r="C2263" s="34" t="n">
        <f aca="false">AVERAGE(B2257:B2263)</f>
        <v>10801700.1428571</v>
      </c>
      <c r="D2263" s="35" t="n">
        <f aca="false">AVERAGE(B2234:B2263)</f>
        <v>11700778.9</v>
      </c>
      <c r="E2263" s="15" t="n">
        <f aca="false">ABS(B2263)</f>
        <v>4105714</v>
      </c>
      <c r="F2263" s="34" t="n">
        <f aca="false">AVERAGE(E2257:E2263)</f>
        <v>11974761.2857143</v>
      </c>
      <c r="G2263" s="35" t="n">
        <f aca="false">AVERAGE(E2234:E2263)</f>
        <v>12260968.8333333</v>
      </c>
    </row>
    <row r="2264" customFormat="false" ht="12.75" hidden="false" customHeight="false" outlineLevel="0" collapsed="false">
      <c r="A2264" s="12" t="n">
        <v>41403</v>
      </c>
      <c r="B2264" s="13" t="n">
        <v>25246224</v>
      </c>
      <c r="C2264" s="34" t="n">
        <f aca="false">AVERAGE(B2258:B2264)</f>
        <v>12495642.1428571</v>
      </c>
      <c r="D2264" s="35" t="n">
        <f aca="false">AVERAGE(B2235:B2264)</f>
        <v>12215569.4</v>
      </c>
      <c r="E2264" s="15" t="n">
        <f aca="false">ABS(B2264)</f>
        <v>25246224</v>
      </c>
      <c r="F2264" s="34" t="n">
        <f aca="false">AVERAGE(E2258:E2264)</f>
        <v>13668703.2857143</v>
      </c>
      <c r="G2264" s="35" t="n">
        <f aca="false">AVERAGE(E2235:E2264)</f>
        <v>12775759.3333333</v>
      </c>
    </row>
    <row r="2265" customFormat="false" ht="12.75" hidden="false" customHeight="false" outlineLevel="0" collapsed="false">
      <c r="A2265" s="12" t="n">
        <v>41404</v>
      </c>
      <c r="B2265" s="13" t="n">
        <v>-5637966</v>
      </c>
      <c r="C2265" s="34" t="n">
        <f aca="false">AVERAGE(B2259:B2265)</f>
        <v>9598628.14285714</v>
      </c>
      <c r="D2265" s="35" t="n">
        <f aca="false">AVERAGE(B2236:B2265)</f>
        <v>11537782.2</v>
      </c>
      <c r="E2265" s="15" t="n">
        <f aca="false">ABS(B2265)</f>
        <v>5637966</v>
      </c>
      <c r="F2265" s="34" t="n">
        <f aca="false">AVERAGE(E2259:E2265)</f>
        <v>12382536.7142857</v>
      </c>
      <c r="G2265" s="35" t="n">
        <f aca="false">AVERAGE(E2236:E2265)</f>
        <v>12473836.5333333</v>
      </c>
    </row>
    <row r="2266" customFormat="false" ht="12.75" hidden="false" customHeight="false" outlineLevel="0" collapsed="false">
      <c r="A2266" s="12" t="n">
        <v>41405</v>
      </c>
      <c r="B2266" s="13" t="n">
        <v>7550712</v>
      </c>
      <c r="C2266" s="34" t="n">
        <f aca="false">AVERAGE(B2260:B2266)</f>
        <v>9520777.71428572</v>
      </c>
      <c r="D2266" s="35" t="n">
        <f aca="false">AVERAGE(B2237:B2266)</f>
        <v>11490487.0666667</v>
      </c>
      <c r="E2266" s="15" t="n">
        <f aca="false">ABS(B2266)</f>
        <v>7550712</v>
      </c>
      <c r="F2266" s="34" t="n">
        <f aca="false">AVERAGE(E2260:E2266)</f>
        <v>12304686.2857143</v>
      </c>
      <c r="G2266" s="35" t="n">
        <f aca="false">AVERAGE(E2237:E2266)</f>
        <v>12426541.4</v>
      </c>
    </row>
    <row r="2267" customFormat="false" ht="12.75" hidden="false" customHeight="false" outlineLevel="0" collapsed="false">
      <c r="A2267" s="12" t="n">
        <v>41406</v>
      </c>
      <c r="B2267" s="13" t="n">
        <v>16378895</v>
      </c>
      <c r="C2267" s="34" t="n">
        <f aca="false">AVERAGE(B2261:B2267)</f>
        <v>10029957.2857143</v>
      </c>
      <c r="D2267" s="35" t="n">
        <f aca="false">AVERAGE(B2238:B2267)</f>
        <v>11815060.7333333</v>
      </c>
      <c r="E2267" s="15" t="n">
        <f aca="false">ABS(B2267)</f>
        <v>16378895</v>
      </c>
      <c r="F2267" s="34" t="n">
        <f aca="false">AVERAGE(E2261:E2267)</f>
        <v>12813865.8571429</v>
      </c>
      <c r="G2267" s="35" t="n">
        <f aca="false">AVERAGE(E2238:E2267)</f>
        <v>12751115.0666667</v>
      </c>
    </row>
    <row r="2268" customFormat="false" ht="12.75" hidden="false" customHeight="false" outlineLevel="0" collapsed="false">
      <c r="A2268" s="12" t="n">
        <v>41407</v>
      </c>
      <c r="B2268" s="13" t="n">
        <v>-6973873</v>
      </c>
      <c r="C2268" s="34" t="n">
        <f aca="false">AVERAGE(B2262:B2268)</f>
        <v>7055458</v>
      </c>
      <c r="D2268" s="35" t="n">
        <f aca="false">AVERAGE(B2239:B2268)</f>
        <v>10574890.5333333</v>
      </c>
      <c r="E2268" s="15" t="n">
        <f aca="false">ABS(B2268)</f>
        <v>6973873</v>
      </c>
      <c r="F2268" s="34" t="n">
        <f aca="false">AVERAGE(E2262:E2268)</f>
        <v>11831901.7142857</v>
      </c>
      <c r="G2268" s="35" t="n">
        <f aca="false">AVERAGE(E2239:E2268)</f>
        <v>11975869.7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carrie.clifford</cp:lastModifiedBy>
  <cp:lastPrinted>2012-10-08T14:31:47Z</cp:lastPrinted>
  <dcterms:modified xsi:type="dcterms:W3CDTF">2013-05-21T10:27:59Z</dcterms:modified>
  <cp:revision>0</cp:revision>
  <dc:subject/>
  <dc:title>Operational Compliance Daily UAG Sprea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